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 ZF1" sheetId="1" state="visible" r:id="rId2"/>
    <sheet name="protokol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Wstep do zarzadzania finansami</t>
  </si>
  <si>
    <t xml:space="preserve">Cwiczenia</t>
  </si>
  <si>
    <t xml:space="preserve">Egzamin</t>
  </si>
  <si>
    <t xml:space="preserve">Egzamin </t>
  </si>
  <si>
    <t xml:space="preserve">I termin</t>
  </si>
  <si>
    <t xml:space="preserve">razem</t>
  </si>
  <si>
    <t xml:space="preserve">Wynik</t>
  </si>
  <si>
    <t xml:space="preserve">Ocena</t>
  </si>
  <si>
    <t xml:space="preserve">Indeks</t>
  </si>
  <si>
    <t xml:space="preserve">II termin</t>
  </si>
  <si>
    <t xml:space="preserve">%</t>
  </si>
  <si>
    <t xml:space="preserve">Nr indeksu</t>
  </si>
  <si>
    <t xml:space="preserve">Inwestycje </t>
  </si>
  <si>
    <t xml:space="preserve">Nazwisko i Imi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.0"/>
    <numFmt numFmtId="168" formatCode="0.0%"/>
    <numFmt numFmtId="169" formatCode="0.00%"/>
    <numFmt numFmtId="170" formatCode="General"/>
    <numFmt numFmtId="171" formatCode="[$-415]d\ mmm;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CCFF"/>
      <name val="Tahoma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993366"/>
      <name val="Tahoma"/>
      <family val="2"/>
      <charset val="238"/>
    </font>
    <font>
      <sz val="10"/>
      <color rgb="FFFF0000"/>
      <name val="Arial"/>
      <family val="2"/>
      <charset val="238"/>
    </font>
    <font>
      <sz val="10"/>
      <color rgb="FF00CCFF"/>
      <name val="Tahoma"/>
      <family val="2"/>
      <charset val="238"/>
    </font>
    <font>
      <sz val="1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800000"/>
      <name val="Tahoma"/>
      <family val="2"/>
      <charset val="238"/>
    </font>
    <font>
      <sz val="10"/>
      <color rgb="FF800000"/>
      <name val="Tahoma"/>
      <family val="2"/>
      <charset val="238"/>
    </font>
    <font>
      <sz val="10"/>
      <color rgb="FF000000"/>
      <name val="Arial Unicode MS"/>
      <family val="2"/>
      <charset val="238"/>
    </font>
    <font>
      <b val="true"/>
      <sz val="10"/>
      <color rgb="FFFF0000"/>
      <name val="Verdana"/>
      <family val="2"/>
    </font>
    <font>
      <b val="true"/>
      <sz val="10"/>
      <color rgb="FF800000"/>
      <name val="Tahoma"/>
      <family val="2"/>
    </font>
    <font>
      <sz val="10"/>
      <color rgb="FF8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FF0000"/>
      <name val="Verdana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kro_projek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42"/>
    <col collapsed="false" customWidth="true" hidden="false" outlineLevel="0" max="3" min="3" style="1" width="9.41"/>
    <col collapsed="false" customWidth="true" hidden="false" outlineLevel="0" max="4" min="4" style="1" width="4.99"/>
    <col collapsed="false" customWidth="true" hidden="false" outlineLevel="0" max="5" min="5" style="0" width="7.56"/>
    <col collapsed="false" customWidth="true" hidden="false" outlineLevel="0" max="6" min="6" style="0" width="3.99"/>
    <col collapsed="false" customWidth="true" hidden="false" outlineLevel="0" max="7" min="7" style="0" width="6.85"/>
    <col collapsed="false" customWidth="true" hidden="false" outlineLevel="0" max="8" min="8" style="0" width="3.56"/>
    <col collapsed="false" customWidth="true" hidden="false" outlineLevel="0" max="9" min="9" style="0" width="6.85"/>
    <col collapsed="false" customWidth="true" hidden="false" outlineLevel="0" max="10" min="10" style="0" width="8.7"/>
    <col collapsed="false" customWidth="true" hidden="false" outlineLevel="0" max="11" min="11" style="0" width="10.85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42"/>
    <col collapsed="false" customWidth="true" hidden="false" outlineLevel="0" max="15" min="15" style="0" width="4.85"/>
    <col collapsed="false" customWidth="true" hidden="false" outlineLevel="0" max="16" min="16" style="0" width="11.85"/>
    <col collapsed="false" customWidth="true" hidden="false" outlineLevel="0" max="17" min="17" style="0" width="5.85"/>
    <col collapsed="false" customWidth="true" hidden="false" outlineLevel="0" max="18" min="18" style="0" width="3.7"/>
    <col collapsed="false" customWidth="true" hidden="false" outlineLevel="0" max="19" min="19" style="0" width="8.85"/>
    <col collapsed="false" customWidth="true" hidden="false" outlineLevel="0" max="20" min="20" style="0" width="8.14"/>
    <col collapsed="false" customWidth="true" hidden="false" outlineLevel="0" max="21" min="21" style="0" width="6.7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2" t="s">
        <v>0</v>
      </c>
      <c r="B1" s="3"/>
      <c r="C1" s="0"/>
      <c r="D1" s="0"/>
      <c r="E1" s="4" t="n">
        <f aca="false">1/3</f>
        <v>0.333333333333333</v>
      </c>
      <c r="G1" s="5" t="n">
        <f aca="false">2/3</f>
        <v>0.666666666666667</v>
      </c>
      <c r="H1" s="3"/>
      <c r="J1" s="3"/>
      <c r="K1" s="3"/>
      <c r="L1" s="3"/>
      <c r="S1" s="5" t="n">
        <f aca="false">2/3</f>
        <v>0.666666666666667</v>
      </c>
    </row>
    <row r="2" customFormat="false" ht="12.75" hidden="false" customHeight="false" outlineLevel="0" collapsed="false">
      <c r="A2" s="0"/>
      <c r="B2" s="3"/>
      <c r="C2" s="6"/>
      <c r="D2" s="6"/>
      <c r="E2" s="7" t="s">
        <v>1</v>
      </c>
      <c r="F2" s="7"/>
      <c r="G2" s="7" t="s">
        <v>2</v>
      </c>
      <c r="H2" s="8"/>
      <c r="J2" s="6"/>
      <c r="K2" s="3"/>
      <c r="L2" s="3"/>
      <c r="M2" s="9"/>
      <c r="S2" s="7" t="s">
        <v>3</v>
      </c>
      <c r="T2" s="6"/>
    </row>
    <row r="3" customFormat="false" ht="12.75" hidden="false" customHeight="false" outlineLevel="0" collapsed="false">
      <c r="A3" s="0"/>
      <c r="B3" s="3"/>
      <c r="C3" s="6"/>
      <c r="D3" s="6"/>
      <c r="E3" s="6"/>
      <c r="F3" s="6"/>
      <c r="G3" s="7" t="s">
        <v>4</v>
      </c>
      <c r="H3" s="8"/>
      <c r="I3" s="3"/>
      <c r="J3" s="10" t="n">
        <v>1</v>
      </c>
      <c r="K3" s="3"/>
      <c r="L3" s="3"/>
      <c r="M3" s="11" t="s">
        <v>5</v>
      </c>
      <c r="N3" s="12" t="s">
        <v>6</v>
      </c>
      <c r="P3" s="12" t="s">
        <v>7</v>
      </c>
      <c r="Q3" s="12" t="s">
        <v>8</v>
      </c>
      <c r="S3" s="7" t="s">
        <v>9</v>
      </c>
      <c r="T3" s="6"/>
      <c r="U3" s="12" t="s">
        <v>6</v>
      </c>
      <c r="W3" s="12" t="s">
        <v>7</v>
      </c>
      <c r="X3" s="12" t="s">
        <v>8</v>
      </c>
      <c r="AC3" s="0" t="n">
        <f aca="false">ROUNDUP(3.13,1)</f>
        <v>3.2</v>
      </c>
      <c r="AD3" s="0" t="n">
        <f aca="false">ROUND(3.45,1)</f>
        <v>3.5</v>
      </c>
    </row>
    <row r="4" customFormat="false" ht="12.75" hidden="false" customHeight="false" outlineLevel="0" collapsed="false">
      <c r="A4" s="0"/>
      <c r="B4" s="3"/>
      <c r="C4" s="6"/>
      <c r="D4" s="6"/>
      <c r="E4" s="6"/>
      <c r="F4" s="6"/>
      <c r="G4" s="13" t="n">
        <v>12</v>
      </c>
      <c r="H4" s="13"/>
      <c r="I4" s="13" t="n">
        <f aca="false">SUM(G4:H4)</f>
        <v>12</v>
      </c>
      <c r="J4" s="14" t="s">
        <v>10</v>
      </c>
      <c r="K4" s="15"/>
      <c r="L4" s="3"/>
      <c r="M4" s="16"/>
      <c r="N4" s="16"/>
      <c r="S4" s="13" t="n">
        <v>12</v>
      </c>
      <c r="T4" s="14" t="s">
        <v>10</v>
      </c>
      <c r="X4" s="17"/>
      <c r="AC4" s="17" t="n">
        <f aca="false">CEILING(3.23,1)</f>
        <v>4</v>
      </c>
      <c r="AD4" s="4" t="n">
        <f aca="false">ROUND(3.15,2)</f>
        <v>3.15</v>
      </c>
    </row>
    <row r="5" customFormat="false" ht="12.75" hidden="false" customHeight="false" outlineLevel="0" collapsed="false">
      <c r="A5" s="0"/>
      <c r="B5" s="3"/>
      <c r="C5" s="6" t="s">
        <v>11</v>
      </c>
      <c r="D5" s="6"/>
      <c r="G5" s="18"/>
      <c r="H5" s="18"/>
      <c r="I5" s="3"/>
      <c r="J5" s="3"/>
      <c r="K5" s="3"/>
      <c r="L5" s="3"/>
      <c r="M5" s="16"/>
      <c r="N5" s="16"/>
    </row>
    <row r="6" customFormat="false" ht="12.75" hidden="false" customHeight="false" outlineLevel="0" collapsed="false">
      <c r="A6" s="19"/>
      <c r="B6" s="20"/>
      <c r="C6" s="21"/>
      <c r="D6" s="21"/>
      <c r="G6" s="22"/>
      <c r="H6" s="22"/>
      <c r="I6" s="23"/>
      <c r="J6" s="24"/>
      <c r="K6" s="25"/>
      <c r="L6" s="26"/>
      <c r="M6" s="27"/>
      <c r="N6" s="27"/>
      <c r="O6" s="28"/>
      <c r="P6" s="28"/>
    </row>
    <row r="7" customFormat="false" ht="12.75" hidden="false" customHeight="false" outlineLevel="0" collapsed="false">
      <c r="A7" s="29"/>
      <c r="B7" s="30"/>
      <c r="C7" s="30"/>
      <c r="D7" s="30"/>
      <c r="E7" s="30"/>
      <c r="F7" s="30"/>
      <c r="G7" s="13"/>
      <c r="H7" s="13"/>
      <c r="I7" s="13"/>
      <c r="J7" s="31"/>
      <c r="K7" s="32"/>
      <c r="L7" s="33"/>
      <c r="M7" s="34"/>
      <c r="N7" s="35"/>
      <c r="O7" s="28"/>
      <c r="P7" s="28"/>
    </row>
    <row r="8" customFormat="false" ht="14.25" hidden="false" customHeight="true" outlineLevel="0" collapsed="false">
      <c r="A8" s="36" t="n">
        <v>1</v>
      </c>
      <c r="B8" s="36"/>
      <c r="C8" s="36" t="n">
        <v>257571</v>
      </c>
      <c r="D8" s="36"/>
      <c r="E8" s="37" t="n">
        <v>3.5</v>
      </c>
      <c r="F8" s="37"/>
      <c r="G8" s="37" t="n">
        <v>4</v>
      </c>
      <c r="H8" s="37"/>
      <c r="I8" s="37" t="n">
        <f aca="false">SUM(G8:H8)</f>
        <v>4</v>
      </c>
      <c r="J8" s="31" t="n">
        <f aca="false">I8/$I$4</f>
        <v>0.333333333333333</v>
      </c>
      <c r="K8" s="32" t="str">
        <f aca="false">IF(J8&gt;=49%,"egzamin zaliczony","egzamin nie zaliczony")</f>
        <v>egzamin nie zaliczony</v>
      </c>
      <c r="L8" s="33"/>
      <c r="M8" s="34" t="n">
        <f aca="false">J8</f>
        <v>0.333333333333333</v>
      </c>
      <c r="N8" s="35" t="str">
        <f aca="false">IF(G8="","I termin",IF(M8&lt;49%,"2,0",IF(M8&gt;=91%,"5,0",IF(M8&gt;=81%,"4,5",IF(M8&gt;=71%,"4,0",IF(M8&gt;=61%,"3,5","3,0"))))))</f>
        <v>2,0</v>
      </c>
      <c r="O8" s="28"/>
      <c r="P8" s="38" t="str">
        <f aca="false">IF(N8="2,0","II termin",$E$1*E8+$G$1*N8)</f>
        <v>II termin</v>
      </c>
      <c r="Q8" s="39"/>
      <c r="R8" s="40"/>
      <c r="S8" s="37" t="n">
        <v>4</v>
      </c>
      <c r="T8" s="31" t="n">
        <f aca="false">IF(S8=" "," ",S8/$S$4)</f>
        <v>0.333333333333333</v>
      </c>
      <c r="U8" s="35" t="str">
        <f aca="false">IF(T8="","I termin",IF(T8&lt;49%,"2,0",IF(T8&gt;=91%,"5,0",IF(T8&gt;=81%,"4,5",IF(T8&gt;=71%,"4,0",IF(T8&gt;=61%,"3,5","3,0"))))))</f>
        <v>2,0</v>
      </c>
      <c r="W8" s="38" t="str">
        <f aca="false">IF(U8="2,0","III termin",$E$1*E8+$S$1*U8)</f>
        <v>III termin</v>
      </c>
    </row>
    <row r="9" customFormat="false" ht="15" hidden="false" customHeight="true" outlineLevel="0" collapsed="false">
      <c r="A9" s="36" t="n">
        <v>2</v>
      </c>
      <c r="B9" s="36"/>
      <c r="C9" s="36" t="n">
        <v>257574</v>
      </c>
      <c r="D9" s="36"/>
      <c r="E9" s="37" t="n">
        <v>4.5</v>
      </c>
      <c r="F9" s="37"/>
      <c r="G9" s="37" t="n">
        <v>6.25</v>
      </c>
      <c r="H9" s="37"/>
      <c r="I9" s="37" t="n">
        <f aca="false">SUM(G9:H9)</f>
        <v>6.25</v>
      </c>
      <c r="J9" s="31" t="n">
        <f aca="false">I9/$I$4</f>
        <v>0.520833333333333</v>
      </c>
      <c r="K9" s="32" t="str">
        <f aca="false">IF(J9&gt;=49%,"egzamin zaliczony","egzamin nie zaliczony")</f>
        <v>egzamin zaliczony</v>
      </c>
      <c r="L9" s="33"/>
      <c r="M9" s="34" t="n">
        <f aca="false">J9</f>
        <v>0.520833333333333</v>
      </c>
      <c r="N9" s="35" t="str">
        <f aca="false">IF(G9="","I termin",IF(M9&lt;49%,"2,0",IF(M9&gt;=91%,"5,0",IF(M9&gt;=81%,"4,5",IF(M9&gt;=71%,"4,0",IF(M9&gt;=61%,"3,5","3,0"))))))</f>
        <v>3,0</v>
      </c>
      <c r="O9" s="28"/>
      <c r="P9" s="38" t="e">
        <f aca="false">IF(N9="2,0","II termin",$E$1*E9+$G$1*N9)</f>
        <v>#VALUE!</v>
      </c>
      <c r="Q9" s="39"/>
      <c r="R9" s="40"/>
      <c r="S9" s="37" t="n">
        <v>8.25</v>
      </c>
      <c r="T9" s="31" t="n">
        <f aca="false">IF(S9=" "," ",S9/$S$4)</f>
        <v>0.6875</v>
      </c>
      <c r="U9" s="35" t="str">
        <f aca="false">IF(T9="","I termin",IF(T9&lt;49%,"2,0",IF(T9&gt;=91%,"5,0",IF(T9&gt;=81%,"4,5",IF(T9&gt;=71%,"4,0",IF(T9&gt;=61%,"3,5","3,0"))))))</f>
        <v>3,5</v>
      </c>
      <c r="W9" s="38" t="e">
        <f aca="false">IF(U9="2,0","III termin",$E$1*E9+$S$1*U9)</f>
        <v>#VALUE!</v>
      </c>
    </row>
    <row r="10" customFormat="false" ht="15" hidden="false" customHeight="true" outlineLevel="0" collapsed="false">
      <c r="A10" s="36" t="n">
        <v>3</v>
      </c>
      <c r="B10" s="36"/>
      <c r="C10" s="36" t="n">
        <v>257575</v>
      </c>
      <c r="D10" s="36"/>
      <c r="E10" s="37" t="n">
        <v>4</v>
      </c>
      <c r="F10" s="37"/>
      <c r="G10" s="37" t="n">
        <v>6</v>
      </c>
      <c r="H10" s="37"/>
      <c r="I10" s="37" t="n">
        <f aca="false">SUM(G10:H10)</f>
        <v>6</v>
      </c>
      <c r="J10" s="31" t="n">
        <f aca="false">I10/$I$4</f>
        <v>0.5</v>
      </c>
      <c r="K10" s="32" t="str">
        <f aca="false">IF(J10&gt;=49%,"egzamin zaliczony","egzamin nie zaliczony")</f>
        <v>egzamin zaliczony</v>
      </c>
      <c r="L10" s="33"/>
      <c r="M10" s="34" t="n">
        <f aca="false">J10</f>
        <v>0.5</v>
      </c>
      <c r="N10" s="35" t="str">
        <f aca="false">IF(G10="","I termin",IF(M10&lt;49%,"2,0",IF(M10&gt;=91%,"5,0",IF(M10&gt;=81%,"4,5",IF(M10&gt;=71%,"4,0",IF(M10&gt;=61%,"3,5","3,0"))))))</f>
        <v>3,0</v>
      </c>
      <c r="O10" s="41"/>
      <c r="P10" s="38" t="e">
        <f aca="false">IF(N10="2,0","II termin",$E$1*E10+$G$1*N10)</f>
        <v>#VALUE!</v>
      </c>
      <c r="Q10" s="39" t="n">
        <v>3.5</v>
      </c>
      <c r="R10" s="42"/>
      <c r="S10" s="37"/>
      <c r="T10" s="31"/>
    </row>
    <row r="11" customFormat="false" ht="15" hidden="false" customHeight="true" outlineLevel="0" collapsed="false">
      <c r="A11" s="36" t="n">
        <v>4</v>
      </c>
      <c r="B11" s="36"/>
      <c r="C11" s="36" t="n">
        <v>257576</v>
      </c>
      <c r="D11" s="36"/>
      <c r="E11" s="37" t="n">
        <v>5</v>
      </c>
      <c r="F11" s="37"/>
      <c r="G11" s="37" t="n">
        <v>10.5</v>
      </c>
      <c r="H11" s="37"/>
      <c r="I11" s="37" t="n">
        <f aca="false">SUM(G11:H11)</f>
        <v>10.5</v>
      </c>
      <c r="J11" s="31" t="n">
        <f aca="false">I11/$I$4</f>
        <v>0.875</v>
      </c>
      <c r="K11" s="32" t="str">
        <f aca="false">IF(J11&gt;=49%,"egzamin zaliczony","egzamin nie zaliczony")</f>
        <v>egzamin zaliczony</v>
      </c>
      <c r="L11" s="33"/>
      <c r="M11" s="34" t="n">
        <f aca="false">J11</f>
        <v>0.875</v>
      </c>
      <c r="N11" s="35" t="str">
        <f aca="false">IF(G11="","I termin",IF(M11&lt;49%,"2,0",IF(M11&gt;=91%,"5,0",IF(M11&gt;=81%,"4,5",IF(M11&gt;=71%,"4,0",IF(M11&gt;=61%,"3,5","3,0"))))))</f>
        <v>4,5</v>
      </c>
      <c r="O11" s="28"/>
      <c r="P11" s="38" t="e">
        <f aca="false">IF(N11="2,0","II termin",$E$1*E11+$G$1*N11)</f>
        <v>#VALUE!</v>
      </c>
      <c r="Q11" s="39" t="n">
        <v>5</v>
      </c>
      <c r="R11" s="40"/>
      <c r="S11" s="37"/>
      <c r="T11" s="31"/>
    </row>
    <row r="12" customFormat="false" ht="15" hidden="false" customHeight="true" outlineLevel="0" collapsed="false">
      <c r="A12" s="36" t="n">
        <v>5</v>
      </c>
      <c r="B12" s="36"/>
      <c r="C12" s="36" t="n">
        <v>257580</v>
      </c>
      <c r="D12" s="36"/>
      <c r="E12" s="37" t="n">
        <v>4.5</v>
      </c>
      <c r="F12" s="37"/>
      <c r="G12" s="37" t="n">
        <v>7.25</v>
      </c>
      <c r="H12" s="37"/>
      <c r="I12" s="37" t="n">
        <f aca="false">SUM(G12:H12)</f>
        <v>7.25</v>
      </c>
      <c r="J12" s="31" t="n">
        <f aca="false">I12/$I$4</f>
        <v>0.604166666666667</v>
      </c>
      <c r="K12" s="32" t="str">
        <f aca="false">IF(J12&gt;=49%,"egzamin zaliczony","egzamin nie zaliczony")</f>
        <v>egzamin zaliczony</v>
      </c>
      <c r="L12" s="33"/>
      <c r="M12" s="34" t="n">
        <f aca="false">J12</f>
        <v>0.604166666666667</v>
      </c>
      <c r="N12" s="35" t="str">
        <f aca="false">IF(G12="","I termin",IF(M12&lt;49%,"2,0",IF(M12&gt;=91%,"5,0",IF(M12&gt;=81%,"4,5",IF(M12&gt;=71%,"4,0",IF(M12&gt;=61%,"3,5","3,0"))))))</f>
        <v>3,0</v>
      </c>
      <c r="O12" s="41"/>
      <c r="P12" s="38" t="e">
        <f aca="false">IF(N12="2,0","II termin",$E$1*E12+$G$1*N12)</f>
        <v>#VALUE!</v>
      </c>
      <c r="Q12" s="39" t="n">
        <v>3.5</v>
      </c>
      <c r="R12" s="40"/>
      <c r="S12" s="37"/>
      <c r="T12" s="31"/>
    </row>
    <row r="13" customFormat="false" ht="15" hidden="false" customHeight="true" outlineLevel="0" collapsed="false">
      <c r="A13" s="36" t="n">
        <v>6</v>
      </c>
      <c r="B13" s="36"/>
      <c r="C13" s="36" t="n">
        <v>257583</v>
      </c>
      <c r="D13" s="36"/>
      <c r="E13" s="37" t="n">
        <v>3.5</v>
      </c>
      <c r="F13" s="37"/>
      <c r="G13" s="37" t="n">
        <v>6.75</v>
      </c>
      <c r="H13" s="37"/>
      <c r="I13" s="37" t="n">
        <f aca="false">SUM(G13:H13)</f>
        <v>6.75</v>
      </c>
      <c r="J13" s="31" t="n">
        <f aca="false">I13/$I$4</f>
        <v>0.5625</v>
      </c>
      <c r="K13" s="32" t="str">
        <f aca="false">IF(J13&gt;=49%,"egzamin zaliczony","egzamin nie zaliczony")</f>
        <v>egzamin zaliczony</v>
      </c>
      <c r="L13" s="33"/>
      <c r="M13" s="34" t="n">
        <f aca="false">J13</f>
        <v>0.5625</v>
      </c>
      <c r="N13" s="35" t="str">
        <f aca="false">IF(G13="","I termin",IF(M13&lt;49%,"2,0",IF(M13&gt;=91%,"5,0",IF(M13&gt;=81%,"4,5",IF(M13&gt;=71%,"4,0",IF(M13&gt;=61%,"3,5","3,0"))))))</f>
        <v>3,0</v>
      </c>
      <c r="P13" s="38" t="e">
        <f aca="false">IF(N13="2,0","II termin",$E$1*E13+$G$1*N13)</f>
        <v>#VALUE!</v>
      </c>
      <c r="Q13" s="39" t="n">
        <v>3</v>
      </c>
      <c r="R13" s="40"/>
      <c r="S13" s="37"/>
      <c r="T13" s="31"/>
    </row>
    <row r="14" customFormat="false" ht="15" hidden="false" customHeight="true" outlineLevel="0" collapsed="false">
      <c r="A14" s="36" t="n">
        <v>7</v>
      </c>
      <c r="B14" s="36"/>
      <c r="C14" s="36" t="n">
        <v>257590</v>
      </c>
      <c r="D14" s="36"/>
      <c r="E14" s="37" t="n">
        <v>4.5</v>
      </c>
      <c r="F14" s="37"/>
      <c r="G14" s="37" t="n">
        <v>8.75</v>
      </c>
      <c r="H14" s="37"/>
      <c r="I14" s="37" t="n">
        <f aca="false">SUM(G14:H14)</f>
        <v>8.75</v>
      </c>
      <c r="J14" s="31" t="n">
        <f aca="false">I14/$I$4</f>
        <v>0.729166666666667</v>
      </c>
      <c r="K14" s="32" t="str">
        <f aca="false">IF(J14&gt;=49%,"egzamin zaliczony","egzamin nie zaliczony")</f>
        <v>egzamin zaliczony</v>
      </c>
      <c r="L14" s="33"/>
      <c r="M14" s="34" t="n">
        <f aca="false">J14</f>
        <v>0.729166666666667</v>
      </c>
      <c r="N14" s="35" t="str">
        <f aca="false">IF(G14="","I termin",IF(M14&lt;49%,"2,0",IF(M14&gt;=91%,"5,0",IF(M14&gt;=81%,"4,5",IF(M14&gt;=71%,"4,0",IF(M14&gt;=61%,"3,5","3,0"))))))</f>
        <v>4,0</v>
      </c>
      <c r="P14" s="38" t="e">
        <f aca="false">IF(N14="2,0","II termin",$E$1*E14+$G$1*N14)</f>
        <v>#VALUE!</v>
      </c>
      <c r="Q14" s="39" t="n">
        <v>4</v>
      </c>
      <c r="R14" s="40"/>
      <c r="S14" s="37"/>
      <c r="T14" s="31"/>
      <c r="U14" s="41"/>
    </row>
    <row r="15" customFormat="false" ht="15" hidden="false" customHeight="true" outlineLevel="0" collapsed="false">
      <c r="A15" s="36" t="n">
        <v>8</v>
      </c>
      <c r="B15" s="36"/>
      <c r="C15" s="36" t="n">
        <v>257606</v>
      </c>
      <c r="D15" s="36"/>
      <c r="E15" s="37" t="n">
        <v>3.5</v>
      </c>
      <c r="F15" s="37"/>
      <c r="G15" s="37" t="n">
        <v>3</v>
      </c>
      <c r="H15" s="37"/>
      <c r="I15" s="37" t="n">
        <f aca="false">SUM(G15:H15)</f>
        <v>3</v>
      </c>
      <c r="J15" s="31" t="n">
        <f aca="false">I15/$I$4</f>
        <v>0.25</v>
      </c>
      <c r="K15" s="32" t="str">
        <f aca="false">IF(J15&gt;=49%,"egzamin zaliczony","egzamin nie zaliczony")</f>
        <v>egzamin nie zaliczony</v>
      </c>
      <c r="L15" s="33"/>
      <c r="M15" s="34" t="n">
        <f aca="false">J15</f>
        <v>0.25</v>
      </c>
      <c r="N15" s="35" t="str">
        <f aca="false">IF(G15="","I termin",IF(M15&lt;49%,"2,0",IF(M15&gt;=91%,"5,0",IF(M15&gt;=81%,"4,5",IF(M15&gt;=71%,"4,0",IF(M15&gt;=61%,"3,5","3,0"))))))</f>
        <v>2,0</v>
      </c>
      <c r="P15" s="38" t="str">
        <f aca="false">IF(N15="2,0","II termin",$E$1*E15+$G$1*N15)</f>
        <v>II termin</v>
      </c>
      <c r="Q15" s="39"/>
      <c r="S15" s="37" t="n">
        <v>3</v>
      </c>
      <c r="T15" s="31" t="n">
        <f aca="false">IF(S15=" "," ",S15/$S$4)</f>
        <v>0.25</v>
      </c>
      <c r="U15" s="35" t="str">
        <f aca="false">IF(T15="","I termin",IF(T15&lt;49%,"2,0",IF(T15&gt;=91%,"5,0",IF(T15&gt;=81%,"4,5",IF(T15&gt;=71%,"4,0",IF(T15&gt;=61%,"3,5","3,0"))))))</f>
        <v>2,0</v>
      </c>
      <c r="W15" s="38" t="str">
        <f aca="false">IF(U15="2,0","III termin",$E$1*E15+$S$1*U15)</f>
        <v>III termin</v>
      </c>
    </row>
    <row r="16" customFormat="false" ht="15" hidden="false" customHeight="true" outlineLevel="0" collapsed="false">
      <c r="A16" s="36" t="n">
        <v>9</v>
      </c>
      <c r="B16" s="36"/>
      <c r="C16" s="36" t="n">
        <v>248477</v>
      </c>
      <c r="D16" s="36"/>
      <c r="E16" s="37" t="n">
        <v>4</v>
      </c>
      <c r="F16" s="37"/>
      <c r="G16" s="37"/>
      <c r="H16" s="37"/>
      <c r="I16" s="37" t="n">
        <f aca="false">SUM(G16:H16)</f>
        <v>0</v>
      </c>
      <c r="J16" s="31" t="n">
        <f aca="false">I16/$I$4</f>
        <v>0</v>
      </c>
      <c r="K16" s="32" t="str">
        <f aca="false">IF(J16&gt;=49%,"egzamin zaliczony","egzamin nie zaliczony")</f>
        <v>egzamin nie zaliczony</v>
      </c>
      <c r="L16" s="33"/>
      <c r="M16" s="34" t="n">
        <f aca="false">J16</f>
        <v>0</v>
      </c>
      <c r="N16" s="35" t="str">
        <f aca="false">IF(G16="","I termin",IF(M16&lt;49%,"2,0",IF(M16&gt;=91%,"5,0",IF(M16&gt;=81%,"4,5",IF(M16&gt;=71%,"4,0",IF(M16&gt;=61%,"3,5","3,0"))))))</f>
        <v>I termin</v>
      </c>
      <c r="P16" s="38"/>
      <c r="Q16" s="39"/>
      <c r="S16" s="37" t="n">
        <v>7</v>
      </c>
      <c r="T16" s="31" t="n">
        <f aca="false">IF(S16=" "," ",S16/$S$4)</f>
        <v>0.583333333333333</v>
      </c>
      <c r="U16" s="35" t="str">
        <f aca="false">IF(T16="","I termin",IF(T16&lt;49%,"2,0",IF(T16&gt;=91%,"5,0",IF(T16&gt;=81%,"4,5",IF(T16&gt;=71%,"4,0",IF(T16&gt;=61%,"3,5","3,0"))))))</f>
        <v>3,0</v>
      </c>
      <c r="W16" s="38" t="e">
        <f aca="false">IF(U16="2,0","III termin",$E$1*E16+$S$1*U16)</f>
        <v>#VALUE!</v>
      </c>
    </row>
    <row r="17" customFormat="false" ht="15" hidden="false" customHeight="true" outlineLevel="0" collapsed="false">
      <c r="A17" s="36" t="n">
        <v>10</v>
      </c>
      <c r="B17" s="36"/>
      <c r="C17" s="36" t="n">
        <v>257608</v>
      </c>
      <c r="D17" s="36"/>
      <c r="E17" s="37" t="n">
        <v>5</v>
      </c>
      <c r="F17" s="37"/>
      <c r="G17" s="37" t="n">
        <v>2.5</v>
      </c>
      <c r="H17" s="37"/>
      <c r="I17" s="37" t="n">
        <f aca="false">SUM(G17:H17)</f>
        <v>2.5</v>
      </c>
      <c r="J17" s="31" t="n">
        <f aca="false">I17/$I$4</f>
        <v>0.208333333333333</v>
      </c>
      <c r="K17" s="32" t="str">
        <f aca="false">IF(J17&gt;=49%,"egzamin zaliczony","egzamin nie zaliczony")</f>
        <v>egzamin nie zaliczony</v>
      </c>
      <c r="L17" s="33"/>
      <c r="M17" s="34" t="n">
        <f aca="false">J17</f>
        <v>0.208333333333333</v>
      </c>
      <c r="N17" s="35" t="str">
        <f aca="false">IF(G17="","I termin",IF(M17&lt;49%,"2,0",IF(M17&gt;=91%,"5,0",IF(M17&gt;=81%,"4,5",IF(M17&gt;=71%,"4,0",IF(M17&gt;=61%,"3,5","3,0"))))))</f>
        <v>2,0</v>
      </c>
      <c r="P17" s="38" t="str">
        <f aca="false">IF(N17="2,0","II termin",$E$1*E17+$G$1*N17)</f>
        <v>II termin</v>
      </c>
      <c r="Q17" s="39"/>
      <c r="S17" s="37" t="n">
        <v>7.75</v>
      </c>
      <c r="T17" s="31" t="n">
        <f aca="false">IF(S17=" "," ",S17/$S$4)</f>
        <v>0.645833333333333</v>
      </c>
      <c r="U17" s="35" t="str">
        <f aca="false">IF(T17="","I termin",IF(T17&lt;49%,"2,0",IF(T17&gt;=91%,"5,0",IF(T17&gt;=81%,"4,5",IF(T17&gt;=71%,"4,0",IF(T17&gt;=61%,"3,5","3,0"))))))</f>
        <v>3,5</v>
      </c>
      <c r="W17" s="38" t="e">
        <f aca="false">IF(U17="2,0","III termin",$E$1*E17+$S$1*U17)</f>
        <v>#VALUE!</v>
      </c>
    </row>
    <row r="18" customFormat="false" ht="15" hidden="false" customHeight="true" outlineLevel="0" collapsed="false">
      <c r="A18" s="36" t="n">
        <v>11</v>
      </c>
      <c r="B18" s="36"/>
      <c r="C18" s="36" t="n">
        <v>257611</v>
      </c>
      <c r="D18" s="36"/>
      <c r="E18" s="37" t="n">
        <v>5</v>
      </c>
      <c r="F18" s="37"/>
      <c r="G18" s="37" t="n">
        <v>8</v>
      </c>
      <c r="H18" s="37"/>
      <c r="I18" s="37" t="n">
        <f aca="false">SUM(G18:H18)</f>
        <v>8</v>
      </c>
      <c r="J18" s="31" t="n">
        <f aca="false">I18/$I$4</f>
        <v>0.666666666666667</v>
      </c>
      <c r="K18" s="32" t="str">
        <f aca="false">IF(J18&gt;=49%,"egzamin zaliczony","egzamin nie zaliczony")</f>
        <v>egzamin zaliczony</v>
      </c>
      <c r="L18" s="33"/>
      <c r="M18" s="34" t="n">
        <f aca="false">J18</f>
        <v>0.666666666666667</v>
      </c>
      <c r="N18" s="35" t="str">
        <f aca="false">IF(G18="","I termin",IF(M18&lt;49%,"2,0",IF(M18&gt;=91%,"5,0",IF(M18&gt;=81%,"4,5",IF(M18&gt;=71%,"4,0",IF(M18&gt;=61%,"3,5","3,0"))))))</f>
        <v>3,5</v>
      </c>
      <c r="P18" s="38" t="e">
        <f aca="false">IF(N18="2,0","II termin",$E$1*E18+$G$1*N18)</f>
        <v>#VALUE!</v>
      </c>
      <c r="Q18" s="39" t="n">
        <v>4</v>
      </c>
      <c r="S18" s="37"/>
      <c r="T18" s="31"/>
    </row>
    <row r="19" customFormat="false" ht="15" hidden="false" customHeight="true" outlineLevel="0" collapsed="false">
      <c r="A19" s="36" t="n">
        <v>12</v>
      </c>
      <c r="B19" s="36"/>
      <c r="C19" s="36" t="n">
        <v>257614</v>
      </c>
      <c r="D19" s="36"/>
      <c r="E19" s="37" t="n">
        <v>3</v>
      </c>
      <c r="F19" s="37"/>
      <c r="G19" s="37" t="n">
        <v>7.25</v>
      </c>
      <c r="H19" s="37"/>
      <c r="I19" s="37" t="n">
        <f aca="false">SUM(G19:H19)</f>
        <v>7.25</v>
      </c>
      <c r="J19" s="31" t="n">
        <f aca="false">I19/$I$4</f>
        <v>0.604166666666667</v>
      </c>
      <c r="K19" s="32" t="str">
        <f aca="false">IF(J19&gt;=49%,"egzamin zaliczony","egzamin nie zaliczony")</f>
        <v>egzamin zaliczony</v>
      </c>
      <c r="L19" s="33"/>
      <c r="M19" s="34" t="n">
        <f aca="false">J19</f>
        <v>0.604166666666667</v>
      </c>
      <c r="N19" s="35" t="str">
        <f aca="false">IF(G19="","I termin",IF(M19&lt;49%,"2,0",IF(M19&gt;=91%,"5,0",IF(M19&gt;=81%,"4,5",IF(M19&gt;=71%,"4,0",IF(M19&gt;=61%,"3,5","3,0"))))))</f>
        <v>3,0</v>
      </c>
      <c r="P19" s="38" t="e">
        <f aca="false">IF(N19="2,0","II termin",$E$1*E19+$G$1*N19)</f>
        <v>#VALUE!</v>
      </c>
      <c r="Q19" s="39" t="n">
        <v>3</v>
      </c>
      <c r="S19" s="37"/>
      <c r="T19" s="31"/>
    </row>
    <row r="20" customFormat="false" ht="15" hidden="false" customHeight="true" outlineLevel="0" collapsed="false">
      <c r="A20" s="36" t="n">
        <v>13</v>
      </c>
      <c r="B20" s="36"/>
      <c r="C20" s="36" t="n">
        <v>257619</v>
      </c>
      <c r="D20" s="36"/>
      <c r="E20" s="37" t="n">
        <v>3</v>
      </c>
      <c r="F20" s="37"/>
      <c r="G20" s="37" t="n">
        <v>2.5</v>
      </c>
      <c r="H20" s="37"/>
      <c r="I20" s="37" t="n">
        <f aca="false">SUM(G20:H20)</f>
        <v>2.5</v>
      </c>
      <c r="J20" s="31" t="n">
        <f aca="false">I20/$I$4</f>
        <v>0.208333333333333</v>
      </c>
      <c r="K20" s="32" t="str">
        <f aca="false">IF(J20&gt;=49%,"egzamin zaliczony","egzamin nie zaliczony")</f>
        <v>egzamin nie zaliczony</v>
      </c>
      <c r="L20" s="33"/>
      <c r="M20" s="34" t="n">
        <f aca="false">J20</f>
        <v>0.208333333333333</v>
      </c>
      <c r="N20" s="35" t="str">
        <f aca="false">IF(G20="","I termin",IF(M20&lt;49%,"2,0",IF(M20&gt;=91%,"5,0",IF(M20&gt;=81%,"4,5",IF(M20&gt;=71%,"4,0",IF(M20&gt;=61%,"3,5","3,0"))))))</f>
        <v>2,0</v>
      </c>
      <c r="P20" s="38" t="str">
        <f aca="false">IF(N20="2,0","II termin",$E$1*E20+$G$1*N20)</f>
        <v>II termin</v>
      </c>
      <c r="Q20" s="39"/>
      <c r="S20" s="37" t="n">
        <v>10</v>
      </c>
      <c r="T20" s="31" t="n">
        <f aca="false">IF(S20=" "," ",S20/$S$4)</f>
        <v>0.833333333333333</v>
      </c>
      <c r="U20" s="35" t="str">
        <f aca="false">IF(T20="","I termin",IF(T20&lt;49%,"2,0",IF(T20&gt;=91%,"5,0",IF(T20&gt;=81%,"4,5",IF(T20&gt;=71%,"4,0",IF(T20&gt;=61%,"3,5","3,0"))))))</f>
        <v>4,5</v>
      </c>
      <c r="W20" s="38" t="e">
        <f aca="false">IF(U20="2,0","III termin",$E$1*E20+$S$1*U20)</f>
        <v>#VALUE!</v>
      </c>
    </row>
    <row r="21" customFormat="false" ht="15" hidden="false" customHeight="true" outlineLevel="0" collapsed="false">
      <c r="A21" s="36" t="n">
        <v>14</v>
      </c>
      <c r="B21" s="36"/>
      <c r="C21" s="36" t="n">
        <v>257626</v>
      </c>
      <c r="D21" s="36"/>
      <c r="E21" s="37" t="n">
        <v>5</v>
      </c>
      <c r="F21" s="37"/>
      <c r="G21" s="37" t="n">
        <v>5</v>
      </c>
      <c r="H21" s="37"/>
      <c r="I21" s="37" t="n">
        <f aca="false">SUM(G21:H21)</f>
        <v>5</v>
      </c>
      <c r="J21" s="31" t="n">
        <f aca="false">I21/$I$4</f>
        <v>0.416666666666667</v>
      </c>
      <c r="K21" s="32" t="str">
        <f aca="false">IF(J21&gt;=49%,"egzamin zaliczony","egzamin nie zaliczony")</f>
        <v>egzamin nie zaliczony</v>
      </c>
      <c r="L21" s="33"/>
      <c r="M21" s="34" t="n">
        <f aca="false">J21</f>
        <v>0.416666666666667</v>
      </c>
      <c r="N21" s="35" t="str">
        <f aca="false">IF(G21="","I termin",IF(M21&lt;49%,"2,0",IF(M21&gt;=91%,"5,0",IF(M21&gt;=81%,"4,5",IF(M21&gt;=71%,"4,0",IF(M21&gt;=61%,"3,5","3,0"))))))</f>
        <v>2,0</v>
      </c>
      <c r="P21" s="38" t="str">
        <f aca="false">IF(N21="2,0","II termin",$E$1*E21+$G$1*N21)</f>
        <v>II termin</v>
      </c>
      <c r="Q21" s="39"/>
      <c r="S21" s="37" t="n">
        <v>6</v>
      </c>
      <c r="T21" s="31" t="n">
        <f aca="false">IF(S21=" "," ",S21/$S$4)</f>
        <v>0.5</v>
      </c>
      <c r="U21" s="35" t="str">
        <f aca="false">IF(T21="","I termin",IF(T21&lt;49%,"2,0",IF(T21&gt;=91%,"5,0",IF(T21&gt;=81%,"4,5",IF(T21&gt;=71%,"4,0",IF(T21&gt;=61%,"3,5","3,0"))))))</f>
        <v>3,0</v>
      </c>
      <c r="W21" s="38" t="e">
        <f aca="false">IF(U21="2,0","III termin",$E$1*E21+$S$1*U21)</f>
        <v>#VALUE!</v>
      </c>
    </row>
    <row r="22" customFormat="false" ht="15" hidden="false" customHeight="true" outlineLevel="0" collapsed="false">
      <c r="A22" s="36" t="n">
        <v>15</v>
      </c>
      <c r="B22" s="36"/>
      <c r="C22" s="36" t="n">
        <v>257628</v>
      </c>
      <c r="D22" s="36"/>
      <c r="E22" s="37" t="n">
        <v>4</v>
      </c>
      <c r="F22" s="37"/>
      <c r="G22" s="37" t="n">
        <v>1.5</v>
      </c>
      <c r="H22" s="37"/>
      <c r="I22" s="37" t="n">
        <f aca="false">SUM(G22:H22)</f>
        <v>1.5</v>
      </c>
      <c r="J22" s="31" t="n">
        <f aca="false">I22/$I$4</f>
        <v>0.125</v>
      </c>
      <c r="K22" s="32" t="str">
        <f aca="false">IF(J22&gt;=49%,"egzamin zaliczony","egzamin nie zaliczony")</f>
        <v>egzamin nie zaliczony</v>
      </c>
      <c r="L22" s="33"/>
      <c r="M22" s="34" t="n">
        <f aca="false">J22</f>
        <v>0.125</v>
      </c>
      <c r="N22" s="35" t="str">
        <f aca="false">IF(G22="","I termin",IF(M22&lt;49%,"2,0",IF(M22&gt;=91%,"5,0",IF(M22&gt;=81%,"4,5",IF(M22&gt;=71%,"4,0",IF(M22&gt;=61%,"3,5","3,0"))))))</f>
        <v>2,0</v>
      </c>
      <c r="P22" s="38" t="str">
        <f aca="false">IF(N22="2,0","II termin",$E$1*E22+$G$1*N22)</f>
        <v>II termin</v>
      </c>
      <c r="Q22" s="39"/>
      <c r="S22" s="37" t="n">
        <v>6.25</v>
      </c>
      <c r="T22" s="31" t="n">
        <f aca="false">IF(S22=" "," ",S22/$S$4)</f>
        <v>0.520833333333333</v>
      </c>
      <c r="U22" s="35" t="str">
        <f aca="false">IF(T22="","I termin",IF(T22&lt;49%,"2,0",IF(T22&gt;=91%,"5,0",IF(T22&gt;=81%,"4,5",IF(T22&gt;=71%,"4,0",IF(T22&gt;=61%,"3,5","3,0"))))))</f>
        <v>3,0</v>
      </c>
      <c r="W22" s="38" t="e">
        <f aca="false">IF(U22="2,0","III termin",$E$1*E22+$S$1*U22)</f>
        <v>#VALUE!</v>
      </c>
    </row>
    <row r="23" customFormat="false" ht="15" hidden="false" customHeight="true" outlineLevel="0" collapsed="false">
      <c r="A23" s="36" t="n">
        <v>16</v>
      </c>
      <c r="B23" s="36"/>
      <c r="C23" s="36" t="n">
        <v>257629</v>
      </c>
      <c r="D23" s="36"/>
      <c r="E23" s="37" t="n">
        <v>5</v>
      </c>
      <c r="F23" s="37"/>
      <c r="G23" s="37" t="n">
        <v>8.75</v>
      </c>
      <c r="H23" s="37"/>
      <c r="I23" s="37" t="n">
        <f aca="false">SUM(G23:H23)</f>
        <v>8.75</v>
      </c>
      <c r="J23" s="31" t="n">
        <f aca="false">I23/$I$4</f>
        <v>0.729166666666667</v>
      </c>
      <c r="K23" s="32" t="str">
        <f aca="false">IF(J23&gt;=49%,"egzamin zaliczony","egzamin nie zaliczony")</f>
        <v>egzamin zaliczony</v>
      </c>
      <c r="L23" s="33"/>
      <c r="M23" s="34" t="n">
        <f aca="false">J23</f>
        <v>0.729166666666667</v>
      </c>
      <c r="N23" s="35" t="str">
        <f aca="false">IF(G23="","I termin",IF(M23&lt;49%,"2,0",IF(M23&gt;=91%,"5,0",IF(M23&gt;=81%,"4,5",IF(M23&gt;=71%,"4,0",IF(M23&gt;=61%,"3,5","3,0"))))))</f>
        <v>4,0</v>
      </c>
      <c r="P23" s="38" t="e">
        <f aca="false">IF(N23="2,0","II termin",$E$1*E23+$G$1*N23)</f>
        <v>#VALUE!</v>
      </c>
      <c r="Q23" s="39" t="n">
        <v>4.5</v>
      </c>
      <c r="S23" s="37"/>
      <c r="T23" s="31"/>
    </row>
    <row r="24" customFormat="false" ht="15" hidden="false" customHeight="true" outlineLevel="0" collapsed="false">
      <c r="A24" s="36" t="n">
        <v>17</v>
      </c>
      <c r="B24" s="36"/>
      <c r="C24" s="36" t="n">
        <v>257633</v>
      </c>
      <c r="D24" s="36"/>
      <c r="E24" s="37" t="n">
        <v>5</v>
      </c>
      <c r="F24" s="37"/>
      <c r="G24" s="37" t="n">
        <v>6</v>
      </c>
      <c r="H24" s="37"/>
      <c r="I24" s="37" t="n">
        <f aca="false">SUM(G24:H24)</f>
        <v>6</v>
      </c>
      <c r="J24" s="31" t="n">
        <f aca="false">I24/$I$4</f>
        <v>0.5</v>
      </c>
      <c r="K24" s="32" t="str">
        <f aca="false">IF(J24&gt;=49%,"egzamin zaliczony","egzamin nie zaliczony")</f>
        <v>egzamin zaliczony</v>
      </c>
      <c r="L24" s="33"/>
      <c r="M24" s="34" t="n">
        <f aca="false">J24</f>
        <v>0.5</v>
      </c>
      <c r="N24" s="35" t="str">
        <f aca="false">IF(G24="","I termin",IF(M24&lt;49%,"2,0",IF(M24&gt;=91%,"5,0",IF(M24&gt;=81%,"4,5",IF(M24&gt;=71%,"4,0",IF(M24&gt;=61%,"3,5","3,0"))))))</f>
        <v>3,0</v>
      </c>
      <c r="P24" s="38" t="e">
        <f aca="false">IF(N24="2,0","II termin",$E$1*E24+$G$1*N24)</f>
        <v>#VALUE!</v>
      </c>
      <c r="Q24" s="39" t="n">
        <v>4</v>
      </c>
      <c r="S24" s="37"/>
      <c r="T24" s="31"/>
    </row>
    <row r="25" customFormat="false" ht="15" hidden="false" customHeight="true" outlineLevel="0" collapsed="false">
      <c r="A25" s="36" t="n">
        <v>18</v>
      </c>
      <c r="B25" s="36"/>
      <c r="C25" s="36" t="n">
        <v>257634</v>
      </c>
      <c r="D25" s="36"/>
      <c r="E25" s="37" t="n">
        <v>3.5</v>
      </c>
      <c r="F25" s="37"/>
      <c r="G25" s="37" t="n">
        <v>8.75</v>
      </c>
      <c r="H25" s="37"/>
      <c r="I25" s="37" t="n">
        <f aca="false">SUM(G25:H25)</f>
        <v>8.75</v>
      </c>
      <c r="J25" s="31" t="n">
        <f aca="false">I25/$I$4</f>
        <v>0.729166666666667</v>
      </c>
      <c r="K25" s="32" t="str">
        <f aca="false">IF(J25&gt;=49%,"egzamin zaliczony","egzamin nie zaliczony")</f>
        <v>egzamin zaliczony</v>
      </c>
      <c r="L25" s="33"/>
      <c r="M25" s="34" t="n">
        <f aca="false">J25</f>
        <v>0.729166666666667</v>
      </c>
      <c r="N25" s="35" t="str">
        <f aca="false">IF(G25="","I termin",IF(M25&lt;49%,"2,0",IF(M25&gt;=91%,"5,0",IF(M25&gt;=81%,"4,5",IF(M25&gt;=71%,"4,0",IF(M25&gt;=61%,"3,5","3,0"))))))</f>
        <v>4,0</v>
      </c>
      <c r="P25" s="38" t="e">
        <f aca="false">IF(N25="2,0","II termin",$E$1*E25+$G$1*N25)</f>
        <v>#VALUE!</v>
      </c>
      <c r="Q25" s="39"/>
      <c r="S25" s="37"/>
      <c r="T25" s="31"/>
    </row>
    <row r="26" customFormat="false" ht="15" hidden="false" customHeight="true" outlineLevel="0" collapsed="false">
      <c r="A26" s="36" t="n">
        <v>19</v>
      </c>
      <c r="B26" s="36"/>
      <c r="C26" s="36" t="n">
        <v>257635</v>
      </c>
      <c r="D26" s="36"/>
      <c r="E26" s="37" t="n">
        <v>4</v>
      </c>
      <c r="F26" s="37"/>
      <c r="G26" s="37" t="n">
        <v>7.75</v>
      </c>
      <c r="H26" s="37"/>
      <c r="I26" s="37" t="n">
        <f aca="false">SUM(G26:H26)</f>
        <v>7.75</v>
      </c>
      <c r="J26" s="31" t="n">
        <f aca="false">I26/$I$4</f>
        <v>0.645833333333333</v>
      </c>
      <c r="K26" s="32" t="str">
        <f aca="false">IF(J26&gt;=49%,"egzamin zaliczony","egzamin nie zaliczony")</f>
        <v>egzamin zaliczony</v>
      </c>
      <c r="L26" s="33"/>
      <c r="M26" s="34" t="n">
        <f aca="false">J26</f>
        <v>0.645833333333333</v>
      </c>
      <c r="N26" s="35" t="str">
        <f aca="false">IF(G26="","I termin",IF(M26&lt;49%,"2,0",IF(M26&gt;=91%,"5,0",IF(M26&gt;=81%,"4,5",IF(M26&gt;=71%,"4,0",IF(M26&gt;=61%,"3,5","3,0"))))))</f>
        <v>3,5</v>
      </c>
      <c r="P26" s="38" t="e">
        <f aca="false">IF(N26="2,0","II termin",$E$1*E26+$G$1*N26)</f>
        <v>#VALUE!</v>
      </c>
      <c r="Q26" s="39"/>
      <c r="S26" s="37"/>
      <c r="T26" s="31"/>
    </row>
    <row r="27" customFormat="false" ht="15" hidden="false" customHeight="true" outlineLevel="0" collapsed="false">
      <c r="A27" s="36" t="n">
        <v>20</v>
      </c>
      <c r="B27" s="36"/>
      <c r="C27" s="36" t="n">
        <v>257637</v>
      </c>
      <c r="D27" s="36"/>
      <c r="E27" s="37" t="n">
        <v>4</v>
      </c>
      <c r="F27" s="37"/>
      <c r="G27" s="37" t="n">
        <v>1.5</v>
      </c>
      <c r="H27" s="37"/>
      <c r="I27" s="37" t="n">
        <f aca="false">SUM(G27:H27)</f>
        <v>1.5</v>
      </c>
      <c r="J27" s="31" t="n">
        <f aca="false">I27/$I$4</f>
        <v>0.125</v>
      </c>
      <c r="K27" s="32" t="str">
        <f aca="false">IF(J27&gt;=49%,"egzamin zaliczony","egzamin nie zaliczony")</f>
        <v>egzamin nie zaliczony</v>
      </c>
      <c r="L27" s="33"/>
      <c r="M27" s="34" t="n">
        <f aca="false">J27</f>
        <v>0.125</v>
      </c>
      <c r="N27" s="35" t="str">
        <f aca="false">IF(G27="","I termin",IF(M27&lt;49%,"2,0",IF(M27&gt;=91%,"5,0",IF(M27&gt;=81%,"4,5",IF(M27&gt;=71%,"4,0",IF(M27&gt;=61%,"3,5","3,0"))))))</f>
        <v>2,0</v>
      </c>
      <c r="P27" s="38" t="str">
        <f aca="false">IF(N27="2,0","II termin",$E$1*E27+$G$1*N27)</f>
        <v>II termin</v>
      </c>
      <c r="Q27" s="39"/>
      <c r="S27" s="37" t="n">
        <v>3.5</v>
      </c>
      <c r="T27" s="31" t="n">
        <f aca="false">IF(S27=" "," ",S27/$S$4)</f>
        <v>0.291666666666667</v>
      </c>
      <c r="U27" s="35" t="str">
        <f aca="false">IF(T27="","I termin",IF(T27&lt;49%,"2,0",IF(T27&gt;=91%,"5,0",IF(T27&gt;=81%,"4,5",IF(T27&gt;=71%,"4,0",IF(T27&gt;=61%,"3,5","3,0"))))))</f>
        <v>2,0</v>
      </c>
      <c r="W27" s="38" t="str">
        <f aca="false">IF(U27="2,0","III termin",$E$1*E27+$S$1*U27)</f>
        <v>III termin</v>
      </c>
    </row>
    <row r="28" customFormat="false" ht="15" hidden="false" customHeight="true" outlineLevel="0" collapsed="false">
      <c r="A28" s="36" t="n">
        <v>21</v>
      </c>
      <c r="B28" s="36"/>
      <c r="C28" s="36" t="n">
        <v>257642</v>
      </c>
      <c r="D28" s="36"/>
      <c r="E28" s="37" t="n">
        <v>4</v>
      </c>
      <c r="F28" s="37"/>
      <c r="G28" s="37" t="n">
        <v>7.5</v>
      </c>
      <c r="H28" s="37"/>
      <c r="I28" s="37" t="n">
        <f aca="false">SUM(G28:H28)</f>
        <v>7.5</v>
      </c>
      <c r="J28" s="31" t="n">
        <f aca="false">I28/$I$4</f>
        <v>0.625</v>
      </c>
      <c r="K28" s="32" t="str">
        <f aca="false">IF(J28&gt;=49%,"egzamin zaliczony","egzamin nie zaliczony")</f>
        <v>egzamin zaliczony</v>
      </c>
      <c r="L28" s="33"/>
      <c r="M28" s="34" t="n">
        <f aca="false">J28</f>
        <v>0.625</v>
      </c>
      <c r="N28" s="35" t="str">
        <f aca="false">IF(G28="","I termin",IF(M28&lt;49%,"2,0",IF(M28&gt;=91%,"5,0",IF(M28&gt;=81%,"4,5",IF(M28&gt;=71%,"4,0",IF(M28&gt;=61%,"3,5","3,0"))))))</f>
        <v>3,5</v>
      </c>
      <c r="P28" s="38" t="e">
        <f aca="false">IF(N28="2,0","II termin",$E$1*E28+$G$1*N28)</f>
        <v>#VALUE!</v>
      </c>
      <c r="Q28" s="39" t="n">
        <v>3.5</v>
      </c>
      <c r="S28" s="37"/>
      <c r="T28" s="31"/>
      <c r="U28" s="35"/>
      <c r="W28" s="38"/>
    </row>
    <row r="29" customFormat="false" ht="15" hidden="false" customHeight="true" outlineLevel="0" collapsed="false">
      <c r="A29" s="36" t="n">
        <v>22</v>
      </c>
      <c r="B29" s="36"/>
      <c r="C29" s="36" t="n">
        <v>257643</v>
      </c>
      <c r="D29" s="36"/>
      <c r="E29" s="37" t="n">
        <v>4</v>
      </c>
      <c r="F29" s="37"/>
      <c r="G29" s="37" t="n">
        <v>6</v>
      </c>
      <c r="H29" s="37"/>
      <c r="I29" s="37" t="n">
        <f aca="false">SUM(G29:H29)</f>
        <v>6</v>
      </c>
      <c r="J29" s="31" t="n">
        <f aca="false">I29/$I$4</f>
        <v>0.5</v>
      </c>
      <c r="K29" s="32" t="str">
        <f aca="false">IF(J29&gt;=49%,"egzamin zaliczony","egzamin nie zaliczony")</f>
        <v>egzamin zaliczony</v>
      </c>
      <c r="L29" s="33"/>
      <c r="M29" s="34" t="n">
        <f aca="false">J29</f>
        <v>0.5</v>
      </c>
      <c r="N29" s="35" t="str">
        <f aca="false">IF(G29="","I termin",IF(M29&lt;49%,"2,0",IF(M29&gt;=91%,"5,0",IF(M29&gt;=81%,"4,5",IF(M29&gt;=71%,"4,0",IF(M29&gt;=61%,"3,5","3,0"))))))</f>
        <v>3,0</v>
      </c>
      <c r="P29" s="38" t="e">
        <f aca="false">IF(N29="2,0","II termin",$E$1*E29+$G$1*N29)</f>
        <v>#VALUE!</v>
      </c>
      <c r="Q29" s="39" t="n">
        <v>3.5</v>
      </c>
      <c r="S29" s="37"/>
      <c r="T29" s="31"/>
      <c r="U29" s="35"/>
      <c r="W29" s="38"/>
    </row>
    <row r="30" customFormat="false" ht="15" hidden="false" customHeight="true" outlineLevel="0" collapsed="false">
      <c r="A30" s="36" t="n">
        <v>23</v>
      </c>
      <c r="B30" s="36"/>
      <c r="C30" s="36" t="n">
        <v>257648</v>
      </c>
      <c r="D30" s="36"/>
      <c r="E30" s="37" t="n">
        <v>4</v>
      </c>
      <c r="F30" s="37"/>
      <c r="G30" s="37" t="n">
        <v>5</v>
      </c>
      <c r="H30" s="37"/>
      <c r="I30" s="37" t="n">
        <f aca="false">SUM(G30:H30)</f>
        <v>5</v>
      </c>
      <c r="J30" s="31" t="n">
        <f aca="false">I30/$I$4</f>
        <v>0.416666666666667</v>
      </c>
      <c r="K30" s="32" t="str">
        <f aca="false">IF(J30&gt;=49%,"egzamin zaliczony","egzamin nie zaliczony")</f>
        <v>egzamin nie zaliczony</v>
      </c>
      <c r="L30" s="33"/>
      <c r="M30" s="34" t="n">
        <f aca="false">J30</f>
        <v>0.416666666666667</v>
      </c>
      <c r="N30" s="35" t="str">
        <f aca="false">IF(G30="","I termin",IF(M30&lt;49%,"2,0",IF(M30&gt;=91%,"5,0",IF(M30&gt;=81%,"4,5",IF(M30&gt;=71%,"4,0",IF(M30&gt;=61%,"3,5","3,0"))))))</f>
        <v>2,0</v>
      </c>
      <c r="P30" s="38" t="str">
        <f aca="false">IF(N30="2,0","II termin",$E$1*E30+$G$1*N30)</f>
        <v>II termin</v>
      </c>
      <c r="Q30" s="39"/>
      <c r="S30" s="37" t="n">
        <v>3</v>
      </c>
      <c r="T30" s="31" t="n">
        <f aca="false">IF(S30=" "," ",S30/$S$4)</f>
        <v>0.25</v>
      </c>
      <c r="U30" s="35" t="str">
        <f aca="false">IF(T30="","I termin",IF(T30&lt;49%,"2,0",IF(T30&gt;=91%,"5,0",IF(T30&gt;=81%,"4,5",IF(T30&gt;=71%,"4,0",IF(T30&gt;=61%,"3,5","3,0"))))))</f>
        <v>2,0</v>
      </c>
      <c r="W30" s="38" t="str">
        <f aca="false">IF(U30="2,0","III termin",$E$1*E30+$S$1*U30)</f>
        <v>III termin</v>
      </c>
    </row>
    <row r="31" customFormat="false" ht="15" hidden="false" customHeight="true" outlineLevel="0" collapsed="false">
      <c r="A31" s="36" t="n">
        <v>24</v>
      </c>
      <c r="B31" s="36"/>
      <c r="C31" s="36" t="n">
        <v>257650</v>
      </c>
      <c r="D31" s="36"/>
      <c r="E31" s="37" t="n">
        <v>4.5</v>
      </c>
      <c r="F31" s="37"/>
      <c r="G31" s="37" t="n">
        <v>3</v>
      </c>
      <c r="H31" s="37"/>
      <c r="I31" s="37" t="n">
        <f aca="false">SUM(G31:H31)</f>
        <v>3</v>
      </c>
      <c r="J31" s="31" t="n">
        <f aca="false">I31/$I$4</f>
        <v>0.25</v>
      </c>
      <c r="K31" s="32" t="str">
        <f aca="false">IF(J31&gt;=49%,"egzamin zaliczony","egzamin nie zaliczony")</f>
        <v>egzamin nie zaliczony</v>
      </c>
      <c r="L31" s="33"/>
      <c r="M31" s="34" t="n">
        <f aca="false">J31</f>
        <v>0.25</v>
      </c>
      <c r="N31" s="35" t="str">
        <f aca="false">IF(G31="","I termin",IF(M31&lt;49%,"2,0",IF(M31&gt;=91%,"5,0",IF(M31&gt;=81%,"4,5",IF(M31&gt;=71%,"4,0",IF(M31&gt;=61%,"3,5","3,0"))))))</f>
        <v>2,0</v>
      </c>
      <c r="P31" s="38" t="str">
        <f aca="false">IF(N31="2,0","II termin",$E$1*E31+$G$1*N31)</f>
        <v>II termin</v>
      </c>
      <c r="Q31" s="39"/>
      <c r="S31" s="37" t="n">
        <v>4</v>
      </c>
      <c r="T31" s="31" t="n">
        <f aca="false">IF(S31=" "," ",S31/$S$4)</f>
        <v>0.333333333333333</v>
      </c>
      <c r="U31" s="35" t="str">
        <f aca="false">IF(T31="","I termin",IF(T31&lt;49%,"2,0",IF(T31&gt;=91%,"5,0",IF(T31&gt;=81%,"4,5",IF(T31&gt;=71%,"4,0",IF(T31&gt;=61%,"3,5","3,0"))))))</f>
        <v>2,0</v>
      </c>
      <c r="W31" s="38" t="str">
        <f aca="false">IF(U31="2,0","III termin",$E$1*E31+$S$1*U31)</f>
        <v>III termin</v>
      </c>
    </row>
    <row r="32" customFormat="false" ht="15" hidden="false" customHeight="true" outlineLevel="0" collapsed="false">
      <c r="A32" s="36" t="n">
        <v>25</v>
      </c>
      <c r="B32" s="36"/>
      <c r="C32" s="36" t="n">
        <v>257651</v>
      </c>
      <c r="D32" s="36"/>
      <c r="E32" s="37" t="n">
        <v>5</v>
      </c>
      <c r="F32" s="37"/>
      <c r="G32" s="37" t="n">
        <v>9</v>
      </c>
      <c r="H32" s="37"/>
      <c r="I32" s="37" t="n">
        <f aca="false">SUM(G32:H32)</f>
        <v>9</v>
      </c>
      <c r="J32" s="31" t="n">
        <f aca="false">I32/$I$4</f>
        <v>0.75</v>
      </c>
      <c r="K32" s="32" t="str">
        <f aca="false">IF(J32&gt;=49%,"egzamin zaliczony","egzamin nie zaliczony")</f>
        <v>egzamin zaliczony</v>
      </c>
      <c r="L32" s="33"/>
      <c r="M32" s="34" t="n">
        <f aca="false">J32</f>
        <v>0.75</v>
      </c>
      <c r="N32" s="35" t="str">
        <f aca="false">IF(G32="","I termin",IF(M32&lt;49%,"2,0",IF(M32&gt;=91%,"5,0",IF(M32&gt;=81%,"4,5",IF(M32&gt;=71%,"4,0",IF(M32&gt;=61%,"3,5","3,0"))))))</f>
        <v>4,0</v>
      </c>
      <c r="P32" s="38" t="e">
        <f aca="false">IF(N32="2,0","II termin",$E$1*E32+$G$1*N32)</f>
        <v>#VALUE!</v>
      </c>
      <c r="Q32" s="39" t="n">
        <v>4.5</v>
      </c>
      <c r="S32" s="37"/>
      <c r="T32" s="31"/>
    </row>
    <row r="33" customFormat="false" ht="15" hidden="false" customHeight="true" outlineLevel="0" collapsed="false">
      <c r="A33" s="36" t="n">
        <v>26</v>
      </c>
      <c r="B33" s="36"/>
      <c r="C33" s="36" t="n">
        <v>257654</v>
      </c>
      <c r="D33" s="36"/>
      <c r="E33" s="37" t="n">
        <v>4</v>
      </c>
      <c r="F33" s="37"/>
      <c r="G33" s="37" t="n">
        <v>3.5</v>
      </c>
      <c r="H33" s="37"/>
      <c r="I33" s="37" t="n">
        <f aca="false">SUM(G33:H33)</f>
        <v>3.5</v>
      </c>
      <c r="J33" s="31" t="n">
        <f aca="false">I33/$I$4</f>
        <v>0.291666666666667</v>
      </c>
      <c r="K33" s="32" t="str">
        <f aca="false">IF(J33&gt;=49%,"egzamin zaliczony","egzamin nie zaliczony")</f>
        <v>egzamin nie zaliczony</v>
      </c>
      <c r="L33" s="33"/>
      <c r="M33" s="34" t="n">
        <f aca="false">J33</f>
        <v>0.291666666666667</v>
      </c>
      <c r="N33" s="35" t="str">
        <f aca="false">IF(G33="","I termin",IF(M33&lt;49%,"2,0",IF(M33&gt;=91%,"5,0",IF(M33&gt;=81%,"4,5",IF(M33&gt;=71%,"4,0",IF(M33&gt;=61%,"3,5","3,0"))))))</f>
        <v>2,0</v>
      </c>
      <c r="P33" s="38" t="str">
        <f aca="false">IF(N33="2,0","II termin",$E$1*E33+$G$1*N33)</f>
        <v>II termin</v>
      </c>
      <c r="Q33" s="39"/>
      <c r="S33" s="37" t="n">
        <v>3.25</v>
      </c>
      <c r="T33" s="31" t="n">
        <f aca="false">IF(S33=" "," ",S33/$S$4)</f>
        <v>0.270833333333333</v>
      </c>
      <c r="U33" s="35" t="str">
        <f aca="false">IF(T33="","I termin",IF(T33&lt;49%,"2,0",IF(T33&gt;=91%,"5,0",IF(T33&gt;=81%,"4,5",IF(T33&gt;=71%,"4,0",IF(T33&gt;=61%,"3,5","3,0"))))))</f>
        <v>2,0</v>
      </c>
      <c r="W33" s="38" t="str">
        <f aca="false">IF(U33="2,0","III termin",$E$1*E33+$S$1*U33)</f>
        <v>III termin</v>
      </c>
    </row>
    <row r="34" customFormat="false" ht="15" hidden="false" customHeight="true" outlineLevel="0" collapsed="false">
      <c r="A34" s="36" t="n">
        <v>27</v>
      </c>
      <c r="B34" s="36"/>
      <c r="C34" s="36" t="n">
        <v>257658</v>
      </c>
      <c r="D34" s="36"/>
      <c r="E34" s="37" t="n">
        <v>5</v>
      </c>
      <c r="F34" s="37"/>
      <c r="G34" s="37" t="n">
        <v>2.5</v>
      </c>
      <c r="H34" s="37"/>
      <c r="I34" s="37" t="n">
        <f aca="false">SUM(G34:H34)</f>
        <v>2.5</v>
      </c>
      <c r="J34" s="31" t="n">
        <f aca="false">I34/$I$4</f>
        <v>0.208333333333333</v>
      </c>
      <c r="K34" s="32" t="str">
        <f aca="false">IF(J34&gt;=49%,"egzamin zaliczony","egzamin nie zaliczony")</f>
        <v>egzamin nie zaliczony</v>
      </c>
      <c r="L34" s="33"/>
      <c r="M34" s="34" t="n">
        <f aca="false">J34</f>
        <v>0.208333333333333</v>
      </c>
      <c r="N34" s="35" t="str">
        <f aca="false">IF(G34="","I termin",IF(M34&lt;49%,"2,0",IF(M34&gt;=91%,"5,0",IF(M34&gt;=81%,"4,5",IF(M34&gt;=71%,"4,0",IF(M34&gt;=61%,"3,5","3,0"))))))</f>
        <v>2,0</v>
      </c>
      <c r="P34" s="38" t="str">
        <f aca="false">IF(N34="2,0","II termin",$E$1*E34+$G$1*N34)</f>
        <v>II termin</v>
      </c>
      <c r="Q34" s="39"/>
      <c r="S34" s="37" t="n">
        <v>4.5</v>
      </c>
      <c r="T34" s="31" t="n">
        <f aca="false">IF(S34=" "," ",S34/$S$4)</f>
        <v>0.375</v>
      </c>
      <c r="U34" s="35" t="str">
        <f aca="false">IF(T34="","I termin",IF(T34&lt;49%,"2,0",IF(T34&gt;=91%,"5,0",IF(T34&gt;=81%,"4,5",IF(T34&gt;=71%,"4,0",IF(T34&gt;=61%,"3,5","3,0"))))))</f>
        <v>2,0</v>
      </c>
      <c r="W34" s="38" t="str">
        <f aca="false">IF(U34="2,0","III termin",$E$1*E34+$S$1*U34)</f>
        <v>III termin</v>
      </c>
    </row>
    <row r="35" customFormat="false" ht="15" hidden="false" customHeight="true" outlineLevel="0" collapsed="false">
      <c r="A35" s="36" t="n">
        <v>28</v>
      </c>
      <c r="B35" s="36"/>
      <c r="C35" s="36" t="n">
        <v>257661</v>
      </c>
      <c r="D35" s="36"/>
      <c r="E35" s="37" t="n">
        <v>5</v>
      </c>
      <c r="F35" s="37"/>
      <c r="G35" s="37" t="n">
        <v>6.75</v>
      </c>
      <c r="H35" s="37"/>
      <c r="I35" s="37" t="n">
        <f aca="false">SUM(G35:H35)</f>
        <v>6.75</v>
      </c>
      <c r="J35" s="31" t="n">
        <f aca="false">I35/$I$4</f>
        <v>0.5625</v>
      </c>
      <c r="K35" s="32" t="str">
        <f aca="false">IF(J35&gt;=49%,"egzamin zaliczony","egzamin nie zaliczony")</f>
        <v>egzamin zaliczony</v>
      </c>
      <c r="L35" s="33"/>
      <c r="M35" s="34" t="n">
        <f aca="false">J35</f>
        <v>0.5625</v>
      </c>
      <c r="N35" s="35" t="str">
        <f aca="false">IF(G35="","I termin",IF(M35&lt;49%,"2,0",IF(M35&gt;=91%,"5,0",IF(M35&gt;=81%,"4,5",IF(M35&gt;=71%,"4,0",IF(M35&gt;=61%,"3,5","3,0"))))))</f>
        <v>3,0</v>
      </c>
      <c r="P35" s="38" t="e">
        <f aca="false">IF(N35="2,0","II termin",$E$1*E35+$G$1*N35)</f>
        <v>#VALUE!</v>
      </c>
      <c r="Q35" s="39" t="n">
        <v>4</v>
      </c>
      <c r="S35" s="37"/>
      <c r="T35" s="31"/>
    </row>
    <row r="36" customFormat="false" ht="15" hidden="false" customHeight="true" outlineLevel="0" collapsed="false">
      <c r="A36" s="36" t="n">
        <v>29</v>
      </c>
      <c r="B36" s="36"/>
      <c r="C36" s="36" t="n">
        <v>238620</v>
      </c>
      <c r="D36" s="36"/>
      <c r="E36" s="37" t="n">
        <v>3</v>
      </c>
      <c r="F36" s="37"/>
      <c r="G36" s="37" t="n">
        <v>1.25</v>
      </c>
      <c r="H36" s="37"/>
      <c r="I36" s="37" t="n">
        <f aca="false">SUM(G36:H36)</f>
        <v>1.25</v>
      </c>
      <c r="J36" s="31" t="n">
        <f aca="false">I36/$I$4</f>
        <v>0.104166666666667</v>
      </c>
      <c r="K36" s="32" t="str">
        <f aca="false">IF(J36&gt;=49%,"egzamin zaliczony","egzamin nie zaliczony")</f>
        <v>egzamin nie zaliczony</v>
      </c>
      <c r="L36" s="33"/>
      <c r="M36" s="34" t="n">
        <f aca="false">J36</f>
        <v>0.104166666666667</v>
      </c>
      <c r="N36" s="35" t="str">
        <f aca="false">IF(G36="","I termin",IF(M36&lt;49%,"2,0",IF(M36&gt;=91%,"5,0",IF(M36&gt;=81%,"4,5",IF(M36&gt;=71%,"4,0",IF(M36&gt;=61%,"3,5","3,0"))))))</f>
        <v>2,0</v>
      </c>
      <c r="P36" s="38" t="str">
        <f aca="false">IF(N36="2,0","II termin",$E$1*E36+$G$1*N36)</f>
        <v>II termin</v>
      </c>
      <c r="Q36" s="39"/>
      <c r="S36" s="37" t="n">
        <v>5.5</v>
      </c>
      <c r="T36" s="31" t="n">
        <f aca="false">IF(S36=" "," ",S36/$S$4)</f>
        <v>0.458333333333333</v>
      </c>
      <c r="U36" s="35" t="str">
        <f aca="false">IF(T36="","I termin",IF(T36&lt;49%,"2,0",IF(T36&gt;=91%,"5,0",IF(T36&gt;=81%,"4,5",IF(T36&gt;=71%,"4,0",IF(T36&gt;=61%,"3,5","3,0"))))))</f>
        <v>2,0</v>
      </c>
      <c r="W36" s="38" t="str">
        <f aca="false">IF(U36="2,0","III termin",$E$1*E36+$S$1*U36)</f>
        <v>III termin</v>
      </c>
    </row>
    <row r="37" customFormat="false" ht="15" hidden="false" customHeight="true" outlineLevel="0" collapsed="false">
      <c r="A37" s="36" t="n">
        <v>30</v>
      </c>
      <c r="B37" s="36"/>
      <c r="C37" s="36" t="n">
        <v>257663</v>
      </c>
      <c r="D37" s="36"/>
      <c r="E37" s="37" t="n">
        <v>5</v>
      </c>
      <c r="F37" s="37"/>
      <c r="G37" s="37" t="n">
        <v>10.5</v>
      </c>
      <c r="H37" s="37"/>
      <c r="I37" s="37" t="n">
        <f aca="false">SUM(G37:H37)</f>
        <v>10.5</v>
      </c>
      <c r="J37" s="31" t="n">
        <f aca="false">I37/$I$4</f>
        <v>0.875</v>
      </c>
      <c r="K37" s="32" t="str">
        <f aca="false">IF(J37&gt;=49%,"egzamin zaliczony","egzamin nie zaliczony")</f>
        <v>egzamin zaliczony</v>
      </c>
      <c r="L37" s="33"/>
      <c r="M37" s="34" t="n">
        <f aca="false">J37</f>
        <v>0.875</v>
      </c>
      <c r="N37" s="35" t="str">
        <f aca="false">IF(G37="","I termin",IF(M37&lt;49%,"2,0",IF(M37&gt;=91%,"5,0",IF(M37&gt;=81%,"4,5",IF(M37&gt;=71%,"4,0",IF(M37&gt;=61%,"3,5","3,0"))))))</f>
        <v>4,5</v>
      </c>
      <c r="P37" s="38" t="e">
        <f aca="false">IF(N37="2,0","II termin",$E$1*E37+$G$1*N37)</f>
        <v>#VALUE!</v>
      </c>
      <c r="Q37" s="39" t="n">
        <v>5</v>
      </c>
      <c r="S37" s="37"/>
      <c r="T37" s="31"/>
      <c r="U37" s="35"/>
      <c r="W37" s="38"/>
    </row>
    <row r="38" customFormat="false" ht="15" hidden="false" customHeight="true" outlineLevel="0" collapsed="false">
      <c r="A38" s="36" t="n">
        <v>31</v>
      </c>
      <c r="B38" s="36"/>
      <c r="C38" s="36" t="n">
        <v>257665</v>
      </c>
      <c r="D38" s="36"/>
      <c r="E38" s="37" t="n">
        <v>3.5</v>
      </c>
      <c r="F38" s="37"/>
      <c r="G38" s="37" t="n">
        <v>3</v>
      </c>
      <c r="H38" s="37"/>
      <c r="I38" s="37" t="n">
        <f aca="false">SUM(G38:H38)</f>
        <v>3</v>
      </c>
      <c r="J38" s="31" t="n">
        <f aca="false">I38/$I$4</f>
        <v>0.25</v>
      </c>
      <c r="K38" s="32" t="str">
        <f aca="false">IF(J38&gt;=49%,"egzamin zaliczony","egzamin nie zaliczony")</f>
        <v>egzamin nie zaliczony</v>
      </c>
      <c r="L38" s="33"/>
      <c r="M38" s="34" t="n">
        <f aca="false">J38</f>
        <v>0.25</v>
      </c>
      <c r="N38" s="35" t="str">
        <f aca="false">IF(G38="","I termin",IF(M38&lt;49%,"2,0",IF(M38&gt;=91%,"5,0",IF(M38&gt;=81%,"4,5",IF(M38&gt;=71%,"4,0",IF(M38&gt;=61%,"3,5","3,0"))))))</f>
        <v>2,0</v>
      </c>
      <c r="P38" s="38" t="str">
        <f aca="false">IF(N38="2,0","II termin",$E$1*E38+$G$1*N38)</f>
        <v>II termin</v>
      </c>
      <c r="Q38" s="39"/>
      <c r="S38" s="37" t="n">
        <v>8.25</v>
      </c>
      <c r="T38" s="31" t="n">
        <f aca="false">IF(S38=" "," ",S38/$S$4)</f>
        <v>0.6875</v>
      </c>
      <c r="U38" s="35" t="str">
        <f aca="false">IF(T38="","I termin",IF(T38&lt;49%,"2,0",IF(T38&gt;=91%,"5,0",IF(T38&gt;=81%,"4,5",IF(T38&gt;=71%,"4,0",IF(T38&gt;=61%,"3,5","3,0"))))))</f>
        <v>3,5</v>
      </c>
      <c r="W38" s="38" t="e">
        <f aca="false">IF(U38="2,0","III termin",$E$1*E38+$S$1*U38)</f>
        <v>#VALUE!</v>
      </c>
    </row>
    <row r="39" customFormat="false" ht="15" hidden="false" customHeight="true" outlineLevel="0" collapsed="false">
      <c r="A39" s="36" t="n">
        <v>32</v>
      </c>
      <c r="B39" s="36"/>
      <c r="C39" s="36" t="n">
        <v>257673</v>
      </c>
      <c r="D39" s="36"/>
      <c r="E39" s="37" t="n">
        <v>3.5</v>
      </c>
      <c r="F39" s="37"/>
      <c r="G39" s="37" t="n">
        <v>6</v>
      </c>
      <c r="H39" s="37"/>
      <c r="I39" s="37" t="n">
        <f aca="false">SUM(G39:H39)</f>
        <v>6</v>
      </c>
      <c r="J39" s="31" t="n">
        <f aca="false">I39/$I$4</f>
        <v>0.5</v>
      </c>
      <c r="K39" s="32" t="str">
        <f aca="false">IF(J39&gt;=49%,"egzamin zaliczony","egzamin nie zaliczony")</f>
        <v>egzamin zaliczony</v>
      </c>
      <c r="L39" s="33"/>
      <c r="M39" s="34" t="n">
        <f aca="false">J39</f>
        <v>0.5</v>
      </c>
      <c r="N39" s="35" t="str">
        <f aca="false">IF(G39="","I termin",IF(M39&lt;49%,"2,0",IF(M39&gt;=91%,"5,0",IF(M39&gt;=81%,"4,5",IF(M39&gt;=71%,"4,0",IF(M39&gt;=61%,"3,5","3,0"))))))</f>
        <v>3,0</v>
      </c>
      <c r="P39" s="38" t="e">
        <f aca="false">IF(N39="2,0","II termin",$E$1*E39+$G$1*N39)</f>
        <v>#VALUE!</v>
      </c>
      <c r="Q39" s="39" t="n">
        <v>3</v>
      </c>
      <c r="S39" s="37"/>
      <c r="T39" s="31"/>
    </row>
    <row r="40" customFormat="false" ht="15" hidden="false" customHeight="true" outlineLevel="0" collapsed="false">
      <c r="A40" s="36" t="n">
        <v>33</v>
      </c>
      <c r="B40" s="36"/>
      <c r="C40" s="36" t="n">
        <v>257676</v>
      </c>
      <c r="D40" s="36"/>
      <c r="E40" s="37" t="n">
        <v>4.5</v>
      </c>
      <c r="F40" s="37"/>
      <c r="G40" s="37" t="n">
        <v>7</v>
      </c>
      <c r="H40" s="37"/>
      <c r="I40" s="37" t="n">
        <f aca="false">SUM(G40:H40)</f>
        <v>7</v>
      </c>
      <c r="J40" s="31" t="n">
        <f aca="false">I40/$I$4</f>
        <v>0.583333333333333</v>
      </c>
      <c r="K40" s="32" t="str">
        <f aca="false">IF(J40&gt;=49%,"egzamin zaliczony","egzamin nie zaliczony")</f>
        <v>egzamin zaliczony</v>
      </c>
      <c r="L40" s="33"/>
      <c r="M40" s="34" t="n">
        <f aca="false">J40</f>
        <v>0.583333333333333</v>
      </c>
      <c r="N40" s="35" t="str">
        <f aca="false">IF(G40="","I termin",IF(M40&lt;49%,"2,0",IF(M40&gt;=91%,"5,0",IF(M40&gt;=81%,"4,5",IF(M40&gt;=71%,"4,0",IF(M40&gt;=61%,"3,5","3,0"))))))</f>
        <v>3,0</v>
      </c>
      <c r="P40" s="38" t="e">
        <f aca="false">IF(N40="2,0","II termin",$E$1*E40+$G$1*N40)</f>
        <v>#VALUE!</v>
      </c>
      <c r="Q40" s="39" t="n">
        <v>3.5</v>
      </c>
      <c r="S40" s="37"/>
      <c r="T40" s="31"/>
    </row>
    <row r="41" customFormat="false" ht="15" hidden="false" customHeight="true" outlineLevel="0" collapsed="false">
      <c r="A41" s="36" t="n">
        <v>34</v>
      </c>
      <c r="B41" s="36"/>
      <c r="C41" s="36" t="n">
        <v>257677</v>
      </c>
      <c r="D41" s="36"/>
      <c r="E41" s="37" t="n">
        <v>4</v>
      </c>
      <c r="F41" s="37"/>
      <c r="G41" s="37" t="n">
        <v>4.25</v>
      </c>
      <c r="H41" s="37"/>
      <c r="I41" s="37" t="n">
        <f aca="false">SUM(G41:H41)</f>
        <v>4.25</v>
      </c>
      <c r="J41" s="31" t="n">
        <f aca="false">I41/$I$4</f>
        <v>0.354166666666667</v>
      </c>
      <c r="K41" s="32" t="str">
        <f aca="false">IF(J41&gt;=49%,"egzamin zaliczony","egzamin nie zaliczony")</f>
        <v>egzamin nie zaliczony</v>
      </c>
      <c r="L41" s="33"/>
      <c r="M41" s="34" t="n">
        <f aca="false">J41</f>
        <v>0.354166666666667</v>
      </c>
      <c r="N41" s="35" t="str">
        <f aca="false">IF(G41="","I termin",IF(M41&lt;49%,"2,0",IF(M41&gt;=91%,"5,0",IF(M41&gt;=81%,"4,5",IF(M41&gt;=71%,"4,0",IF(M41&gt;=61%,"3,5","3,0"))))))</f>
        <v>2,0</v>
      </c>
      <c r="P41" s="38" t="str">
        <f aca="false">IF(N41="2,0","II termin",$E$1*E41+$G$1*N41)</f>
        <v>II termin</v>
      </c>
      <c r="Q41" s="39"/>
      <c r="S41" s="37" t="n">
        <v>0.75</v>
      </c>
      <c r="T41" s="31" t="n">
        <f aca="false">IF(S41=" "," ",S41/$S$4)</f>
        <v>0.0625</v>
      </c>
      <c r="U41" s="35" t="str">
        <f aca="false">IF(T41="","I termin",IF(T41&lt;49%,"2,0",IF(T41&gt;=91%,"5,0",IF(T41&gt;=81%,"4,5",IF(T41&gt;=71%,"4,0",IF(T41&gt;=61%,"3,5","3,0"))))))</f>
        <v>2,0</v>
      </c>
      <c r="W41" s="38" t="str">
        <f aca="false">IF(U41="2,0","III termin",$E$1*E41+$S$1*U41)</f>
        <v>III termin</v>
      </c>
    </row>
    <row r="42" customFormat="false" ht="15" hidden="false" customHeight="true" outlineLevel="0" collapsed="false">
      <c r="A42" s="36" t="n">
        <v>35</v>
      </c>
      <c r="B42" s="36"/>
      <c r="C42" s="36" t="n">
        <v>257679</v>
      </c>
      <c r="D42" s="36"/>
      <c r="E42" s="37" t="n">
        <v>3.5</v>
      </c>
      <c r="F42" s="37"/>
      <c r="G42" s="37" t="n">
        <v>4.25</v>
      </c>
      <c r="H42" s="37"/>
      <c r="I42" s="37" t="n">
        <f aca="false">SUM(G42:H42)</f>
        <v>4.25</v>
      </c>
      <c r="J42" s="31" t="n">
        <f aca="false">I42/$I$4</f>
        <v>0.354166666666667</v>
      </c>
      <c r="K42" s="32" t="str">
        <f aca="false">IF(J42&gt;=49%,"egzamin zaliczony","egzamin nie zaliczony")</f>
        <v>egzamin nie zaliczony</v>
      </c>
      <c r="L42" s="33"/>
      <c r="M42" s="34" t="n">
        <f aca="false">J42</f>
        <v>0.354166666666667</v>
      </c>
      <c r="N42" s="35" t="str">
        <f aca="false">IF(G42="","I termin",IF(M42&lt;49%,"2,0",IF(M42&gt;=91%,"5,0",IF(M42&gt;=81%,"4,5",IF(M42&gt;=71%,"4,0",IF(M42&gt;=61%,"3,5","3,0"))))))</f>
        <v>2,0</v>
      </c>
      <c r="P42" s="38" t="str">
        <f aca="false">IF(N42="2,0","II termin",$E$1*E42+$G$1*N42)</f>
        <v>II termin</v>
      </c>
      <c r="Q42" s="39"/>
      <c r="S42" s="37" t="n">
        <v>4.75</v>
      </c>
      <c r="T42" s="31" t="n">
        <f aca="false">IF(S42=" "," ",S42/$S$4)</f>
        <v>0.395833333333333</v>
      </c>
      <c r="U42" s="35" t="str">
        <f aca="false">IF(T42="","I termin",IF(T42&lt;49%,"2,0",IF(T42&gt;=91%,"5,0",IF(T42&gt;=81%,"4,5",IF(T42&gt;=71%,"4,0",IF(T42&gt;=61%,"3,5","3,0"))))))</f>
        <v>2,0</v>
      </c>
      <c r="W42" s="38" t="str">
        <f aca="false">IF(U42="2,0","III termin",$E$1*E42+$S$1*U42)</f>
        <v>III termin</v>
      </c>
    </row>
    <row r="43" customFormat="false" ht="15" hidden="false" customHeight="true" outlineLevel="0" collapsed="false">
      <c r="A43" s="36" t="n">
        <v>36</v>
      </c>
      <c r="B43" s="36"/>
      <c r="C43" s="36" t="n">
        <v>248538</v>
      </c>
      <c r="D43" s="36"/>
      <c r="E43" s="37" t="n">
        <v>2</v>
      </c>
      <c r="F43" s="37"/>
      <c r="G43" s="37"/>
      <c r="H43" s="37"/>
      <c r="I43" s="37" t="n">
        <f aca="false">SUM(G43:H43)</f>
        <v>0</v>
      </c>
      <c r="J43" s="31" t="n">
        <f aca="false">I43/$I$4</f>
        <v>0</v>
      </c>
      <c r="K43" s="32" t="str">
        <f aca="false">IF(J43&gt;=49%,"egzamin zaliczony","egzamin nie zaliczony")</f>
        <v>egzamin nie zaliczony</v>
      </c>
      <c r="L43" s="33"/>
      <c r="M43" s="34" t="n">
        <f aca="false">J43</f>
        <v>0</v>
      </c>
      <c r="N43" s="35" t="str">
        <f aca="false">IF(G43="","I termin",IF(M43&lt;49%,"2,0",IF(M43&gt;=91%,"5,0",IF(M43&gt;=81%,"4,5",IF(M43&gt;=71%,"4,0",IF(M43&gt;=61%,"3,5","3,0"))))))</f>
        <v>I termin</v>
      </c>
      <c r="P43" s="38"/>
      <c r="Q43" s="39"/>
      <c r="S43" s="37"/>
      <c r="T43" s="31"/>
    </row>
    <row r="44" customFormat="false" ht="15" hidden="false" customHeight="true" outlineLevel="0" collapsed="false">
      <c r="A44" s="36" t="n">
        <v>37</v>
      </c>
      <c r="B44" s="36"/>
      <c r="C44" s="36" t="n">
        <v>257681</v>
      </c>
      <c r="D44" s="36"/>
      <c r="E44" s="37" t="n">
        <v>4.5</v>
      </c>
      <c r="F44" s="37"/>
      <c r="G44" s="37"/>
      <c r="H44" s="37"/>
      <c r="I44" s="37" t="n">
        <f aca="false">SUM(G44:H44)</f>
        <v>0</v>
      </c>
      <c r="J44" s="31" t="n">
        <f aca="false">I44/$I$4</f>
        <v>0</v>
      </c>
      <c r="K44" s="32" t="str">
        <f aca="false">IF(J44&gt;=49%,"egzamin zaliczony","egzamin nie zaliczony")</f>
        <v>egzamin nie zaliczony</v>
      </c>
      <c r="L44" s="33"/>
      <c r="M44" s="34" t="n">
        <f aca="false">J44</f>
        <v>0</v>
      </c>
      <c r="N44" s="35" t="str">
        <f aca="false">IF(G44="","I termin",IF(M44&lt;49%,"2,0",IF(M44&gt;=91%,"5,0",IF(M44&gt;=81%,"4,5",IF(M44&gt;=71%,"4,0",IF(M44&gt;=61%,"3,5","3,0"))))))</f>
        <v>I termin</v>
      </c>
      <c r="P44" s="5"/>
      <c r="Q44" s="43"/>
      <c r="S44" s="37" t="n">
        <v>4.5</v>
      </c>
      <c r="T44" s="31" t="n">
        <f aca="false">IF(S44=" "," ",S44/$S$4)</f>
        <v>0.375</v>
      </c>
      <c r="U44" s="35" t="str">
        <f aca="false">IF(T44="","I termin",IF(T44&lt;49%,"2,0",IF(T44&gt;=91%,"5,0",IF(T44&gt;=81%,"4,5",IF(T44&gt;=71%,"4,0",IF(T44&gt;=61%,"3,5","3,0"))))))</f>
        <v>2,0</v>
      </c>
      <c r="W44" s="38" t="str">
        <f aca="false">IF(U44="2,0","III termin",$E$1*E44+$S$1*U44)</f>
        <v>III termin</v>
      </c>
    </row>
    <row r="45" customFormat="false" ht="15" hidden="false" customHeight="true" outlineLevel="0" collapsed="false">
      <c r="A45" s="36" t="n">
        <v>38</v>
      </c>
      <c r="B45" s="36"/>
      <c r="C45" s="36" t="n">
        <v>238634</v>
      </c>
      <c r="D45" s="36"/>
      <c r="E45" s="37" t="n">
        <v>3</v>
      </c>
      <c r="F45" s="37"/>
      <c r="G45" s="37" t="n">
        <v>5</v>
      </c>
      <c r="H45" s="37"/>
      <c r="I45" s="37" t="n">
        <f aca="false">SUM(G45:H45)</f>
        <v>5</v>
      </c>
      <c r="J45" s="31" t="n">
        <f aca="false">I45/$I$4</f>
        <v>0.416666666666667</v>
      </c>
      <c r="K45" s="32" t="str">
        <f aca="false">IF(J45&gt;=49%,"egzamin zaliczony","egzamin nie zaliczony")</f>
        <v>egzamin nie zaliczony</v>
      </c>
      <c r="L45" s="33"/>
      <c r="M45" s="34" t="n">
        <f aca="false">J45</f>
        <v>0.416666666666667</v>
      </c>
      <c r="N45" s="35" t="str">
        <f aca="false">IF(G45="","I termin",IF(M45&lt;49%,"2,0",IF(M45&gt;=91%,"5,0",IF(M45&gt;=81%,"4,5",IF(M45&gt;=71%,"4,0",IF(M45&gt;=61%,"3,5","3,0"))))))</f>
        <v>2,0</v>
      </c>
      <c r="P45" s="38" t="str">
        <f aca="false">IF(N45="2,0","II termin",$E$1*E45+$G$1*N45)</f>
        <v>II termin</v>
      </c>
      <c r="Q45" s="39"/>
      <c r="S45" s="37" t="n">
        <v>2</v>
      </c>
      <c r="T45" s="31" t="n">
        <f aca="false">IF(S45=" "," ",S45/$S$4)</f>
        <v>0.166666666666667</v>
      </c>
      <c r="U45" s="35" t="str">
        <f aca="false">IF(T45="","I termin",IF(T45&lt;49%,"2,0",IF(T45&gt;=91%,"5,0",IF(T45&gt;=81%,"4,5",IF(T45&gt;=71%,"4,0",IF(T45&gt;=61%,"3,5","3,0"))))))</f>
        <v>2,0</v>
      </c>
      <c r="W45" s="38" t="str">
        <f aca="false">IF(U45="2,0","III termin",$E$1*E45+$S$1*U45)</f>
        <v>III termin</v>
      </c>
    </row>
    <row r="46" customFormat="false" ht="15" hidden="false" customHeight="true" outlineLevel="0" collapsed="false">
      <c r="A46" s="36" t="n">
        <v>39</v>
      </c>
      <c r="B46" s="36"/>
      <c r="C46" s="36" t="n">
        <v>257687</v>
      </c>
      <c r="D46" s="36"/>
      <c r="E46" s="37" t="n">
        <v>4.5</v>
      </c>
      <c r="F46" s="37"/>
      <c r="G46" s="37" t="n">
        <v>7</v>
      </c>
      <c r="H46" s="37"/>
      <c r="I46" s="37" t="n">
        <f aca="false">SUM(G46:H46)</f>
        <v>7</v>
      </c>
      <c r="J46" s="31" t="n">
        <f aca="false">I46/$I$4</f>
        <v>0.583333333333333</v>
      </c>
      <c r="K46" s="32" t="str">
        <f aca="false">IF(J46&gt;=49%,"egzamin zaliczony","egzamin nie zaliczony")</f>
        <v>egzamin zaliczony</v>
      </c>
      <c r="L46" s="33"/>
      <c r="M46" s="34" t="n">
        <f aca="false">J46</f>
        <v>0.583333333333333</v>
      </c>
      <c r="N46" s="35" t="str">
        <f aca="false">IF(G46="","I termin",IF(M46&lt;49%,"2,0",IF(M46&gt;=91%,"5,0",IF(M46&gt;=81%,"4,5",IF(M46&gt;=71%,"4,0",IF(M46&gt;=61%,"3,5","3,0"))))))</f>
        <v>3,0</v>
      </c>
      <c r="P46" s="38" t="e">
        <f aca="false">IF(N46="2,0","II termin",$E$1*E46+$G$1*N46)</f>
        <v>#VALUE!</v>
      </c>
      <c r="Q46" s="39" t="n">
        <v>3.5</v>
      </c>
      <c r="S46" s="37"/>
      <c r="T46" s="31"/>
    </row>
    <row r="47" customFormat="false" ht="15" hidden="false" customHeight="true" outlineLevel="0" collapsed="false">
      <c r="A47" s="36" t="n">
        <v>40</v>
      </c>
      <c r="B47" s="36"/>
      <c r="C47" s="36" t="n">
        <v>257688</v>
      </c>
      <c r="D47" s="36"/>
      <c r="E47" s="37" t="n">
        <v>5</v>
      </c>
      <c r="F47" s="37"/>
      <c r="G47" s="37" t="n">
        <v>6.5</v>
      </c>
      <c r="H47" s="37"/>
      <c r="I47" s="37" t="n">
        <f aca="false">SUM(G47:H47)</f>
        <v>6.5</v>
      </c>
      <c r="J47" s="31" t="n">
        <f aca="false">I47/$I$4</f>
        <v>0.541666666666667</v>
      </c>
      <c r="K47" s="32" t="str">
        <f aca="false">IF(J47&gt;=49%,"egzamin zaliczony","egzamin nie zaliczony")</f>
        <v>egzamin zaliczony</v>
      </c>
      <c r="L47" s="33"/>
      <c r="M47" s="34" t="n">
        <f aca="false">J47</f>
        <v>0.541666666666667</v>
      </c>
      <c r="N47" s="35" t="str">
        <f aca="false">IF(G47="","I termin",IF(M47&lt;49%,"2,0",IF(M47&gt;=91%,"5,0",IF(M47&gt;=81%,"4,5",IF(M47&gt;=71%,"4,0",IF(M47&gt;=61%,"3,5","3,0"))))))</f>
        <v>3,0</v>
      </c>
      <c r="P47" s="38" t="e">
        <f aca="false">IF(N47="2,0","II termin",$E$1*E47+$G$1*N47)</f>
        <v>#VALUE!</v>
      </c>
      <c r="Q47" s="39"/>
      <c r="S47" s="37"/>
      <c r="T47" s="31"/>
    </row>
    <row r="48" customFormat="false" ht="15" hidden="false" customHeight="true" outlineLevel="0" collapsed="false">
      <c r="A48" s="36" t="n">
        <v>41</v>
      </c>
      <c r="B48" s="36"/>
      <c r="C48" s="36" t="n">
        <v>257691</v>
      </c>
      <c r="D48" s="36"/>
      <c r="E48" s="37" t="n">
        <v>4.5</v>
      </c>
      <c r="F48" s="37"/>
      <c r="G48" s="37" t="n">
        <v>8</v>
      </c>
      <c r="H48" s="37"/>
      <c r="I48" s="37" t="n">
        <f aca="false">SUM(G48:H48)</f>
        <v>8</v>
      </c>
      <c r="J48" s="31" t="n">
        <f aca="false">I48/$I$4</f>
        <v>0.666666666666667</v>
      </c>
      <c r="K48" s="32" t="str">
        <f aca="false">IF(J48&gt;=49%,"egzamin zaliczony","egzamin nie zaliczony")</f>
        <v>egzamin zaliczony</v>
      </c>
      <c r="L48" s="33"/>
      <c r="M48" s="34" t="n">
        <f aca="false">J48</f>
        <v>0.666666666666667</v>
      </c>
      <c r="N48" s="35" t="str">
        <f aca="false">IF(G48="","I termin",IF(M48&lt;49%,"2,0",IF(M48&gt;=91%,"5,0",IF(M48&gt;=81%,"4,5",IF(M48&gt;=71%,"4,0",IF(M48&gt;=61%,"3,5","3,0"))))))</f>
        <v>3,5</v>
      </c>
      <c r="P48" s="38" t="e">
        <f aca="false">IF(N48="2,0","II termin",$E$1*E48+$G$1*N48)</f>
        <v>#VALUE!</v>
      </c>
      <c r="Q48" s="39" t="n">
        <v>4</v>
      </c>
      <c r="S48" s="37"/>
      <c r="T48" s="31"/>
    </row>
    <row r="49" customFormat="false" ht="15" hidden="false" customHeight="true" outlineLevel="0" collapsed="false">
      <c r="A49" s="36" t="n">
        <v>42</v>
      </c>
      <c r="B49" s="36"/>
      <c r="C49" s="36" t="n">
        <v>257692</v>
      </c>
      <c r="D49" s="36"/>
      <c r="E49" s="37" t="n">
        <v>4</v>
      </c>
      <c r="F49" s="37"/>
      <c r="G49" s="37" t="n">
        <v>6</v>
      </c>
      <c r="H49" s="37"/>
      <c r="I49" s="37" t="n">
        <f aca="false">SUM(G49:H49)</f>
        <v>6</v>
      </c>
      <c r="J49" s="31" t="n">
        <f aca="false">I49/$I$4</f>
        <v>0.5</v>
      </c>
      <c r="K49" s="32" t="str">
        <f aca="false">IF(J49&gt;=49%,"egzamin zaliczony","egzamin nie zaliczony")</f>
        <v>egzamin zaliczony</v>
      </c>
      <c r="L49" s="33"/>
      <c r="M49" s="34" t="n">
        <f aca="false">J49</f>
        <v>0.5</v>
      </c>
      <c r="N49" s="35" t="str">
        <f aca="false">IF(G49="","I termin",IF(M49&lt;49%,"2,0",IF(M49&gt;=91%,"5,0",IF(M49&gt;=81%,"4,5",IF(M49&gt;=71%,"4,0",IF(M49&gt;=61%,"3,5","3,0"))))))</f>
        <v>3,0</v>
      </c>
      <c r="P49" s="38" t="e">
        <f aca="false">IF(N49="2,0","II termin",$E$1*E49+$G$1*N49)</f>
        <v>#VALUE!</v>
      </c>
      <c r="Q49" s="39" t="n">
        <v>3.5</v>
      </c>
      <c r="S49" s="37"/>
      <c r="T49" s="31"/>
    </row>
    <row r="50" customFormat="false" ht="15" hidden="false" customHeight="true" outlineLevel="0" collapsed="false">
      <c r="A50" s="36" t="n">
        <v>43</v>
      </c>
      <c r="B50" s="36"/>
      <c r="C50" s="36" t="n">
        <v>257695</v>
      </c>
      <c r="D50" s="36"/>
      <c r="E50" s="37" t="n">
        <v>4</v>
      </c>
      <c r="F50" s="37"/>
      <c r="G50" s="37" t="n">
        <v>7.5</v>
      </c>
      <c r="H50" s="37"/>
      <c r="I50" s="37" t="n">
        <f aca="false">SUM(G50:H50)</f>
        <v>7.5</v>
      </c>
      <c r="J50" s="31" t="n">
        <f aca="false">I50/$I$4</f>
        <v>0.625</v>
      </c>
      <c r="K50" s="32" t="str">
        <f aca="false">IF(J50&gt;=49%,"egzamin zaliczony","egzamin nie zaliczony")</f>
        <v>egzamin zaliczony</v>
      </c>
      <c r="L50" s="33"/>
      <c r="M50" s="34" t="n">
        <f aca="false">J50</f>
        <v>0.625</v>
      </c>
      <c r="N50" s="35" t="str">
        <f aca="false">IF(G50="","I termin",IF(M50&lt;49%,"2,0",IF(M50&gt;=91%,"5,0",IF(M50&gt;=81%,"4,5",IF(M50&gt;=71%,"4,0",IF(M50&gt;=61%,"3,5","3,0"))))))</f>
        <v>3,5</v>
      </c>
      <c r="P50" s="38" t="e">
        <f aca="false">IF(N50="2,0","II termin",$E$1*E50+$G$1*N50)</f>
        <v>#VALUE!</v>
      </c>
      <c r="Q50" s="39" t="n">
        <v>3.5</v>
      </c>
      <c r="S50" s="37"/>
      <c r="T50" s="31"/>
    </row>
    <row r="51" customFormat="false" ht="15" hidden="false" customHeight="true" outlineLevel="0" collapsed="false">
      <c r="A51" s="36" t="n">
        <v>44</v>
      </c>
      <c r="B51" s="36"/>
      <c r="C51" s="36" t="n">
        <v>257697</v>
      </c>
      <c r="D51" s="36"/>
      <c r="E51" s="37" t="n">
        <v>4.5</v>
      </c>
      <c r="F51" s="37"/>
      <c r="G51" s="37" t="n">
        <v>6</v>
      </c>
      <c r="H51" s="37"/>
      <c r="I51" s="37" t="n">
        <f aca="false">SUM(G51:H51)</f>
        <v>6</v>
      </c>
      <c r="J51" s="31" t="n">
        <f aca="false">I51/$I$4</f>
        <v>0.5</v>
      </c>
      <c r="K51" s="32" t="str">
        <f aca="false">IF(J51&gt;=49%,"egzamin zaliczony","egzamin nie zaliczony")</f>
        <v>egzamin zaliczony</v>
      </c>
      <c r="L51" s="33"/>
      <c r="M51" s="34" t="n">
        <f aca="false">J51</f>
        <v>0.5</v>
      </c>
      <c r="N51" s="35" t="str">
        <f aca="false">IF(G51="","I termin",IF(M51&lt;49%,"2,0",IF(M51&gt;=91%,"5,0",IF(M51&gt;=81%,"4,5",IF(M51&gt;=71%,"4,0",IF(M51&gt;=61%,"3,5","3,0"))))))</f>
        <v>3,0</v>
      </c>
      <c r="P51" s="38" t="e">
        <f aca="false">IF(N51="2,0","II termin",$E$1*E51+$G$1*N51)</f>
        <v>#VALUE!</v>
      </c>
      <c r="Q51" s="39" t="n">
        <v>3.5</v>
      </c>
      <c r="S51" s="37"/>
      <c r="T51" s="31"/>
    </row>
    <row r="52" customFormat="false" ht="15" hidden="false" customHeight="true" outlineLevel="0" collapsed="false">
      <c r="A52" s="36" t="n">
        <v>45</v>
      </c>
      <c r="B52" s="36"/>
      <c r="C52" s="36" t="n">
        <v>257698</v>
      </c>
      <c r="D52" s="36"/>
      <c r="E52" s="37" t="n">
        <v>3</v>
      </c>
      <c r="F52" s="37"/>
      <c r="G52" s="37" t="n">
        <v>0</v>
      </c>
      <c r="H52" s="37"/>
      <c r="I52" s="37" t="n">
        <f aca="false">SUM(G52:H52)</f>
        <v>0</v>
      </c>
      <c r="J52" s="31" t="n">
        <f aca="false">I52/$I$4</f>
        <v>0</v>
      </c>
      <c r="K52" s="32" t="str">
        <f aca="false">IF(J52&gt;=49%,"egzamin zaliczony","egzamin nie zaliczony")</f>
        <v>egzamin nie zaliczony</v>
      </c>
      <c r="L52" s="33"/>
      <c r="M52" s="34" t="n">
        <f aca="false">J52</f>
        <v>0</v>
      </c>
      <c r="N52" s="35" t="str">
        <f aca="false">IF(G52="","I termin",IF(M52&lt;49%,"2,0",IF(M52&gt;=91%,"5,0",IF(M52&gt;=81%,"4,5",IF(M52&gt;=71%,"4,0",IF(M52&gt;=61%,"3,5","3,0"))))))</f>
        <v>2,0</v>
      </c>
      <c r="P52" s="38" t="str">
        <f aca="false">IF(N52="2,0","II termin",$E$1*E52+$G$1*N52)</f>
        <v>II termin</v>
      </c>
      <c r="Q52" s="39"/>
      <c r="S52" s="37" t="n">
        <v>4.5</v>
      </c>
      <c r="T52" s="31" t="n">
        <f aca="false">IF(S52=" "," ",S52/$S$4)</f>
        <v>0.375</v>
      </c>
      <c r="U52" s="35" t="str">
        <f aca="false">IF(T52="","I termin",IF(T52&lt;49%,"2,0",IF(T52&gt;=91%,"5,0",IF(T52&gt;=81%,"4,5",IF(T52&gt;=71%,"4,0",IF(T52&gt;=61%,"3,5","3,0"))))))</f>
        <v>2,0</v>
      </c>
      <c r="W52" s="38" t="str">
        <f aca="false">IF(U52="2,0","III termin",$E$1*E52+$S$1*U52)</f>
        <v>III termin</v>
      </c>
    </row>
    <row r="53" customFormat="false" ht="15" hidden="false" customHeight="true" outlineLevel="0" collapsed="false">
      <c r="A53" s="36" t="n">
        <v>46</v>
      </c>
      <c r="B53" s="36"/>
      <c r="C53" s="36" t="n">
        <v>257712</v>
      </c>
      <c r="D53" s="36"/>
      <c r="E53" s="37" t="n">
        <v>4</v>
      </c>
      <c r="F53" s="37"/>
      <c r="G53" s="37" t="n">
        <v>8.25</v>
      </c>
      <c r="H53" s="37"/>
      <c r="I53" s="37" t="n">
        <f aca="false">SUM(G53:H53)</f>
        <v>8.25</v>
      </c>
      <c r="J53" s="31" t="n">
        <f aca="false">I53/$I$4</f>
        <v>0.6875</v>
      </c>
      <c r="K53" s="32" t="str">
        <f aca="false">IF(J53&gt;=49%,"egzamin zaliczony","egzamin nie zaliczony")</f>
        <v>egzamin zaliczony</v>
      </c>
      <c r="L53" s="33"/>
      <c r="M53" s="34" t="n">
        <f aca="false">J53</f>
        <v>0.6875</v>
      </c>
      <c r="N53" s="35" t="str">
        <f aca="false">IF(G53="","I termin",IF(M53&lt;49%,"2,0",IF(M53&gt;=91%,"5,0",IF(M53&gt;=81%,"4,5",IF(M53&gt;=71%,"4,0",IF(M53&gt;=61%,"3,5","3,0"))))))</f>
        <v>3,5</v>
      </c>
      <c r="P53" s="38" t="e">
        <f aca="false">IF(N53="2,0","II termin",$E$1*E53+$G$1*N53)</f>
        <v>#VALUE!</v>
      </c>
      <c r="Q53" s="39" t="n">
        <v>3.5</v>
      </c>
      <c r="S53" s="37"/>
      <c r="T53" s="31"/>
      <c r="U53" s="35"/>
      <c r="W53" s="38"/>
    </row>
    <row r="54" customFormat="false" ht="15" hidden="false" customHeight="true" outlineLevel="0" collapsed="false">
      <c r="A54" s="36" t="n">
        <v>47</v>
      </c>
      <c r="B54" s="36"/>
      <c r="C54" s="36" t="n">
        <v>257713</v>
      </c>
      <c r="D54" s="36"/>
      <c r="E54" s="37" t="n">
        <v>4</v>
      </c>
      <c r="F54" s="37"/>
      <c r="G54" s="37" t="n">
        <v>8</v>
      </c>
      <c r="H54" s="37"/>
      <c r="I54" s="37" t="n">
        <f aca="false">SUM(G54:H54)</f>
        <v>8</v>
      </c>
      <c r="J54" s="31" t="n">
        <f aca="false">I54/$I$4</f>
        <v>0.666666666666667</v>
      </c>
      <c r="K54" s="32" t="str">
        <f aca="false">IF(J54&gt;=49%,"egzamin zaliczony","egzamin nie zaliczony")</f>
        <v>egzamin zaliczony</v>
      </c>
      <c r="L54" s="33"/>
      <c r="M54" s="34" t="n">
        <f aca="false">J54</f>
        <v>0.666666666666667</v>
      </c>
      <c r="N54" s="35" t="str">
        <f aca="false">IF(G54="","I termin",IF(M54&lt;49%,"2,0",IF(M54&gt;=91%,"5,0",IF(M54&gt;=81%,"4,5",IF(M54&gt;=71%,"4,0",IF(M54&gt;=61%,"3,5","3,0"))))))</f>
        <v>3,5</v>
      </c>
      <c r="P54" s="38" t="e">
        <f aca="false">IF(N54="2,0","II termin",$E$1*E54+$G$1*N54)</f>
        <v>#VALUE!</v>
      </c>
      <c r="Q54" s="39" t="n">
        <v>3.5</v>
      </c>
      <c r="S54" s="37"/>
      <c r="T54" s="31"/>
    </row>
    <row r="55" customFormat="false" ht="15" hidden="false" customHeight="true" outlineLevel="0" collapsed="false">
      <c r="A55" s="36" t="n">
        <v>48</v>
      </c>
      <c r="B55" s="36"/>
      <c r="C55" s="36" t="n">
        <v>257718</v>
      </c>
      <c r="D55" s="36"/>
      <c r="E55" s="37" t="n">
        <v>3</v>
      </c>
      <c r="F55" s="37"/>
      <c r="G55" s="37" t="n">
        <v>5.25</v>
      </c>
      <c r="H55" s="37"/>
      <c r="I55" s="37" t="n">
        <f aca="false">SUM(G55:H55)</f>
        <v>5.25</v>
      </c>
      <c r="J55" s="31" t="n">
        <f aca="false">I55/$I$4</f>
        <v>0.4375</v>
      </c>
      <c r="K55" s="32" t="str">
        <f aca="false">IF(J55&gt;=49%,"egzamin zaliczony","egzamin nie zaliczony")</f>
        <v>egzamin nie zaliczony</v>
      </c>
      <c r="L55" s="33"/>
      <c r="M55" s="34" t="n">
        <f aca="false">J55</f>
        <v>0.4375</v>
      </c>
      <c r="N55" s="35" t="str">
        <f aca="false">IF(G55="","I termin",IF(M55&lt;49%,"2,0",IF(M55&gt;=91%,"5,0",IF(M55&gt;=81%,"4,5",IF(M55&gt;=71%,"4,0",IF(M55&gt;=61%,"3,5","3,0"))))))</f>
        <v>2,0</v>
      </c>
      <c r="P55" s="38" t="str">
        <f aca="false">IF(N55="2,0","II termin",$E$1*E55+$G$1*N55)</f>
        <v>II termin</v>
      </c>
      <c r="Q55" s="39"/>
      <c r="S55" s="37" t="n">
        <v>9</v>
      </c>
      <c r="T55" s="31" t="n">
        <f aca="false">IF(S55=" "," ",S55/$S$4)</f>
        <v>0.75</v>
      </c>
      <c r="U55" s="35" t="str">
        <f aca="false">IF(T55="","I termin",IF(T55&lt;49%,"2,0",IF(T55&gt;=91%,"5,0",IF(T55&gt;=81%,"4,5",IF(T55&gt;=71%,"4,0",IF(T55&gt;=61%,"3,5","3,0"))))))</f>
        <v>4,0</v>
      </c>
      <c r="W55" s="38" t="e">
        <f aca="false">IF(U55="2,0","III termin",$E$1*E55+$S$1*U55)</f>
        <v>#VALUE!</v>
      </c>
    </row>
    <row r="56" customFormat="false" ht="15" hidden="false" customHeight="true" outlineLevel="0" collapsed="false">
      <c r="A56" s="36" t="n">
        <v>49</v>
      </c>
      <c r="B56" s="36"/>
      <c r="C56" s="36" t="n">
        <v>241727</v>
      </c>
      <c r="D56" s="36"/>
      <c r="E56" s="37" t="n">
        <v>3.5</v>
      </c>
      <c r="F56" s="37"/>
      <c r="G56" s="37" t="n">
        <v>6.75</v>
      </c>
      <c r="H56" s="37"/>
      <c r="I56" s="37" t="n">
        <f aca="false">SUM(G56:H56)</f>
        <v>6.75</v>
      </c>
      <c r="J56" s="31" t="n">
        <f aca="false">I56/$I$4</f>
        <v>0.5625</v>
      </c>
      <c r="K56" s="32" t="str">
        <f aca="false">IF(J56&gt;=49%,"egzamin zaliczony","egzamin nie zaliczony")</f>
        <v>egzamin zaliczony</v>
      </c>
      <c r="L56" s="33"/>
      <c r="M56" s="34" t="n">
        <f aca="false">J56</f>
        <v>0.5625</v>
      </c>
      <c r="N56" s="35" t="str">
        <f aca="false">IF(G56="","I termin",IF(M56&lt;49%,"2,0",IF(M56&gt;=91%,"5,0",IF(M56&gt;=81%,"4,5",IF(M56&gt;=71%,"4,0",IF(M56&gt;=61%,"3,5","3,0"))))))</f>
        <v>3,0</v>
      </c>
      <c r="P56" s="38" t="e">
        <f aca="false">IF(N56="2,0","II termin",$E$1*E56+$G$1*N56)</f>
        <v>#VALUE!</v>
      </c>
      <c r="Q56" s="39"/>
      <c r="S56" s="37"/>
      <c r="T56" s="31"/>
    </row>
    <row r="57" customFormat="false" ht="15" hidden="false" customHeight="true" outlineLevel="0" collapsed="false">
      <c r="A57" s="36" t="n">
        <v>50</v>
      </c>
      <c r="B57" s="36"/>
      <c r="C57" s="36" t="n">
        <v>257719</v>
      </c>
      <c r="D57" s="36"/>
      <c r="E57" s="37" t="n">
        <v>4</v>
      </c>
      <c r="F57" s="37"/>
      <c r="G57" s="37" t="n">
        <v>2</v>
      </c>
      <c r="H57" s="37"/>
      <c r="I57" s="37" t="n">
        <f aca="false">SUM(G57:H57)</f>
        <v>2</v>
      </c>
      <c r="J57" s="31" t="n">
        <f aca="false">I57/$I$4</f>
        <v>0.166666666666667</v>
      </c>
      <c r="K57" s="32" t="str">
        <f aca="false">IF(J57&gt;=49%,"egzamin zaliczony","egzamin nie zaliczony")</f>
        <v>egzamin nie zaliczony</v>
      </c>
      <c r="L57" s="33"/>
      <c r="M57" s="34" t="n">
        <f aca="false">J57</f>
        <v>0.166666666666667</v>
      </c>
      <c r="N57" s="35" t="str">
        <f aca="false">IF(G57="","I termin",IF(M57&lt;49%,"2,0",IF(M57&gt;=91%,"5,0",IF(M57&gt;=81%,"4,5",IF(M57&gt;=71%,"4,0",IF(M57&gt;=61%,"3,5","3,0"))))))</f>
        <v>2,0</v>
      </c>
      <c r="P57" s="38" t="str">
        <f aca="false">IF(N57="2,0","II termin",$E$1*E57+$G$1*N57)</f>
        <v>II termin</v>
      </c>
      <c r="Q57" s="39"/>
      <c r="S57" s="37" t="n">
        <v>3</v>
      </c>
      <c r="T57" s="31" t="n">
        <f aca="false">IF(S57=" "," ",S57/$S$4)</f>
        <v>0.25</v>
      </c>
      <c r="U57" s="35" t="str">
        <f aca="false">IF(T57="","I termin",IF(T57&lt;49%,"2,0",IF(T57&gt;=91%,"5,0",IF(T57&gt;=81%,"4,5",IF(T57&gt;=71%,"4,0",IF(T57&gt;=61%,"3,5","3,0"))))))</f>
        <v>2,0</v>
      </c>
      <c r="W57" s="38" t="str">
        <f aca="false">IF(U57="2,0","III termin",$E$1*E57+$S$1*U57)</f>
        <v>III termin</v>
      </c>
    </row>
    <row r="58" customFormat="false" ht="15" hidden="false" customHeight="true" outlineLevel="0" collapsed="false">
      <c r="A58" s="36" t="n">
        <v>51</v>
      </c>
      <c r="B58" s="36"/>
      <c r="C58" s="36" t="n">
        <v>257725</v>
      </c>
      <c r="D58" s="36"/>
      <c r="E58" s="37" t="n">
        <v>4.5</v>
      </c>
      <c r="F58" s="37"/>
      <c r="G58" s="37" t="n">
        <v>8</v>
      </c>
      <c r="H58" s="37"/>
      <c r="I58" s="37" t="n">
        <f aca="false">SUM(G58:H58)</f>
        <v>8</v>
      </c>
      <c r="J58" s="31" t="n">
        <f aca="false">I58/$I$4</f>
        <v>0.666666666666667</v>
      </c>
      <c r="K58" s="32" t="str">
        <f aca="false">IF(J58&gt;=49%,"egzamin zaliczony","egzamin nie zaliczony")</f>
        <v>egzamin zaliczony</v>
      </c>
      <c r="L58" s="33"/>
      <c r="M58" s="34" t="n">
        <f aca="false">J58</f>
        <v>0.666666666666667</v>
      </c>
      <c r="N58" s="35" t="str">
        <f aca="false">IF(G58="","I termin",IF(M58&lt;49%,"2,0",IF(M58&gt;=91%,"5,0",IF(M58&gt;=81%,"4,5",IF(M58&gt;=71%,"4,0",IF(M58&gt;=61%,"3,5","3,0"))))))</f>
        <v>3,5</v>
      </c>
      <c r="P58" s="38" t="e">
        <f aca="false">IF(N58="2,0","II termin",$E$1*E58+$G$1*N58)</f>
        <v>#VALUE!</v>
      </c>
      <c r="Q58" s="39" t="n">
        <v>4</v>
      </c>
      <c r="S58" s="37"/>
      <c r="T58" s="31"/>
    </row>
    <row r="59" customFormat="false" ht="15" hidden="false" customHeight="true" outlineLevel="0" collapsed="false">
      <c r="A59" s="36" t="n">
        <v>52</v>
      </c>
      <c r="B59" s="36"/>
      <c r="C59" s="36" t="n">
        <v>257726</v>
      </c>
      <c r="D59" s="36"/>
      <c r="E59" s="37" t="n">
        <v>4</v>
      </c>
      <c r="F59" s="37"/>
      <c r="G59" s="37" t="n">
        <v>6.25</v>
      </c>
      <c r="H59" s="37"/>
      <c r="I59" s="37" t="n">
        <f aca="false">SUM(G59:H59)</f>
        <v>6.25</v>
      </c>
      <c r="J59" s="31" t="n">
        <f aca="false">I59/$I$4</f>
        <v>0.520833333333333</v>
      </c>
      <c r="K59" s="32" t="str">
        <f aca="false">IF(J59&gt;=49%,"egzamin zaliczony","egzamin nie zaliczony")</f>
        <v>egzamin zaliczony</v>
      </c>
      <c r="L59" s="33"/>
      <c r="M59" s="34" t="n">
        <f aca="false">J59</f>
        <v>0.520833333333333</v>
      </c>
      <c r="N59" s="35" t="str">
        <f aca="false">IF(G59="","I termin",IF(M59&lt;49%,"2,0",IF(M59&gt;=91%,"5,0",IF(M59&gt;=81%,"4,5",IF(M59&gt;=71%,"4,0",IF(M59&gt;=61%,"3,5","3,0"))))))</f>
        <v>3,0</v>
      </c>
      <c r="P59" s="38" t="e">
        <f aca="false">IF(N59="2,0","II termin",$E$1*E59+$G$1*N59)</f>
        <v>#VALUE!</v>
      </c>
      <c r="Q59" s="39"/>
      <c r="S59" s="37"/>
      <c r="T59" s="31"/>
    </row>
    <row r="60" customFormat="false" ht="15" hidden="false" customHeight="true" outlineLevel="0" collapsed="false">
      <c r="A60" s="36" t="n">
        <v>53</v>
      </c>
      <c r="B60" s="36"/>
      <c r="C60" s="36" t="n">
        <v>257727</v>
      </c>
      <c r="D60" s="36"/>
      <c r="E60" s="37" t="n">
        <v>4.5</v>
      </c>
      <c r="F60" s="37"/>
      <c r="G60" s="37" t="n">
        <v>2</v>
      </c>
      <c r="H60" s="37"/>
      <c r="I60" s="37" t="n">
        <f aca="false">SUM(G60:H60)</f>
        <v>2</v>
      </c>
      <c r="J60" s="31" t="n">
        <f aca="false">I60/$I$4</f>
        <v>0.166666666666667</v>
      </c>
      <c r="K60" s="32" t="str">
        <f aca="false">IF(J60&gt;=49%,"egzamin zaliczony","egzamin nie zaliczony")</f>
        <v>egzamin nie zaliczony</v>
      </c>
      <c r="L60" s="33"/>
      <c r="M60" s="34" t="n">
        <f aca="false">J60</f>
        <v>0.166666666666667</v>
      </c>
      <c r="N60" s="35" t="str">
        <f aca="false">IF(G60="","I termin",IF(M60&lt;49%,"2,0",IF(M60&gt;=91%,"5,0",IF(M60&gt;=81%,"4,5",IF(M60&gt;=71%,"4,0",IF(M60&gt;=61%,"3,5","3,0"))))))</f>
        <v>2,0</v>
      </c>
      <c r="P60" s="38" t="str">
        <f aca="false">IF(N60="2,0","II termin",$E$1*E60+$G$1*N60)</f>
        <v>II termin</v>
      </c>
      <c r="Q60" s="39"/>
      <c r="S60" s="37" t="n">
        <v>3</v>
      </c>
      <c r="T60" s="31" t="n">
        <f aca="false">IF(S60=" "," ",S60/$S$4)</f>
        <v>0.25</v>
      </c>
      <c r="U60" s="35" t="str">
        <f aca="false">IF(T60="","I termin",IF(T60&lt;49%,"2,0",IF(T60&gt;=91%,"5,0",IF(T60&gt;=81%,"4,5",IF(T60&gt;=71%,"4,0",IF(T60&gt;=61%,"3,5","3,0"))))))</f>
        <v>2,0</v>
      </c>
      <c r="W60" s="38" t="str">
        <f aca="false">IF(U60="2,0","III termin",$E$1*E60+$S$1*U60)</f>
        <v>III termin</v>
      </c>
    </row>
    <row r="61" customFormat="false" ht="15" hidden="false" customHeight="true" outlineLevel="0" collapsed="false">
      <c r="A61" s="36" t="n">
        <v>54</v>
      </c>
      <c r="B61" s="36"/>
      <c r="C61" s="36" t="n">
        <v>257729</v>
      </c>
      <c r="D61" s="36"/>
      <c r="E61" s="37" t="n">
        <v>4</v>
      </c>
      <c r="F61" s="37"/>
      <c r="G61" s="37" t="n">
        <v>6</v>
      </c>
      <c r="H61" s="37"/>
      <c r="I61" s="37" t="n">
        <f aca="false">SUM(G61:H61)</f>
        <v>6</v>
      </c>
      <c r="J61" s="31" t="n">
        <f aca="false">I61/$I$4</f>
        <v>0.5</v>
      </c>
      <c r="K61" s="32" t="str">
        <f aca="false">IF(J61&gt;=49%,"egzamin zaliczony","egzamin nie zaliczony")</f>
        <v>egzamin zaliczony</v>
      </c>
      <c r="L61" s="33"/>
      <c r="M61" s="34" t="n">
        <f aca="false">J61</f>
        <v>0.5</v>
      </c>
      <c r="N61" s="35" t="str">
        <f aca="false">IF(G61="","I termin",IF(M61&lt;49%,"2,0",IF(M61&gt;=91%,"5,0",IF(M61&gt;=81%,"4,5",IF(M61&gt;=71%,"4,0",IF(M61&gt;=61%,"3,5","3,0"))))))</f>
        <v>3,0</v>
      </c>
      <c r="P61" s="38" t="e">
        <f aca="false">IF(N61="2,0","II termin",$E$1*E61+$G$1*N61)</f>
        <v>#VALUE!</v>
      </c>
      <c r="Q61" s="39" t="n">
        <v>3.5</v>
      </c>
      <c r="S61" s="37"/>
      <c r="T61" s="31"/>
    </row>
    <row r="62" customFormat="false" ht="15" hidden="false" customHeight="true" outlineLevel="0" collapsed="false">
      <c r="A62" s="36" t="n">
        <v>55</v>
      </c>
      <c r="B62" s="36"/>
      <c r="C62" s="36" t="n">
        <v>257738</v>
      </c>
      <c r="D62" s="36"/>
      <c r="E62" s="37" t="n">
        <v>4.5</v>
      </c>
      <c r="F62" s="37"/>
      <c r="G62" s="37" t="n">
        <v>4</v>
      </c>
      <c r="H62" s="37"/>
      <c r="I62" s="37" t="n">
        <f aca="false">SUM(G62:H62)</f>
        <v>4</v>
      </c>
      <c r="J62" s="31" t="n">
        <f aca="false">I62/$I$4</f>
        <v>0.333333333333333</v>
      </c>
      <c r="K62" s="32" t="str">
        <f aca="false">IF(J62&gt;=49%,"egzamin zaliczony","egzamin nie zaliczony")</f>
        <v>egzamin nie zaliczony</v>
      </c>
      <c r="L62" s="33"/>
      <c r="M62" s="34" t="n">
        <f aca="false">J62</f>
        <v>0.333333333333333</v>
      </c>
      <c r="N62" s="35" t="str">
        <f aca="false">IF(G62="","I termin",IF(M62&lt;49%,"2,0",IF(M62&gt;=91%,"5,0",IF(M62&gt;=81%,"4,5",IF(M62&gt;=71%,"4,0",IF(M62&gt;=61%,"3,5","3,0"))))))</f>
        <v>2,0</v>
      </c>
      <c r="P62" s="38" t="str">
        <f aca="false">IF(N62="2,0","II termin",$E$1*E62+$G$1*N62)</f>
        <v>II termin</v>
      </c>
      <c r="Q62" s="39"/>
      <c r="S62" s="37" t="n">
        <v>8</v>
      </c>
      <c r="T62" s="31" t="n">
        <f aca="false">IF(S62=" "," ",S62/$S$4)</f>
        <v>0.666666666666667</v>
      </c>
      <c r="U62" s="35" t="str">
        <f aca="false">IF(T62="","I termin",IF(T62&lt;49%,"2,0",IF(T62&gt;=91%,"5,0",IF(T62&gt;=81%,"4,5",IF(T62&gt;=71%,"4,0",IF(T62&gt;=61%,"3,5","3,0"))))))</f>
        <v>3,5</v>
      </c>
      <c r="W62" s="38" t="e">
        <f aca="false">IF(U62="2,0","III termin",$E$1*E62+$S$1*U62)</f>
        <v>#VALUE!</v>
      </c>
    </row>
    <row r="63" customFormat="false" ht="15" hidden="false" customHeight="true" outlineLevel="0" collapsed="false">
      <c r="A63" s="36" t="n">
        <v>56</v>
      </c>
      <c r="B63" s="36"/>
      <c r="C63" s="36" t="n">
        <v>257742</v>
      </c>
      <c r="D63" s="36"/>
      <c r="E63" s="37" t="n">
        <v>5</v>
      </c>
      <c r="F63" s="37"/>
      <c r="G63" s="37" t="n">
        <v>6</v>
      </c>
      <c r="H63" s="37"/>
      <c r="I63" s="37" t="n">
        <f aca="false">SUM(G63:H63)</f>
        <v>6</v>
      </c>
      <c r="J63" s="31" t="n">
        <f aca="false">I63/$I$4</f>
        <v>0.5</v>
      </c>
      <c r="K63" s="32" t="str">
        <f aca="false">IF(J63&gt;=49%,"egzamin zaliczony","egzamin nie zaliczony")</f>
        <v>egzamin zaliczony</v>
      </c>
      <c r="L63" s="33"/>
      <c r="M63" s="34" t="n">
        <f aca="false">J63</f>
        <v>0.5</v>
      </c>
      <c r="N63" s="35" t="str">
        <f aca="false">IF(G63="","I termin",IF(M63&lt;49%,"2,0",IF(M63&gt;=91%,"5,0",IF(M63&gt;=81%,"4,5",IF(M63&gt;=71%,"4,0",IF(M63&gt;=61%,"3,5","3,0"))))))</f>
        <v>3,0</v>
      </c>
      <c r="P63" s="38" t="e">
        <f aca="false">IF(N63="2,0","II termin",$E$1*E63+$G$1*N63)</f>
        <v>#VALUE!</v>
      </c>
      <c r="Q63" s="39" t="n">
        <v>4</v>
      </c>
      <c r="S63" s="37"/>
      <c r="T63" s="31"/>
    </row>
    <row r="64" customFormat="false" ht="15" hidden="false" customHeight="true" outlineLevel="0" collapsed="false">
      <c r="A64" s="36" t="n">
        <v>57</v>
      </c>
      <c r="B64" s="36"/>
      <c r="C64" s="36" t="n">
        <v>257744</v>
      </c>
      <c r="D64" s="36"/>
      <c r="E64" s="37" t="n">
        <v>4.5</v>
      </c>
      <c r="F64" s="37"/>
      <c r="G64" s="37" t="n">
        <v>4.5</v>
      </c>
      <c r="H64" s="37"/>
      <c r="I64" s="37" t="n">
        <f aca="false">SUM(G64:H64)</f>
        <v>4.5</v>
      </c>
      <c r="J64" s="31" t="n">
        <f aca="false">I64/$I$4</f>
        <v>0.375</v>
      </c>
      <c r="K64" s="32" t="str">
        <f aca="false">IF(J64&gt;=49%,"egzamin zaliczony","egzamin nie zaliczony")</f>
        <v>egzamin nie zaliczony</v>
      </c>
      <c r="L64" s="33"/>
      <c r="M64" s="34" t="n">
        <f aca="false">J64</f>
        <v>0.375</v>
      </c>
      <c r="N64" s="35" t="str">
        <f aca="false">IF(G64="","I termin",IF(M64&lt;49%,"2,0",IF(M64&gt;=91%,"5,0",IF(M64&gt;=81%,"4,5",IF(M64&gt;=71%,"4,0",IF(M64&gt;=61%,"3,5","3,0"))))))</f>
        <v>2,0</v>
      </c>
      <c r="P64" s="38" t="str">
        <f aca="false">IF(N64="2,0","II termin",$E$1*E64+$G$1*N64)</f>
        <v>II termin</v>
      </c>
      <c r="Q64" s="39"/>
      <c r="S64" s="37" t="n">
        <v>8</v>
      </c>
      <c r="T64" s="31" t="n">
        <f aca="false">IF(S64=" "," ",S64/$S$4)</f>
        <v>0.666666666666667</v>
      </c>
      <c r="U64" s="35" t="str">
        <f aca="false">IF(T64="","I termin",IF(T64&lt;49%,"2,0",IF(T64&gt;=91%,"5,0",IF(T64&gt;=81%,"4,5",IF(T64&gt;=71%,"4,0",IF(T64&gt;=61%,"3,5","3,0"))))))</f>
        <v>3,5</v>
      </c>
      <c r="W64" s="38" t="e">
        <f aca="false">IF(U64="2,0","III termin",$E$1*E64+$S$1*U64)</f>
        <v>#VALUE!</v>
      </c>
    </row>
    <row r="65" customFormat="false" ht="15" hidden="false" customHeight="true" outlineLevel="0" collapsed="false">
      <c r="A65" s="36" t="n">
        <v>58</v>
      </c>
      <c r="B65" s="36"/>
      <c r="C65" s="36" t="n">
        <v>257745</v>
      </c>
      <c r="D65" s="36"/>
      <c r="E65" s="37" t="n">
        <v>4.5</v>
      </c>
      <c r="F65" s="37"/>
      <c r="G65" s="37" t="n">
        <v>7.75</v>
      </c>
      <c r="H65" s="37"/>
      <c r="I65" s="37" t="n">
        <f aca="false">SUM(G65:H65)</f>
        <v>7.75</v>
      </c>
      <c r="J65" s="31" t="n">
        <f aca="false">I65/$I$4</f>
        <v>0.645833333333333</v>
      </c>
      <c r="K65" s="32" t="str">
        <f aca="false">IF(J65&gt;=49%,"egzamin zaliczony","egzamin nie zaliczony")</f>
        <v>egzamin zaliczony</v>
      </c>
      <c r="L65" s="33"/>
      <c r="M65" s="34" t="n">
        <f aca="false">J65</f>
        <v>0.645833333333333</v>
      </c>
      <c r="N65" s="35" t="str">
        <f aca="false">IF(G65="","I termin",IF(M65&lt;49%,"2,0",IF(M65&gt;=91%,"5,0",IF(M65&gt;=81%,"4,5",IF(M65&gt;=71%,"4,0",IF(M65&gt;=61%,"3,5","3,0"))))))</f>
        <v>3,5</v>
      </c>
      <c r="P65" s="38" t="e">
        <f aca="false">IF(N65="2,0","II termin",$E$1*E65+$G$1*N65)</f>
        <v>#VALUE!</v>
      </c>
      <c r="Q65" s="39"/>
      <c r="S65" s="37"/>
      <c r="T65" s="31"/>
    </row>
    <row r="66" customFormat="false" ht="15" hidden="false" customHeight="true" outlineLevel="0" collapsed="false">
      <c r="A66" s="36" t="n">
        <v>59</v>
      </c>
      <c r="B66" s="36"/>
      <c r="C66" s="36" t="n">
        <v>257748</v>
      </c>
      <c r="D66" s="36"/>
      <c r="E66" s="37" t="n">
        <v>5</v>
      </c>
      <c r="F66" s="37"/>
      <c r="G66" s="37" t="n">
        <v>3.25</v>
      </c>
      <c r="H66" s="37"/>
      <c r="I66" s="37" t="n">
        <f aca="false">SUM(G66:H66)</f>
        <v>3.25</v>
      </c>
      <c r="J66" s="31" t="n">
        <f aca="false">I66/$I$4</f>
        <v>0.270833333333333</v>
      </c>
      <c r="K66" s="32" t="str">
        <f aca="false">IF(J66&gt;=49%,"egzamin zaliczony","egzamin nie zaliczony")</f>
        <v>egzamin nie zaliczony</v>
      </c>
      <c r="L66" s="33"/>
      <c r="M66" s="34" t="n">
        <f aca="false">J66</f>
        <v>0.270833333333333</v>
      </c>
      <c r="N66" s="35" t="str">
        <f aca="false">IF(G66="","I termin",IF(M66&lt;49%,"2,0",IF(M66&gt;=91%,"5,0",IF(M66&gt;=81%,"4,5",IF(M66&gt;=71%,"4,0",IF(M66&gt;=61%,"3,5","3,0"))))))</f>
        <v>2,0</v>
      </c>
      <c r="P66" s="38" t="str">
        <f aca="false">IF(N66="2,0","II termin",$E$1*E66+$G$1*N66)</f>
        <v>II termin</v>
      </c>
      <c r="Q66" s="39"/>
      <c r="S66" s="37" t="n">
        <v>6</v>
      </c>
      <c r="T66" s="31" t="n">
        <f aca="false">IF(S66=" "," ",S66/$S$4)</f>
        <v>0.5</v>
      </c>
      <c r="U66" s="35" t="str">
        <f aca="false">IF(T66="","I termin",IF(T66&lt;49%,"2,0",IF(T66&gt;=91%,"5,0",IF(T66&gt;=81%,"4,5",IF(T66&gt;=71%,"4,0",IF(T66&gt;=61%,"3,5","3,0"))))))</f>
        <v>3,0</v>
      </c>
      <c r="W66" s="38" t="e">
        <f aca="false">IF(U66="2,0","III termin",$E$1*E66+$S$1*U66)</f>
        <v>#VALUE!</v>
      </c>
    </row>
    <row r="67" customFormat="false" ht="15" hidden="false" customHeight="true" outlineLevel="0" collapsed="false">
      <c r="A67" s="36" t="n">
        <v>60</v>
      </c>
      <c r="B67" s="36"/>
      <c r="C67" s="36" t="n">
        <v>257749</v>
      </c>
      <c r="D67" s="36"/>
      <c r="E67" s="37" t="n">
        <v>4.5</v>
      </c>
      <c r="F67" s="37"/>
      <c r="G67" s="37" t="n">
        <v>0</v>
      </c>
      <c r="H67" s="37"/>
      <c r="I67" s="37" t="n">
        <f aca="false">SUM(G67:H67)</f>
        <v>0</v>
      </c>
      <c r="J67" s="31" t="n">
        <f aca="false">I67/$I$4</f>
        <v>0</v>
      </c>
      <c r="K67" s="32" t="str">
        <f aca="false">IF(J67&gt;=49%,"egzamin zaliczony","egzamin nie zaliczony")</f>
        <v>egzamin nie zaliczony</v>
      </c>
      <c r="L67" s="33"/>
      <c r="M67" s="34" t="n">
        <f aca="false">J67</f>
        <v>0</v>
      </c>
      <c r="N67" s="35" t="str">
        <f aca="false">IF(G67="","I termin",IF(M67&lt;49%,"2,0",IF(M67&gt;=91%,"5,0",IF(M67&gt;=81%,"4,5",IF(M67&gt;=71%,"4,0",IF(M67&gt;=61%,"3,5","3,0"))))))</f>
        <v>2,0</v>
      </c>
      <c r="P67" s="38" t="str">
        <f aca="false">IF(N67="2,0","II termin",$E$1*E67+$G$1*N67)</f>
        <v>II termin</v>
      </c>
      <c r="Q67" s="39"/>
      <c r="S67" s="37" t="n">
        <v>8.5</v>
      </c>
      <c r="T67" s="31" t="n">
        <f aca="false">IF(S67=" "," ",S67/$S$4)</f>
        <v>0.708333333333333</v>
      </c>
      <c r="U67" s="35" t="str">
        <f aca="false">IF(T67="","I termin",IF(T67&lt;49%,"2,0",IF(T67&gt;=91%,"5,0",IF(T67&gt;=81%,"4,5",IF(T67&gt;=71%,"4,0",IF(T67&gt;=61%,"3,5","3,0"))))))</f>
        <v>3,5</v>
      </c>
      <c r="W67" s="38" t="e">
        <f aca="false">IF(U67="2,0","III termin",$E$1*E67+$S$1*U67)</f>
        <v>#VALUE!</v>
      </c>
    </row>
    <row r="68" customFormat="false" ht="15" hidden="false" customHeight="true" outlineLevel="0" collapsed="false">
      <c r="A68" s="36" t="n">
        <v>61</v>
      </c>
      <c r="B68" s="36"/>
      <c r="C68" s="36" t="n">
        <v>257750</v>
      </c>
      <c r="D68" s="36"/>
      <c r="E68" s="37" t="n">
        <v>5</v>
      </c>
      <c r="F68" s="37"/>
      <c r="G68" s="37" t="n">
        <v>6.5</v>
      </c>
      <c r="H68" s="37"/>
      <c r="I68" s="37" t="n">
        <f aca="false">SUM(G68:H68)</f>
        <v>6.5</v>
      </c>
      <c r="J68" s="31" t="n">
        <f aca="false">I68/$I$4</f>
        <v>0.541666666666667</v>
      </c>
      <c r="K68" s="32" t="str">
        <f aca="false">IF(J68&gt;=49%,"egzamin zaliczony","egzamin nie zaliczony")</f>
        <v>egzamin zaliczony</v>
      </c>
      <c r="L68" s="33"/>
      <c r="M68" s="34" t="n">
        <f aca="false">J68</f>
        <v>0.541666666666667</v>
      </c>
      <c r="N68" s="35" t="str">
        <f aca="false">IF(G68="","I termin",IF(M68&lt;49%,"2,0",IF(M68&gt;=91%,"5,0",IF(M68&gt;=81%,"4,5",IF(M68&gt;=71%,"4,0",IF(M68&gt;=61%,"3,5","3,0"))))))</f>
        <v>3,0</v>
      </c>
      <c r="P68" s="38" t="e">
        <f aca="false">IF(N68="2,0","II termin",$E$1*E68+$G$1*N68)</f>
        <v>#VALUE!</v>
      </c>
      <c r="Q68" s="39" t="n">
        <v>3.5</v>
      </c>
      <c r="S68" s="37"/>
      <c r="T68" s="31"/>
    </row>
    <row r="69" customFormat="false" ht="15" hidden="false" customHeight="true" outlineLevel="0" collapsed="false">
      <c r="A69" s="36" t="n">
        <v>62</v>
      </c>
      <c r="B69" s="36"/>
      <c r="C69" s="36" t="n">
        <v>257751</v>
      </c>
      <c r="D69" s="36"/>
      <c r="E69" s="37" t="n">
        <v>5</v>
      </c>
      <c r="F69" s="37"/>
      <c r="G69" s="37" t="n">
        <v>5</v>
      </c>
      <c r="H69" s="37"/>
      <c r="I69" s="37" t="n">
        <f aca="false">SUM(G69:H69)</f>
        <v>5</v>
      </c>
      <c r="J69" s="31" t="n">
        <f aca="false">I69/$I$4</f>
        <v>0.416666666666667</v>
      </c>
      <c r="K69" s="32" t="str">
        <f aca="false">IF(J69&gt;=49%,"egzamin zaliczony","egzamin nie zaliczony")</f>
        <v>egzamin nie zaliczony</v>
      </c>
      <c r="L69" s="33"/>
      <c r="M69" s="34" t="n">
        <f aca="false">J69</f>
        <v>0.416666666666667</v>
      </c>
      <c r="N69" s="35" t="str">
        <f aca="false">IF(G69="","I termin",IF(M69&lt;49%,"2,0",IF(M69&gt;=91%,"5,0",IF(M69&gt;=81%,"4,5",IF(M69&gt;=71%,"4,0",IF(M69&gt;=61%,"3,5","3,0"))))))</f>
        <v>2,0</v>
      </c>
      <c r="P69" s="38" t="str">
        <f aca="false">IF(N69="2,0","II termin",$E$1*E69+$G$1*N69)</f>
        <v>II termin</v>
      </c>
      <c r="Q69" s="39"/>
      <c r="S69" s="37" t="n">
        <v>9</v>
      </c>
      <c r="T69" s="31" t="n">
        <f aca="false">IF(S69=" "," ",S69/$S$4)</f>
        <v>0.75</v>
      </c>
      <c r="U69" s="35" t="str">
        <f aca="false">IF(T69="","I termin",IF(T69&lt;49%,"2,0",IF(T69&gt;=91%,"5,0",IF(T69&gt;=81%,"4,5",IF(T69&gt;=71%,"4,0",IF(T69&gt;=61%,"3,5","3,0"))))))</f>
        <v>4,0</v>
      </c>
      <c r="W69" s="38" t="e">
        <f aca="false">IF(U69="2,0","III termin",$E$1*E69+$S$1*U69)</f>
        <v>#VALUE!</v>
      </c>
    </row>
    <row r="70" customFormat="false" ht="15" hidden="false" customHeight="true" outlineLevel="0" collapsed="false">
      <c r="A70" s="36" t="n">
        <v>63</v>
      </c>
      <c r="B70" s="36"/>
      <c r="C70" s="36" t="n">
        <v>257755</v>
      </c>
      <c r="D70" s="36"/>
      <c r="E70" s="37" t="n">
        <v>4.5</v>
      </c>
      <c r="F70" s="37"/>
      <c r="G70" s="37"/>
      <c r="H70" s="37"/>
      <c r="I70" s="37" t="n">
        <f aca="false">SUM(G70:H70)</f>
        <v>0</v>
      </c>
      <c r="J70" s="31" t="n">
        <f aca="false">I70/$I$4</f>
        <v>0</v>
      </c>
      <c r="K70" s="32" t="str">
        <f aca="false">IF(J70&gt;=49%,"egzamin zaliczony","egzamin nie zaliczony")</f>
        <v>egzamin nie zaliczony</v>
      </c>
      <c r="L70" s="33"/>
      <c r="M70" s="34" t="n">
        <f aca="false">J70</f>
        <v>0</v>
      </c>
      <c r="N70" s="35" t="str">
        <f aca="false">IF(G70="","I termin",IF(M70&lt;49%,"2,0",IF(M70&gt;=91%,"5,0",IF(M70&gt;=81%,"4,5",IF(M70&gt;=71%,"4,0",IF(M70&gt;=61%,"3,5","3,0"))))))</f>
        <v>I termin</v>
      </c>
      <c r="P70" s="38"/>
      <c r="Q70" s="39"/>
      <c r="S70" s="37" t="n">
        <v>2.75</v>
      </c>
      <c r="T70" s="31" t="n">
        <f aca="false">IF(S70=" "," ",S70/$S$4)</f>
        <v>0.229166666666667</v>
      </c>
      <c r="U70" s="35" t="str">
        <f aca="false">IF(T70="","I termin",IF(T70&lt;49%,"2,0",IF(T70&gt;=91%,"5,0",IF(T70&gt;=81%,"4,5",IF(T70&gt;=71%,"4,0",IF(T70&gt;=61%,"3,5","3,0"))))))</f>
        <v>2,0</v>
      </c>
      <c r="W70" s="38" t="str">
        <f aca="false">IF(U70="2,0","III termin",$E$1*E70+$S$1*U70)</f>
        <v>III termin</v>
      </c>
    </row>
    <row r="71" customFormat="false" ht="15" hidden="false" customHeight="true" outlineLevel="0" collapsed="false">
      <c r="A71" s="36" t="n">
        <v>64</v>
      </c>
      <c r="B71" s="36"/>
      <c r="C71" s="36" t="n">
        <v>257756</v>
      </c>
      <c r="D71" s="36"/>
      <c r="E71" s="37" t="n">
        <v>4.5</v>
      </c>
      <c r="F71" s="37"/>
      <c r="G71" s="37" t="n">
        <v>5.75</v>
      </c>
      <c r="H71" s="37"/>
      <c r="I71" s="37" t="n">
        <f aca="false">SUM(G71:H71)</f>
        <v>5.75</v>
      </c>
      <c r="J71" s="31" t="n">
        <f aca="false">I71/$I$4</f>
        <v>0.479166666666667</v>
      </c>
      <c r="K71" s="32" t="str">
        <f aca="false">IF(J71&gt;=49%,"egzamin zaliczony","egzamin nie zaliczony")</f>
        <v>egzamin nie zaliczony</v>
      </c>
      <c r="L71" s="33"/>
      <c r="M71" s="34" t="n">
        <f aca="false">J71</f>
        <v>0.479166666666667</v>
      </c>
      <c r="N71" s="35" t="str">
        <f aca="false">IF(G71="","I termin",IF(M71&lt;49%,"2,0",IF(M71&gt;=91%,"5,0",IF(M71&gt;=81%,"4,5",IF(M71&gt;=71%,"4,0",IF(M71&gt;=61%,"3,5","3,0"))))))</f>
        <v>2,0</v>
      </c>
      <c r="P71" s="38" t="str">
        <f aca="false">IF(N71="2,0","II termin",$E$1*E71+$G$1*N71)</f>
        <v>II termin</v>
      </c>
      <c r="Q71" s="39"/>
      <c r="S71" s="37" t="n">
        <v>5</v>
      </c>
      <c r="T71" s="31" t="n">
        <f aca="false">IF(S71=" "," ",S71/$S$4)</f>
        <v>0.416666666666667</v>
      </c>
      <c r="U71" s="35" t="str">
        <f aca="false">IF(T71="","I termin",IF(T71&lt;49%,"2,0",IF(T71&gt;=91%,"5,0",IF(T71&gt;=81%,"4,5",IF(T71&gt;=71%,"4,0",IF(T71&gt;=61%,"3,5","3,0"))))))</f>
        <v>2,0</v>
      </c>
      <c r="W71" s="38" t="str">
        <f aca="false">IF(U71="2,0","III termin",$E$1*E71+$S$1*U71)</f>
        <v>III termin</v>
      </c>
    </row>
    <row r="72" customFormat="false" ht="15" hidden="false" customHeight="true" outlineLevel="0" collapsed="false">
      <c r="A72" s="36" t="n">
        <v>65</v>
      </c>
      <c r="B72" s="36"/>
      <c r="C72" s="36" t="n">
        <v>248602</v>
      </c>
      <c r="D72" s="36"/>
      <c r="E72" s="37" t="n">
        <v>3</v>
      </c>
      <c r="F72" s="37"/>
      <c r="G72" s="37" t="n">
        <v>1</v>
      </c>
      <c r="H72" s="37"/>
      <c r="I72" s="37" t="n">
        <f aca="false">SUM(G72:H72)</f>
        <v>1</v>
      </c>
      <c r="J72" s="31" t="n">
        <f aca="false">I72/$I$4</f>
        <v>0.0833333333333333</v>
      </c>
      <c r="K72" s="32" t="str">
        <f aca="false">IF(J72&gt;=49%,"egzamin zaliczony","egzamin nie zaliczony")</f>
        <v>egzamin nie zaliczony</v>
      </c>
      <c r="L72" s="33"/>
      <c r="M72" s="34" t="n">
        <f aca="false">J72</f>
        <v>0.0833333333333333</v>
      </c>
      <c r="N72" s="35" t="str">
        <f aca="false">IF(G72="","I termin",IF(M72&lt;49%,"2,0",IF(M72&gt;=91%,"5,0",IF(M72&gt;=81%,"4,5",IF(M72&gt;=71%,"4,0",IF(M72&gt;=61%,"3,5","3,0"))))))</f>
        <v>2,0</v>
      </c>
      <c r="P72" s="38" t="str">
        <f aca="false">IF(N72="2,0","II termin",$E$1*E72+$G$1*N72)</f>
        <v>II termin</v>
      </c>
      <c r="Q72" s="39"/>
      <c r="S72" s="37" t="n">
        <v>0</v>
      </c>
      <c r="T72" s="31" t="n">
        <f aca="false">IF(S72=" "," ",S72/$S$4)</f>
        <v>0</v>
      </c>
      <c r="U72" s="35" t="str">
        <f aca="false">IF(T72="","I termin",IF(T72&lt;49%,"2,0",IF(T72&gt;=91%,"5,0",IF(T72&gt;=81%,"4,5",IF(T72&gt;=71%,"4,0",IF(T72&gt;=61%,"3,5","3,0"))))))</f>
        <v>2,0</v>
      </c>
      <c r="W72" s="38" t="str">
        <f aca="false">IF(U72="2,0","III termin",$E$1*E72+$S$1*U72)</f>
        <v>III termin</v>
      </c>
    </row>
    <row r="73" customFormat="false" ht="15" hidden="false" customHeight="true" outlineLevel="0" collapsed="false">
      <c r="A73" s="36" t="n">
        <v>66</v>
      </c>
      <c r="B73" s="36"/>
      <c r="C73" s="36" t="n">
        <v>257757</v>
      </c>
      <c r="D73" s="36"/>
      <c r="E73" s="37" t="n">
        <v>4</v>
      </c>
      <c r="F73" s="37"/>
      <c r="G73" s="37" t="n">
        <v>6.5</v>
      </c>
      <c r="H73" s="37"/>
      <c r="I73" s="37" t="n">
        <f aca="false">SUM(G73:H73)</f>
        <v>6.5</v>
      </c>
      <c r="J73" s="31" t="n">
        <f aca="false">I73/$I$4</f>
        <v>0.541666666666667</v>
      </c>
      <c r="K73" s="32" t="str">
        <f aca="false">IF(J73&gt;=49%,"egzamin zaliczony","egzamin nie zaliczony")</f>
        <v>egzamin zaliczony</v>
      </c>
      <c r="L73" s="33"/>
      <c r="M73" s="34" t="n">
        <f aca="false">J73</f>
        <v>0.541666666666667</v>
      </c>
      <c r="N73" s="35" t="str">
        <f aca="false">IF(G73="","I termin",IF(M73&lt;49%,"2,0",IF(M73&gt;=91%,"5,0",IF(M73&gt;=81%,"4,5",IF(M73&gt;=71%,"4,0",IF(M73&gt;=61%,"3,5","3,0"))))))</f>
        <v>3,0</v>
      </c>
      <c r="P73" s="38" t="e">
        <f aca="false">IF(N73="2,0","II termin",$E$1*E73+$G$1*N73)</f>
        <v>#VALUE!</v>
      </c>
      <c r="Q73" s="39" t="n">
        <v>3.5</v>
      </c>
      <c r="S73" s="37"/>
      <c r="T73" s="31"/>
    </row>
    <row r="74" customFormat="false" ht="15" hidden="false" customHeight="true" outlineLevel="0" collapsed="false">
      <c r="A74" s="36" t="n">
        <v>67</v>
      </c>
      <c r="B74" s="36"/>
      <c r="C74" s="36" t="n">
        <v>257758</v>
      </c>
      <c r="D74" s="36"/>
      <c r="E74" s="37" t="n">
        <v>3</v>
      </c>
      <c r="F74" s="37"/>
      <c r="G74" s="37" t="n">
        <v>2</v>
      </c>
      <c r="H74" s="37"/>
      <c r="I74" s="37" t="n">
        <f aca="false">SUM(G74:H74)</f>
        <v>2</v>
      </c>
      <c r="J74" s="31" t="n">
        <f aca="false">I74/$I$4</f>
        <v>0.166666666666667</v>
      </c>
      <c r="K74" s="32" t="str">
        <f aca="false">IF(J74&gt;=49%,"egzamin zaliczony","egzamin nie zaliczony")</f>
        <v>egzamin nie zaliczony</v>
      </c>
      <c r="L74" s="33"/>
      <c r="M74" s="34" t="n">
        <f aca="false">J74</f>
        <v>0.166666666666667</v>
      </c>
      <c r="N74" s="35" t="str">
        <f aca="false">IF(G74="","I termin",IF(M74&lt;49%,"2,0",IF(M74&gt;=91%,"5,0",IF(M74&gt;=81%,"4,5",IF(M74&gt;=71%,"4,0",IF(M74&gt;=61%,"3,5","3,0"))))))</f>
        <v>2,0</v>
      </c>
      <c r="P74" s="38" t="str">
        <f aca="false">IF(N74="2,0","II termin",$E$1*E74+$G$1*N74)</f>
        <v>II termin</v>
      </c>
      <c r="Q74" s="39"/>
      <c r="S74" s="37" t="n">
        <v>0</v>
      </c>
      <c r="T74" s="31" t="n">
        <f aca="false">IF(S74=" "," ",S74/$S$4)</f>
        <v>0</v>
      </c>
      <c r="U74" s="35" t="str">
        <f aca="false">IF(T74="","I termin",IF(T74&lt;49%,"2,0",IF(T74&gt;=91%,"5,0",IF(T74&gt;=81%,"4,5",IF(T74&gt;=71%,"4,0",IF(T74&gt;=61%,"3,5","3,0"))))))</f>
        <v>2,0</v>
      </c>
      <c r="W74" s="38" t="str">
        <f aca="false">IF(U74="2,0","III termin",$E$1*E74+$S$1*U74)</f>
        <v>III termin</v>
      </c>
    </row>
    <row r="75" customFormat="false" ht="15" hidden="false" customHeight="true" outlineLevel="0" collapsed="false">
      <c r="A75" s="36" t="n">
        <v>68</v>
      </c>
      <c r="B75" s="36"/>
      <c r="C75" s="36" t="n">
        <v>257764</v>
      </c>
      <c r="D75" s="36"/>
      <c r="E75" s="37" t="n">
        <v>5</v>
      </c>
      <c r="F75" s="37"/>
      <c r="G75" s="37" t="n">
        <v>6.75</v>
      </c>
      <c r="H75" s="37"/>
      <c r="I75" s="37" t="n">
        <f aca="false">SUM(G75:H75)</f>
        <v>6.75</v>
      </c>
      <c r="J75" s="31" t="n">
        <f aca="false">I75/$I$4</f>
        <v>0.5625</v>
      </c>
      <c r="K75" s="32" t="str">
        <f aca="false">IF(J75&gt;=49%,"egzamin zaliczony","egzamin nie zaliczony")</f>
        <v>egzamin zaliczony</v>
      </c>
      <c r="L75" s="33"/>
      <c r="M75" s="34" t="n">
        <f aca="false">J75</f>
        <v>0.5625</v>
      </c>
      <c r="N75" s="35" t="str">
        <f aca="false">IF(G75="","I termin",IF(M75&lt;49%,"2,0",IF(M75&gt;=91%,"5,0",IF(M75&gt;=81%,"4,5",IF(M75&gt;=71%,"4,0",IF(M75&gt;=61%,"3,5","3,0"))))))</f>
        <v>3,0</v>
      </c>
      <c r="P75" s="38" t="e">
        <f aca="false">IF(N75="2,0","II termin",$E$1*E75+$G$1*N75)</f>
        <v>#VALUE!</v>
      </c>
      <c r="Q75" s="39" t="n">
        <v>3.5</v>
      </c>
      <c r="S75" s="37"/>
      <c r="T75" s="31"/>
    </row>
    <row r="76" customFormat="false" ht="15" hidden="false" customHeight="true" outlineLevel="0" collapsed="false">
      <c r="A76" s="36" t="n">
        <v>69</v>
      </c>
      <c r="B76" s="36"/>
      <c r="C76" s="36" t="n">
        <v>257766</v>
      </c>
      <c r="D76" s="36"/>
      <c r="E76" s="37" t="n">
        <v>3.5</v>
      </c>
      <c r="F76" s="37"/>
      <c r="G76" s="37" t="n">
        <v>8.75</v>
      </c>
      <c r="H76" s="37"/>
      <c r="I76" s="37" t="n">
        <f aca="false">SUM(G76:H76)</f>
        <v>8.75</v>
      </c>
      <c r="J76" s="31" t="n">
        <f aca="false">I76/$I$4</f>
        <v>0.729166666666667</v>
      </c>
      <c r="K76" s="32" t="str">
        <f aca="false">IF(J76&gt;=49%,"egzamin zaliczony","egzamin nie zaliczony")</f>
        <v>egzamin zaliczony</v>
      </c>
      <c r="L76" s="33"/>
      <c r="M76" s="34" t="n">
        <f aca="false">J76</f>
        <v>0.729166666666667</v>
      </c>
      <c r="N76" s="35" t="str">
        <f aca="false">IF(G76="","I termin",IF(M76&lt;49%,"2,0",IF(M76&gt;=91%,"5,0",IF(M76&gt;=81%,"4,5",IF(M76&gt;=71%,"4,0",IF(M76&gt;=61%,"3,5","3,0"))))))</f>
        <v>4,0</v>
      </c>
      <c r="P76" s="38" t="e">
        <f aca="false">IF(N76="2,0","II termin",$E$1*E76+$G$1*N76)</f>
        <v>#VALUE!</v>
      </c>
      <c r="Q76" s="39" t="n">
        <v>4</v>
      </c>
      <c r="S76" s="37"/>
      <c r="T76" s="31"/>
    </row>
    <row r="77" customFormat="false" ht="15" hidden="false" customHeight="true" outlineLevel="0" collapsed="false">
      <c r="A77" s="36"/>
      <c r="B77" s="36"/>
      <c r="C77" s="36"/>
      <c r="D77" s="36"/>
      <c r="E77" s="37"/>
      <c r="F77" s="37"/>
      <c r="G77" s="37"/>
      <c r="H77" s="37"/>
      <c r="I77" s="37"/>
      <c r="J77" s="31"/>
      <c r="K77" s="32"/>
      <c r="L77" s="33"/>
      <c r="M77" s="34"/>
      <c r="N77" s="35"/>
      <c r="P77" s="5"/>
      <c r="Q77" s="43"/>
      <c r="S77" s="37"/>
      <c r="T77" s="31"/>
    </row>
    <row r="78" customFormat="false" ht="15" hidden="false" customHeight="true" outlineLevel="0" collapsed="false">
      <c r="A78" s="36" t="n">
        <v>1</v>
      </c>
      <c r="B78" s="36"/>
      <c r="C78" s="36" t="n">
        <v>238555</v>
      </c>
      <c r="D78" s="36"/>
      <c r="E78" s="37" t="n">
        <v>3</v>
      </c>
      <c r="F78" s="37"/>
      <c r="G78" s="37" t="n">
        <v>2</v>
      </c>
      <c r="H78" s="37"/>
      <c r="I78" s="37" t="n">
        <f aca="false">SUM(G78:H78)</f>
        <v>2</v>
      </c>
      <c r="J78" s="31" t="n">
        <f aca="false">I78/$I$4</f>
        <v>0.166666666666667</v>
      </c>
      <c r="K78" s="32" t="str">
        <f aca="false">IF(J78&gt;=49%,"egzamin zaliczony","egzamin nie zaliczony")</f>
        <v>egzamin nie zaliczony</v>
      </c>
      <c r="L78" s="33"/>
      <c r="M78" s="34" t="n">
        <f aca="false">J78</f>
        <v>0.166666666666667</v>
      </c>
      <c r="N78" s="35" t="str">
        <f aca="false">IF(G78="","I termin",IF(M78&lt;49%,"2,0",IF(M78&gt;=91%,"5,0",IF(M78&gt;=81%,"4,5",IF(M78&gt;=71%,"4,0",IF(M78&gt;=61%,"3,5","3,0"))))))</f>
        <v>2,0</v>
      </c>
      <c r="P78" s="38" t="str">
        <f aca="false">IF(N78="2,0","II termin",$E$1*E78+$G$1*N78)</f>
        <v>II termin</v>
      </c>
      <c r="Q78" s="39"/>
      <c r="S78" s="37" t="n">
        <v>3.75</v>
      </c>
      <c r="T78" s="31" t="n">
        <f aca="false">IF(S78=" "," ",S78/$S$4)</f>
        <v>0.3125</v>
      </c>
      <c r="U78" s="35" t="str">
        <f aca="false">IF(T78="","I termin",IF(T78&lt;49%,"2,0",IF(T78&gt;=91%,"5,0",IF(T78&gt;=81%,"4,5",IF(T78&gt;=71%,"4,0",IF(T78&gt;=61%,"3,5","3,0"))))))</f>
        <v>2,0</v>
      </c>
      <c r="W78" s="38" t="str">
        <f aca="false">IF(U78="2,0","III termin",$E$1*E78+$S$1*U78)</f>
        <v>III termin</v>
      </c>
    </row>
    <row r="79" customFormat="false" ht="15" hidden="false" customHeight="true" outlineLevel="0" collapsed="false">
      <c r="A79" s="36" t="n">
        <v>2</v>
      </c>
      <c r="B79" s="36"/>
      <c r="C79" s="36" t="n">
        <v>248473</v>
      </c>
      <c r="D79" s="36"/>
      <c r="E79" s="37" t="n">
        <v>5</v>
      </c>
      <c r="F79" s="37"/>
      <c r="G79" s="37" t="n">
        <v>9.75</v>
      </c>
      <c r="H79" s="37"/>
      <c r="I79" s="37" t="n">
        <f aca="false">SUM(G79:H79)</f>
        <v>9.75</v>
      </c>
      <c r="J79" s="31" t="n">
        <f aca="false">I79/$I$4</f>
        <v>0.8125</v>
      </c>
      <c r="K79" s="32" t="str">
        <f aca="false">IF(J79&gt;=49%,"egzamin zaliczony","egzamin nie zaliczony")</f>
        <v>egzamin zaliczony</v>
      </c>
      <c r="L79" s="33"/>
      <c r="M79" s="34" t="n">
        <f aca="false">J79</f>
        <v>0.8125</v>
      </c>
      <c r="N79" s="35" t="str">
        <f aca="false">IF(G79="","I termin",IF(M79&lt;49%,"2,0",IF(M79&gt;=91%,"5,0",IF(M79&gt;=81%,"4,5",IF(M79&gt;=71%,"4,0",IF(M79&gt;=61%,"3,5","3,0"))))))</f>
        <v>4,5</v>
      </c>
      <c r="P79" s="38" t="e">
        <f aca="false">IF(N79="2,0","II termin",$E$1*E79+$G$1*N79)</f>
        <v>#VALUE!</v>
      </c>
      <c r="Q79" s="39" t="n">
        <v>5</v>
      </c>
      <c r="S79" s="37"/>
      <c r="T79" s="31"/>
    </row>
    <row r="80" customFormat="false" ht="15" hidden="false" customHeight="true" outlineLevel="0" collapsed="false">
      <c r="A80" s="36" t="n">
        <v>3</v>
      </c>
      <c r="B80" s="36"/>
      <c r="C80" s="36" t="n">
        <v>248504</v>
      </c>
      <c r="D80" s="36"/>
      <c r="E80" s="37" t="n">
        <v>3</v>
      </c>
      <c r="F80" s="37"/>
      <c r="G80" s="37" t="n">
        <v>6</v>
      </c>
      <c r="H80" s="37"/>
      <c r="I80" s="37" t="n">
        <f aca="false">SUM(G80:H80)</f>
        <v>6</v>
      </c>
      <c r="J80" s="31" t="n">
        <f aca="false">I80/$I$4</f>
        <v>0.5</v>
      </c>
      <c r="K80" s="32" t="str">
        <f aca="false">IF(J80&gt;=49%,"egzamin zaliczony","egzamin nie zaliczony")</f>
        <v>egzamin zaliczony</v>
      </c>
      <c r="L80" s="33"/>
      <c r="M80" s="34" t="n">
        <f aca="false">J80</f>
        <v>0.5</v>
      </c>
      <c r="N80" s="35" t="str">
        <f aca="false">IF(G80="","I termin",IF(M80&lt;49%,"2,0",IF(M80&gt;=91%,"5,0",IF(M80&gt;=81%,"4,5",IF(M80&gt;=71%,"4,0",IF(M80&gt;=61%,"3,5","3,0"))))))</f>
        <v>3,0</v>
      </c>
      <c r="P80" s="38" t="e">
        <f aca="false">IF(N80="2,0","II termin",$E$1*E80+$G$1*N80)</f>
        <v>#VALUE!</v>
      </c>
      <c r="Q80" s="39"/>
      <c r="S80" s="37"/>
      <c r="T80" s="31"/>
    </row>
    <row r="81" customFormat="false" ht="15" hidden="false" customHeight="true" outlineLevel="0" collapsed="false">
      <c r="A81" s="36" t="n">
        <v>4</v>
      </c>
      <c r="B81" s="36"/>
      <c r="C81" s="36" t="n">
        <v>232521</v>
      </c>
      <c r="D81" s="36"/>
      <c r="E81" s="37" t="n">
        <v>3</v>
      </c>
      <c r="F81" s="37"/>
      <c r="G81" s="37" t="n">
        <v>0</v>
      </c>
      <c r="H81" s="37"/>
      <c r="I81" s="37" t="n">
        <f aca="false">SUM(G81:H81)</f>
        <v>0</v>
      </c>
      <c r="J81" s="31" t="n">
        <f aca="false">I81/$I$4</f>
        <v>0</v>
      </c>
      <c r="K81" s="32" t="str">
        <f aca="false">IF(J81&gt;=49%,"egzamin zaliczony","egzamin nie zaliczony")</f>
        <v>egzamin nie zaliczony</v>
      </c>
      <c r="L81" s="33"/>
      <c r="M81" s="34" t="n">
        <f aca="false">J81</f>
        <v>0</v>
      </c>
      <c r="N81" s="35" t="str">
        <f aca="false">IF(G81="","I termin",IF(M81&lt;49%,"2,0",IF(M81&gt;=91%,"5,0",IF(M81&gt;=81%,"4,5",IF(M81&gt;=71%,"4,0",IF(M81&gt;=61%,"3,5","3,0"))))))</f>
        <v>2,0</v>
      </c>
      <c r="P81" s="38" t="str">
        <f aca="false">IF(N81="2,0","II termin",$E$1*E81+$G$1*N81)</f>
        <v>II termin</v>
      </c>
      <c r="Q81" s="39"/>
      <c r="S81" s="37"/>
      <c r="T81" s="31"/>
    </row>
    <row r="82" customFormat="false" ht="15" hidden="false" customHeight="true" outlineLevel="0" collapsed="false">
      <c r="A82" s="36" t="n">
        <v>5</v>
      </c>
      <c r="B82" s="36"/>
      <c r="C82" s="36" t="n">
        <v>238615</v>
      </c>
      <c r="D82" s="36"/>
      <c r="E82" s="37" t="n">
        <v>3</v>
      </c>
      <c r="F82" s="37"/>
      <c r="G82" s="37" t="n">
        <v>8.75</v>
      </c>
      <c r="H82" s="37"/>
      <c r="I82" s="37" t="n">
        <f aca="false">SUM(G82:H82)</f>
        <v>8.75</v>
      </c>
      <c r="J82" s="31" t="n">
        <f aca="false">I82/$I$4</f>
        <v>0.729166666666667</v>
      </c>
      <c r="K82" s="32" t="str">
        <f aca="false">IF(J82&gt;=49%,"egzamin zaliczony","egzamin nie zaliczony")</f>
        <v>egzamin zaliczony</v>
      </c>
      <c r="L82" s="33"/>
      <c r="M82" s="34" t="n">
        <f aca="false">J82</f>
        <v>0.729166666666667</v>
      </c>
      <c r="N82" s="35" t="str">
        <f aca="false">IF(G82="","I termin",IF(M82&lt;49%,"2,0",IF(M82&gt;=91%,"5,0",IF(M82&gt;=81%,"4,5",IF(M82&gt;=71%,"4,0",IF(M82&gt;=61%,"3,5","3,0"))))))</f>
        <v>4,0</v>
      </c>
      <c r="P82" s="38" t="e">
        <f aca="false">IF(N82="2,0","II termin",$E$1*E82+$G$1*N82)</f>
        <v>#VALUE!</v>
      </c>
      <c r="Q82" s="39"/>
      <c r="R82" s="24"/>
      <c r="S82" s="37"/>
      <c r="T82" s="31"/>
    </row>
    <row r="83" customFormat="false" ht="15" hidden="false" customHeight="true" outlineLevel="0" collapsed="false">
      <c r="A83" s="36" t="n">
        <v>6</v>
      </c>
      <c r="B83" s="36"/>
      <c r="C83" s="36" t="n">
        <v>248522</v>
      </c>
      <c r="D83" s="36"/>
      <c r="E83" s="37" t="n">
        <v>5</v>
      </c>
      <c r="F83" s="37"/>
      <c r="G83" s="37" t="n">
        <v>8.5</v>
      </c>
      <c r="H83" s="37"/>
      <c r="I83" s="37" t="n">
        <f aca="false">SUM(G83:H83)</f>
        <v>8.5</v>
      </c>
      <c r="J83" s="31" t="n">
        <f aca="false">I83/$I$4</f>
        <v>0.708333333333333</v>
      </c>
      <c r="K83" s="32" t="str">
        <f aca="false">IF(J83&gt;=49%,"egzamin zaliczony","egzamin nie zaliczony")</f>
        <v>egzamin zaliczony</v>
      </c>
      <c r="L83" s="33"/>
      <c r="M83" s="34" t="n">
        <f aca="false">J83</f>
        <v>0.708333333333333</v>
      </c>
      <c r="N83" s="35" t="str">
        <f aca="false">IF(G83="","I termin",IF(M83&lt;49%,"2,0",IF(M83&gt;=91%,"5,0",IF(M83&gt;=81%,"4,5",IF(M83&gt;=71%,"4,0",IF(M83&gt;=61%,"3,5","3,0"))))))</f>
        <v>3,5</v>
      </c>
      <c r="P83" s="38" t="e">
        <f aca="false">IF(N83="2,0","II termin",$E$1*E83+$G$1*N83)</f>
        <v>#VALUE!</v>
      </c>
      <c r="Q83" s="39"/>
      <c r="S83" s="37"/>
      <c r="T83" s="31"/>
    </row>
    <row r="84" customFormat="false" ht="15" hidden="false" customHeight="true" outlineLevel="0" collapsed="false">
      <c r="A84" s="36" t="n">
        <v>7</v>
      </c>
      <c r="B84" s="36"/>
      <c r="C84" s="36" t="n">
        <v>248523</v>
      </c>
      <c r="D84" s="36"/>
      <c r="E84" s="37" t="n">
        <v>5</v>
      </c>
      <c r="F84" s="37"/>
      <c r="G84" s="37" t="n">
        <v>11</v>
      </c>
      <c r="H84" s="37"/>
      <c r="I84" s="37" t="n">
        <f aca="false">SUM(G84:H84)</f>
        <v>11</v>
      </c>
      <c r="J84" s="31" t="n">
        <f aca="false">I84/$I$4</f>
        <v>0.916666666666667</v>
      </c>
      <c r="K84" s="32" t="str">
        <f aca="false">IF(J84&gt;=49%,"egzamin zaliczony","egzamin nie zaliczony")</f>
        <v>egzamin zaliczony</v>
      </c>
      <c r="L84" s="33"/>
      <c r="M84" s="34" t="n">
        <f aca="false">J84</f>
        <v>0.916666666666667</v>
      </c>
      <c r="N84" s="35" t="str">
        <f aca="false">IF(G84="","I termin",IF(M84&lt;49%,"2,0",IF(M84&gt;=91%,"5,0",IF(M84&gt;=81%,"4,5",IF(M84&gt;=71%,"4,0",IF(M84&gt;=61%,"3,5","3,0"))))))</f>
        <v>5,0</v>
      </c>
      <c r="P84" s="38" t="e">
        <f aca="false">IF(N84="2,0","II termin",$E$1*E84+$G$1*N84)</f>
        <v>#VALUE!</v>
      </c>
      <c r="Q84" s="39"/>
      <c r="S84" s="37"/>
      <c r="T84" s="31"/>
    </row>
    <row r="85" customFormat="false" ht="15" hidden="false" customHeight="true" outlineLevel="0" collapsed="false">
      <c r="A85" s="36" t="n">
        <v>8</v>
      </c>
      <c r="B85" s="36"/>
      <c r="C85" s="36" t="n">
        <v>248543</v>
      </c>
      <c r="D85" s="36"/>
      <c r="E85" s="37" t="n">
        <v>4.5</v>
      </c>
      <c r="F85" s="37"/>
      <c r="G85" s="37" t="n">
        <v>6</v>
      </c>
      <c r="H85" s="37"/>
      <c r="I85" s="37" t="n">
        <f aca="false">SUM(G85:H85)</f>
        <v>6</v>
      </c>
      <c r="J85" s="31" t="n">
        <f aca="false">I85/$I$4</f>
        <v>0.5</v>
      </c>
      <c r="K85" s="32" t="str">
        <f aca="false">IF(J85&gt;=49%,"egzamin zaliczony","egzamin nie zaliczony")</f>
        <v>egzamin zaliczony</v>
      </c>
      <c r="L85" s="33"/>
      <c r="M85" s="34" t="n">
        <f aca="false">J85</f>
        <v>0.5</v>
      </c>
      <c r="N85" s="35" t="str">
        <f aca="false">IF(G85="","I termin",IF(M85&lt;49%,"2,0",IF(M85&gt;=91%,"5,0",IF(M85&gt;=81%,"4,5",IF(M85&gt;=71%,"4,0",IF(M85&gt;=61%,"3,5","3,0"))))))</f>
        <v>3,0</v>
      </c>
      <c r="P85" s="38" t="e">
        <f aca="false">IF(N85="2,0","II termin",$E$1*E85+$G$1*N85)</f>
        <v>#VALUE!</v>
      </c>
      <c r="Q85" s="39"/>
      <c r="S85" s="37"/>
      <c r="T85" s="31"/>
    </row>
    <row r="86" customFormat="false" ht="15" hidden="false" customHeight="true" outlineLevel="0" collapsed="false">
      <c r="A86" s="36" t="n">
        <v>9</v>
      </c>
      <c r="B86" s="36"/>
      <c r="C86" s="36" t="n">
        <v>238665</v>
      </c>
      <c r="D86" s="36"/>
      <c r="E86" s="37" t="n">
        <v>3</v>
      </c>
      <c r="F86" s="37"/>
      <c r="G86" s="37" t="n">
        <v>4.5</v>
      </c>
      <c r="H86" s="37"/>
      <c r="I86" s="37" t="n">
        <f aca="false">SUM(G86:H86)</f>
        <v>4.5</v>
      </c>
      <c r="J86" s="31" t="n">
        <f aca="false">I86/$I$4</f>
        <v>0.375</v>
      </c>
      <c r="K86" s="32" t="str">
        <f aca="false">IF(J86&gt;=49%,"egzamin zaliczony","egzamin nie zaliczony")</f>
        <v>egzamin nie zaliczony</v>
      </c>
      <c r="L86" s="33"/>
      <c r="M86" s="34" t="n">
        <f aca="false">J86</f>
        <v>0.375</v>
      </c>
      <c r="N86" s="35" t="str">
        <f aca="false">IF(G86="","I termin",IF(M86&lt;49%,"2,0",IF(M86&gt;=91%,"5,0",IF(M86&gt;=81%,"4,5",IF(M86&gt;=71%,"4,0",IF(M86&gt;=61%,"3,5","3,0"))))))</f>
        <v>2,0</v>
      </c>
      <c r="P86" s="38" t="str">
        <f aca="false">IF(N86="2,0","II termin",$E$1*E86+$G$1*N86)</f>
        <v>II termin</v>
      </c>
      <c r="Q86" s="39"/>
      <c r="S86" s="37"/>
      <c r="T86" s="31"/>
    </row>
    <row r="87" customFormat="false" ht="15" hidden="false" customHeight="true" outlineLevel="0" collapsed="false">
      <c r="A87" s="36" t="n">
        <v>10</v>
      </c>
      <c r="B87" s="36"/>
      <c r="C87" s="36" t="n">
        <v>281441</v>
      </c>
      <c r="D87" s="36"/>
      <c r="E87" s="37" t="n">
        <v>3</v>
      </c>
      <c r="F87" s="37"/>
      <c r="G87" s="37" t="n">
        <v>6</v>
      </c>
      <c r="H87" s="37"/>
      <c r="I87" s="37" t="n">
        <f aca="false">SUM(G87:H87)</f>
        <v>6</v>
      </c>
      <c r="J87" s="31" t="n">
        <f aca="false">I87/$I$4</f>
        <v>0.5</v>
      </c>
      <c r="K87" s="32" t="str">
        <f aca="false">IF(J87&gt;=49%,"egzamin zaliczony","egzamin nie zaliczony")</f>
        <v>egzamin zaliczony</v>
      </c>
      <c r="L87" s="33"/>
      <c r="M87" s="34" t="n">
        <f aca="false">J87</f>
        <v>0.5</v>
      </c>
      <c r="N87" s="35" t="str">
        <f aca="false">IF(G87="","I termin",IF(M87&lt;49%,"2,0",IF(M87&gt;=91%,"5,0",IF(M87&gt;=81%,"4,5",IF(M87&gt;=71%,"4,0",IF(M87&gt;=61%,"3,5","3,0"))))))</f>
        <v>3,0</v>
      </c>
      <c r="P87" s="38" t="e">
        <f aca="false">IF(N87="2,0","II termin",$E$1*E87+$G$1*N87)</f>
        <v>#VALUE!</v>
      </c>
      <c r="Q87" s="39"/>
      <c r="S87" s="37"/>
      <c r="T87" s="31"/>
    </row>
    <row r="88" customFormat="false" ht="15" hidden="false" customHeight="true" outlineLevel="0" collapsed="false">
      <c r="A88" s="36" t="n">
        <v>11</v>
      </c>
      <c r="B88" s="36"/>
      <c r="C88" s="36" t="n">
        <v>238668</v>
      </c>
      <c r="D88" s="36"/>
      <c r="E88" s="37" t="n">
        <v>3</v>
      </c>
      <c r="F88" s="37"/>
      <c r="G88" s="37" t="n">
        <v>6</v>
      </c>
      <c r="H88" s="37"/>
      <c r="I88" s="37" t="n">
        <f aca="false">SUM(G88:H88)</f>
        <v>6</v>
      </c>
      <c r="J88" s="31" t="n">
        <f aca="false">I88/$I$4</f>
        <v>0.5</v>
      </c>
      <c r="K88" s="32" t="str">
        <f aca="false">IF(J88&gt;=49%,"egzamin zaliczony","egzamin nie zaliczony")</f>
        <v>egzamin zaliczony</v>
      </c>
      <c r="L88" s="33"/>
      <c r="M88" s="34" t="n">
        <f aca="false">J88</f>
        <v>0.5</v>
      </c>
      <c r="N88" s="35" t="str">
        <f aca="false">IF(G88="","I termin",IF(M88&lt;49%,"2,0",IF(M88&gt;=91%,"5,0",IF(M88&gt;=81%,"4,5",IF(M88&gt;=71%,"4,0",IF(M88&gt;=61%,"3,5","3,0"))))))</f>
        <v>3,0</v>
      </c>
      <c r="P88" s="38" t="e">
        <f aca="false">IF(N88="2,0","II termin",$E$1*E88+$G$1*N88)</f>
        <v>#VALUE!</v>
      </c>
      <c r="Q88" s="39"/>
      <c r="S88" s="37"/>
      <c r="T88" s="31"/>
    </row>
    <row r="89" customFormat="false" ht="15" hidden="false" customHeight="true" outlineLevel="0" collapsed="false">
      <c r="A89" s="36" t="n">
        <v>12</v>
      </c>
      <c r="B89" s="36"/>
      <c r="C89" s="36" t="n">
        <v>248589</v>
      </c>
      <c r="D89" s="36"/>
      <c r="E89" s="37" t="n">
        <v>4.5</v>
      </c>
      <c r="F89" s="37"/>
      <c r="G89" s="37" t="n">
        <v>7.5</v>
      </c>
      <c r="H89" s="37"/>
      <c r="I89" s="37" t="n">
        <f aca="false">SUM(G89:H89)</f>
        <v>7.5</v>
      </c>
      <c r="J89" s="31" t="n">
        <f aca="false">I89/$I$4</f>
        <v>0.625</v>
      </c>
      <c r="K89" s="32" t="str">
        <f aca="false">IF(J89&gt;=49%,"egzamin zaliczony","egzamin nie zaliczony")</f>
        <v>egzamin zaliczony</v>
      </c>
      <c r="L89" s="33"/>
      <c r="M89" s="34" t="n">
        <f aca="false">J89</f>
        <v>0.625</v>
      </c>
      <c r="N89" s="35" t="str">
        <f aca="false">IF(G89="","I termin",IF(M89&lt;49%,"2,0",IF(M89&gt;=91%,"5,0",IF(M89&gt;=81%,"4,5",IF(M89&gt;=71%,"4,0",IF(M89&gt;=61%,"3,5","3,0"))))))</f>
        <v>3,5</v>
      </c>
      <c r="P89" s="38" t="e">
        <f aca="false">IF(N89="2,0","II termin",$E$1*E89+$G$1*N89)</f>
        <v>#VALUE!</v>
      </c>
      <c r="Q89" s="39"/>
      <c r="S89" s="37"/>
      <c r="T89" s="31"/>
    </row>
    <row r="90" customFormat="false" ht="15" hidden="false" customHeight="true" outlineLevel="0" collapsed="false">
      <c r="A90" s="36" t="n">
        <v>13</v>
      </c>
      <c r="B90" s="36"/>
      <c r="C90" s="36" t="n">
        <v>238703</v>
      </c>
      <c r="D90" s="36"/>
      <c r="E90" s="37"/>
      <c r="F90" s="37"/>
      <c r="G90" s="37"/>
      <c r="H90" s="37"/>
      <c r="I90" s="37" t="n">
        <f aca="false">SUM(G90:H90)</f>
        <v>0</v>
      </c>
      <c r="J90" s="31" t="n">
        <f aca="false">I90/$I$4</f>
        <v>0</v>
      </c>
      <c r="K90" s="32" t="str">
        <f aca="false">IF(J90&gt;=49%,"egzamin zaliczony","egzamin nie zaliczony")</f>
        <v>egzamin nie zaliczony</v>
      </c>
      <c r="L90" s="33"/>
      <c r="M90" s="34" t="n">
        <f aca="false">J90</f>
        <v>0</v>
      </c>
      <c r="N90" s="35" t="str">
        <f aca="false">IF(G90="","I termin",IF(M90&lt;49%,"2,0",IF(M90&gt;=91%,"5,0",IF(M90&gt;=81%,"4,5",IF(M90&gt;=71%,"4,0",IF(M90&gt;=61%,"3,5","3,0"))))))</f>
        <v>I termin</v>
      </c>
      <c r="P90" s="38"/>
      <c r="Q90" s="39"/>
      <c r="S90" s="37"/>
      <c r="T90" s="31"/>
    </row>
    <row r="91" customFormat="false" ht="15" hidden="false" customHeight="true" outlineLevel="0" collapsed="false">
      <c r="A91" s="36" t="n">
        <v>14</v>
      </c>
      <c r="B91" s="36"/>
      <c r="C91" s="36" t="n">
        <v>248605</v>
      </c>
      <c r="D91" s="36"/>
      <c r="E91" s="37" t="n">
        <v>4.5</v>
      </c>
      <c r="F91" s="37"/>
      <c r="G91" s="37" t="n">
        <v>6.75</v>
      </c>
      <c r="H91" s="37"/>
      <c r="I91" s="37" t="n">
        <f aca="false">SUM(G91:H91)</f>
        <v>6.75</v>
      </c>
      <c r="J91" s="31" t="n">
        <f aca="false">I91/$I$4</f>
        <v>0.5625</v>
      </c>
      <c r="K91" s="32" t="str">
        <f aca="false">IF(J91&gt;=49%,"egzamin zaliczony","egzamin nie zaliczony")</f>
        <v>egzamin zaliczony</v>
      </c>
      <c r="L91" s="33"/>
      <c r="M91" s="34" t="n">
        <f aca="false">J91</f>
        <v>0.5625</v>
      </c>
      <c r="N91" s="35" t="str">
        <f aca="false">IF(G91="","I termin",IF(M91&lt;49%,"2,0",IF(M91&gt;=91%,"5,0",IF(M91&gt;=81%,"4,5",IF(M91&gt;=71%,"4,0",IF(M91&gt;=61%,"3,5","3,0"))))))</f>
        <v>3,0</v>
      </c>
      <c r="P91" s="38" t="e">
        <f aca="false">IF(N91="2,0","II termin",$E$1*E91+$G$1*N91)</f>
        <v>#VALUE!</v>
      </c>
      <c r="Q91" s="39"/>
      <c r="S91" s="37"/>
      <c r="T91" s="31"/>
    </row>
    <row r="92" customFormat="false" ht="15" hidden="false" customHeight="true" outlineLevel="0" collapsed="false">
      <c r="A92" s="36" t="n">
        <v>15</v>
      </c>
      <c r="B92" s="36"/>
      <c r="C92" s="36" t="n">
        <v>248607</v>
      </c>
      <c r="D92" s="36"/>
      <c r="E92" s="37" t="n">
        <v>5</v>
      </c>
      <c r="F92" s="37"/>
      <c r="G92" s="37" t="n">
        <v>6</v>
      </c>
      <c r="H92" s="37"/>
      <c r="I92" s="37" t="n">
        <f aca="false">SUM(G92:H92)</f>
        <v>6</v>
      </c>
      <c r="J92" s="31" t="n">
        <f aca="false">I92/$I$4</f>
        <v>0.5</v>
      </c>
      <c r="K92" s="32" t="str">
        <f aca="false">IF(J92&gt;=49%,"egzamin zaliczony","egzamin nie zaliczony")</f>
        <v>egzamin zaliczony</v>
      </c>
      <c r="L92" s="33"/>
      <c r="M92" s="34" t="n">
        <f aca="false">J92</f>
        <v>0.5</v>
      </c>
      <c r="N92" s="35" t="str">
        <f aca="false">IF(G92="","I termin",IF(M92&lt;49%,"2,0",IF(M92&gt;=91%,"5,0",IF(M92&gt;=81%,"4,5",IF(M92&gt;=71%,"4,0",IF(M92&gt;=61%,"3,5","3,0"))))))</f>
        <v>3,0</v>
      </c>
      <c r="P92" s="38" t="e">
        <f aca="false">IF(N92="2,0","II termin",$E$1*E92+$G$1*N92)</f>
        <v>#VALUE!</v>
      </c>
      <c r="Q92" s="39"/>
      <c r="S92" s="37"/>
      <c r="T92" s="31"/>
    </row>
    <row r="93" customFormat="false" ht="15" hidden="false" customHeight="true" outlineLevel="0" collapsed="false">
      <c r="A93" s="36" t="n">
        <v>16</v>
      </c>
      <c r="B93" s="36"/>
      <c r="C93" s="36" t="n">
        <v>248608</v>
      </c>
      <c r="D93" s="36"/>
      <c r="E93" s="37" t="n">
        <v>3.5</v>
      </c>
      <c r="F93" s="37"/>
      <c r="G93" s="37" t="n">
        <v>6.25</v>
      </c>
      <c r="H93" s="37"/>
      <c r="I93" s="37" t="n">
        <f aca="false">SUM(G93:H93)</f>
        <v>6.25</v>
      </c>
      <c r="J93" s="31" t="n">
        <f aca="false">I93/$I$4</f>
        <v>0.520833333333333</v>
      </c>
      <c r="K93" s="32" t="str">
        <f aca="false">IF(J93&gt;=49%,"egzamin zaliczony","egzamin nie zaliczony")</f>
        <v>egzamin zaliczony</v>
      </c>
      <c r="L93" s="33"/>
      <c r="M93" s="34" t="n">
        <f aca="false">J93</f>
        <v>0.520833333333333</v>
      </c>
      <c r="N93" s="35" t="str">
        <f aca="false">IF(G93="","I termin",IF(M93&lt;49%,"2,0",IF(M93&gt;=91%,"5,0",IF(M93&gt;=81%,"4,5",IF(M93&gt;=71%,"4,0",IF(M93&gt;=61%,"3,5","3,0"))))))</f>
        <v>3,0</v>
      </c>
      <c r="P93" s="38" t="e">
        <f aca="false">IF(N93="2,0","II termin",$E$1*E93+$G$1*N93)</f>
        <v>#VALUE!</v>
      </c>
      <c r="Q93" s="39"/>
      <c r="S93" s="37"/>
      <c r="T93" s="31"/>
    </row>
    <row r="94" customFormat="false" ht="15" hidden="false" customHeight="true" outlineLevel="0" collapsed="false">
      <c r="A94" s="36" t="n">
        <v>17</v>
      </c>
      <c r="B94" s="36"/>
      <c r="C94" s="36" t="n">
        <v>248610</v>
      </c>
      <c r="D94" s="36"/>
      <c r="E94" s="37" t="n">
        <v>3</v>
      </c>
      <c r="F94" s="37"/>
      <c r="G94" s="37" t="n">
        <v>3</v>
      </c>
      <c r="H94" s="37"/>
      <c r="I94" s="37" t="n">
        <f aca="false">SUM(G94:H94)</f>
        <v>3</v>
      </c>
      <c r="J94" s="31" t="n">
        <f aca="false">I94/$I$4</f>
        <v>0.25</v>
      </c>
      <c r="K94" s="32" t="str">
        <f aca="false">IF(J94&gt;=49%,"egzamin zaliczony","egzamin nie zaliczony")</f>
        <v>egzamin nie zaliczony</v>
      </c>
      <c r="L94" s="33"/>
      <c r="M94" s="34" t="n">
        <f aca="false">J94</f>
        <v>0.25</v>
      </c>
      <c r="N94" s="35" t="str">
        <f aca="false">IF(G94="","I termin",IF(M94&lt;49%,"2,0",IF(M94&gt;=91%,"5,0",IF(M94&gt;=81%,"4,5",IF(M94&gt;=71%,"4,0",IF(M94&gt;=61%,"3,5","3,0"))))))</f>
        <v>2,0</v>
      </c>
      <c r="P94" s="38" t="str">
        <f aca="false">IF(N94="2,0","II termin",$E$1*E94+$G$1*N94)</f>
        <v>II termin</v>
      </c>
      <c r="Q94" s="39"/>
      <c r="S94" s="37" t="n">
        <v>5.25</v>
      </c>
      <c r="T94" s="31" t="n">
        <f aca="false">IF(S94=" "," ",S94/$S$4)</f>
        <v>0.4375</v>
      </c>
      <c r="U94" s="35" t="str">
        <f aca="false">IF(T94="","I termin",IF(T94&lt;49%,"2,0",IF(T94&gt;=91%,"5,0",IF(T94&gt;=81%,"4,5",IF(T94&gt;=71%,"4,0",IF(T94&gt;=61%,"3,5","3,0"))))))</f>
        <v>2,0</v>
      </c>
      <c r="W94" s="38" t="str">
        <f aca="false">IF(U94="2,0","III termin",$E$1*E94+$S$1*U94)</f>
        <v>III termin</v>
      </c>
    </row>
    <row r="95" customFormat="false" ht="15" hidden="false" customHeight="true" outlineLevel="0" collapsed="false">
      <c r="A95" s="3"/>
      <c r="E95" s="30"/>
      <c r="F95" s="30"/>
      <c r="G95" s="37"/>
      <c r="H95" s="37"/>
      <c r="I95" s="37"/>
      <c r="J95" s="31"/>
      <c r="K95" s="32"/>
      <c r="L95" s="33"/>
      <c r="M95" s="34"/>
      <c r="N95" s="35"/>
      <c r="P95" s="4"/>
      <c r="Q95" s="4"/>
    </row>
    <row r="96" customFormat="false" ht="15" hidden="false" customHeight="true" outlineLevel="0" collapsed="false">
      <c r="A96" s="29"/>
      <c r="E96" s="1" t="n">
        <f aca="false">COUNT(E7:E95)</f>
        <v>85</v>
      </c>
      <c r="F96" s="1"/>
      <c r="G96" s="1" t="n">
        <f aca="false">COUNT(G7:G95)</f>
        <v>81</v>
      </c>
      <c r="H96" s="1"/>
      <c r="I96" s="1"/>
      <c r="J96" s="44"/>
      <c r="K96" s="45"/>
      <c r="L96" s="46"/>
      <c r="M96" s="1"/>
      <c r="N96" s="47" t="n">
        <f aca="false">COUNTIF(N7:N95,2)</f>
        <v>0</v>
      </c>
      <c r="O96" s="48"/>
      <c r="P96" s="47" t="n">
        <f aca="false">COUNTIF(P7:P95,"II termin")</f>
        <v>32</v>
      </c>
      <c r="Q96" s="1" t="n">
        <f aca="false">COUNT(Q7:Q95)</f>
        <v>31</v>
      </c>
      <c r="S96" s="1" t="n">
        <f aca="false">COUNT(S7:S95)</f>
        <v>34</v>
      </c>
      <c r="W96" s="47" t="n">
        <f aca="false">COUNTIF(W7:W95,"III termin")</f>
        <v>21</v>
      </c>
    </row>
    <row r="97" customFormat="false" ht="12.75" hidden="false" customHeight="false" outlineLevel="0" collapsed="false">
      <c r="A97" s="29"/>
      <c r="G97" s="10"/>
      <c r="H97" s="13"/>
      <c r="I97" s="13"/>
      <c r="J97" s="44"/>
      <c r="K97" s="49" t="n">
        <v>42153</v>
      </c>
      <c r="L97" s="46"/>
      <c r="M97" s="50"/>
      <c r="N97" s="51"/>
      <c r="P97" s="4"/>
      <c r="Q97" s="4"/>
    </row>
    <row r="98" customFormat="false" ht="12.75" hidden="false" customHeight="false" outlineLevel="0" collapsed="false">
      <c r="A98" s="29"/>
      <c r="B98" s="52"/>
      <c r="C98" s="52"/>
      <c r="D98" s="52"/>
      <c r="G98" s="10"/>
      <c r="H98" s="13"/>
      <c r="I98" s="13"/>
      <c r="J98" s="44"/>
      <c r="K98" s="45"/>
      <c r="L98" s="46"/>
      <c r="M98" s="50"/>
      <c r="N98" s="51"/>
      <c r="P98" s="4"/>
      <c r="Q98" s="4"/>
    </row>
    <row r="99" customFormat="false" ht="12.75" hidden="false" customHeight="false" outlineLevel="0" collapsed="false">
      <c r="P99" s="4"/>
      <c r="Q99" s="4"/>
    </row>
    <row r="100" customFormat="false" ht="11.25" hidden="false" customHeight="true" outlineLevel="0" collapsed="false">
      <c r="B100" s="29"/>
      <c r="C100" s="52"/>
      <c r="D100" s="52"/>
      <c r="I100" s="53"/>
      <c r="J100" s="24"/>
      <c r="K100" s="25"/>
      <c r="M100" s="27"/>
      <c r="N100" s="51"/>
      <c r="P100" s="4"/>
      <c r="Q100" s="4"/>
    </row>
    <row r="101" customFormat="false" ht="12.75" hidden="false" customHeight="false" outlineLevel="0" collapsed="false">
      <c r="B101" s="29"/>
      <c r="C101" s="52"/>
      <c r="D101" s="52"/>
      <c r="I101" s="53"/>
      <c r="J101" s="24"/>
      <c r="M101" s="27"/>
      <c r="N101" s="51"/>
      <c r="P101" s="4"/>
      <c r="Q101" s="4"/>
    </row>
    <row r="102" customFormat="false" ht="12.75" hidden="false" customHeight="false" outlineLevel="0" collapsed="false">
      <c r="B102" s="54"/>
      <c r="C102" s="52"/>
      <c r="D102" s="52"/>
      <c r="I102" s="53"/>
      <c r="J102" s="24"/>
      <c r="K102" s="25"/>
      <c r="M102" s="27"/>
      <c r="N102" s="51"/>
      <c r="P102" s="4"/>
      <c r="Q102" s="4"/>
    </row>
    <row r="103" customFormat="false" ht="12.75" hidden="false" customHeight="false" outlineLevel="0" collapsed="false">
      <c r="I103" s="53"/>
      <c r="J103" s="24"/>
      <c r="K103" s="25"/>
      <c r="M103" s="27"/>
      <c r="N103" s="51"/>
      <c r="P103" s="4"/>
      <c r="Q103" s="4"/>
    </row>
    <row r="104" customFormat="false" ht="15.75" hidden="false" customHeight="false" outlineLevel="0" collapsed="false">
      <c r="A104" s="55"/>
      <c r="G104" s="55"/>
      <c r="H104" s="55"/>
      <c r="I104" s="53"/>
      <c r="J104" s="24"/>
      <c r="K104" s="25"/>
      <c r="M104" s="27"/>
      <c r="N104" s="51"/>
    </row>
    <row r="105" customFormat="false" ht="15.75" hidden="false" customHeight="false" outlineLevel="0" collapsed="false">
      <c r="A105" s="36"/>
      <c r="B105" s="36"/>
      <c r="C105" s="36"/>
      <c r="D105" s="36"/>
      <c r="H105" s="55"/>
      <c r="I105" s="53"/>
      <c r="J105" s="24"/>
      <c r="K105" s="25"/>
      <c r="M105" s="27"/>
      <c r="N105" s="51"/>
    </row>
    <row r="106" customFormat="false" ht="15" hidden="false" customHeight="false" outlineLevel="0" collapsed="false">
      <c r="A106" s="36"/>
      <c r="B106" s="36"/>
      <c r="C106" s="36"/>
      <c r="D106" s="36"/>
      <c r="M106" s="16"/>
    </row>
    <row r="107" customFormat="false" ht="15" hidden="false" customHeight="false" outlineLevel="0" collapsed="false">
      <c r="A107" s="36"/>
      <c r="B107" s="36"/>
      <c r="C107" s="36"/>
      <c r="D107" s="36"/>
      <c r="M107" s="16"/>
    </row>
    <row r="108" customFormat="false" ht="15" hidden="false" customHeight="false" outlineLevel="0" collapsed="false">
      <c r="A108" s="36"/>
      <c r="B108" s="36"/>
      <c r="C108" s="36"/>
      <c r="D108" s="36"/>
      <c r="M108" s="16"/>
    </row>
    <row r="109" customFormat="false" ht="15" hidden="false" customHeight="false" outlineLevel="0" collapsed="false">
      <c r="A109" s="36"/>
      <c r="B109" s="36"/>
      <c r="C109" s="36"/>
      <c r="D109" s="36"/>
      <c r="M109" s="16"/>
    </row>
    <row r="110" customFormat="false" ht="15" hidden="false" customHeight="false" outlineLevel="0" collapsed="false">
      <c r="A110" s="36"/>
      <c r="B110" s="36"/>
      <c r="C110" s="36"/>
      <c r="D110" s="36"/>
      <c r="M110" s="16"/>
    </row>
    <row r="111" customFormat="false" ht="15" hidden="false" customHeight="false" outlineLevel="0" collapsed="false">
      <c r="A111" s="36"/>
      <c r="B111" s="36"/>
      <c r="C111" s="36"/>
      <c r="D111" s="36"/>
      <c r="M111" s="16"/>
    </row>
    <row r="112" customFormat="false" ht="15" hidden="false" customHeight="false" outlineLevel="0" collapsed="false">
      <c r="A112" s="36"/>
      <c r="B112" s="36"/>
      <c r="C112" s="36"/>
      <c r="D112" s="36"/>
      <c r="M112" s="16"/>
    </row>
    <row r="113" customFormat="false" ht="15" hidden="false" customHeight="false" outlineLevel="0" collapsed="false">
      <c r="A113" s="36"/>
      <c r="B113" s="36"/>
      <c r="C113" s="36"/>
      <c r="D113" s="36"/>
    </row>
    <row r="114" customFormat="false" ht="15" hidden="false" customHeight="false" outlineLevel="0" collapsed="false">
      <c r="A114" s="36"/>
      <c r="B114" s="36"/>
      <c r="C114" s="36"/>
      <c r="D114" s="36"/>
    </row>
    <row r="115" customFormat="false" ht="15" hidden="false" customHeight="false" outlineLevel="0" collapsed="false">
      <c r="A115" s="36"/>
      <c r="B115" s="36"/>
      <c r="C115" s="36"/>
      <c r="D115" s="36"/>
    </row>
    <row r="116" customFormat="false" ht="15" hidden="false" customHeight="false" outlineLevel="0" collapsed="false">
      <c r="A116" s="36"/>
      <c r="B116" s="36"/>
      <c r="C116" s="36"/>
      <c r="D116" s="36"/>
    </row>
    <row r="117" customFormat="false" ht="15" hidden="false" customHeight="false" outlineLevel="0" collapsed="false">
      <c r="A117" s="36"/>
      <c r="B117" s="36"/>
      <c r="C117" s="36"/>
      <c r="D117" s="36"/>
    </row>
    <row r="118" customFormat="false" ht="15" hidden="false" customHeight="false" outlineLevel="0" collapsed="false">
      <c r="A118" s="36"/>
      <c r="B118" s="36"/>
      <c r="C118" s="36"/>
      <c r="D118" s="36"/>
    </row>
    <row r="119" customFormat="false" ht="15" hidden="false" customHeight="false" outlineLevel="0" collapsed="false">
      <c r="A119" s="36"/>
      <c r="B119" s="36"/>
      <c r="C119" s="36"/>
      <c r="D119" s="36"/>
    </row>
    <row r="120" customFormat="false" ht="15" hidden="false" customHeight="false" outlineLevel="0" collapsed="false">
      <c r="A120" s="36"/>
      <c r="B120" s="36"/>
      <c r="C120" s="36"/>
      <c r="D120" s="36"/>
    </row>
    <row r="121" customFormat="false" ht="15" hidden="false" customHeight="false" outlineLevel="0" collapsed="false">
      <c r="A121" s="36"/>
      <c r="B121" s="36"/>
      <c r="C121" s="36"/>
      <c r="D121" s="36"/>
    </row>
    <row r="122" customFormat="false" ht="15" hidden="false" customHeight="false" outlineLevel="0" collapsed="false">
      <c r="A122" s="36"/>
      <c r="B122" s="36"/>
      <c r="C122" s="36"/>
      <c r="D122" s="36"/>
    </row>
    <row r="123" customFormat="false" ht="15" hidden="false" customHeight="false" outlineLevel="0" collapsed="false">
      <c r="A123" s="36"/>
      <c r="B123" s="36"/>
      <c r="C123" s="36"/>
      <c r="D123" s="36"/>
    </row>
    <row r="124" customFormat="false" ht="15" hidden="false" customHeight="false" outlineLevel="0" collapsed="false">
      <c r="A124" s="36"/>
      <c r="B124" s="36"/>
      <c r="C124" s="36"/>
      <c r="D124" s="36"/>
    </row>
    <row r="125" customFormat="false" ht="15" hidden="false" customHeight="false" outlineLevel="0" collapsed="false">
      <c r="A125" s="36"/>
      <c r="B125" s="36"/>
      <c r="C125" s="36"/>
      <c r="D125" s="36"/>
    </row>
    <row r="126" customFormat="false" ht="15" hidden="false" customHeight="false" outlineLevel="0" collapsed="false">
      <c r="A126" s="36"/>
      <c r="B126" s="36"/>
      <c r="C126" s="36"/>
      <c r="D126" s="36"/>
    </row>
    <row r="127" customFormat="false" ht="15" hidden="false" customHeight="false" outlineLevel="0" collapsed="false">
      <c r="A127" s="36"/>
      <c r="B127" s="36"/>
      <c r="C127" s="36"/>
      <c r="D127" s="36"/>
    </row>
    <row r="128" customFormat="false" ht="15" hidden="false" customHeight="false" outlineLevel="0" collapsed="false">
      <c r="A128" s="36"/>
      <c r="B128" s="36"/>
      <c r="C128" s="36"/>
      <c r="D128" s="36"/>
    </row>
    <row r="129" customFormat="false" ht="15" hidden="false" customHeight="false" outlineLevel="0" collapsed="false">
      <c r="A129" s="36"/>
      <c r="B129" s="36"/>
      <c r="C129" s="36"/>
      <c r="D129" s="36"/>
    </row>
    <row r="130" customFormat="false" ht="15" hidden="false" customHeight="false" outlineLevel="0" collapsed="false">
      <c r="A130" s="36"/>
      <c r="B130" s="36"/>
      <c r="C130" s="36"/>
      <c r="D130" s="36"/>
    </row>
    <row r="131" customFormat="false" ht="15" hidden="false" customHeight="false" outlineLevel="0" collapsed="false">
      <c r="A131" s="36"/>
      <c r="B131" s="36"/>
      <c r="C131" s="36"/>
      <c r="D131" s="36"/>
    </row>
    <row r="132" customFormat="false" ht="15" hidden="false" customHeight="false" outlineLevel="0" collapsed="false">
      <c r="A132" s="36"/>
      <c r="B132" s="36"/>
      <c r="C132" s="36"/>
      <c r="D132" s="36"/>
    </row>
    <row r="133" customFormat="false" ht="15" hidden="false" customHeight="false" outlineLevel="0" collapsed="false">
      <c r="A133" s="36"/>
      <c r="B133" s="36"/>
      <c r="C133" s="36"/>
      <c r="D133" s="36"/>
    </row>
    <row r="134" customFormat="false" ht="15" hidden="false" customHeight="false" outlineLevel="0" collapsed="false">
      <c r="A134" s="36"/>
      <c r="B134" s="36"/>
      <c r="C134" s="36"/>
      <c r="D134" s="36"/>
    </row>
    <row r="135" customFormat="false" ht="15" hidden="false" customHeight="false" outlineLevel="0" collapsed="false">
      <c r="A135" s="36"/>
      <c r="B135" s="36"/>
      <c r="C135" s="36"/>
      <c r="D135" s="36"/>
    </row>
    <row r="136" customFormat="false" ht="15" hidden="false" customHeight="false" outlineLevel="0" collapsed="false">
      <c r="A136" s="36"/>
      <c r="B136" s="36"/>
      <c r="C136" s="36"/>
      <c r="D136" s="36"/>
    </row>
    <row r="137" customFormat="false" ht="15" hidden="false" customHeight="false" outlineLevel="0" collapsed="false">
      <c r="A137" s="36"/>
      <c r="B137" s="36"/>
      <c r="C137" s="36"/>
      <c r="D137" s="36"/>
    </row>
    <row r="138" customFormat="false" ht="15" hidden="false" customHeight="false" outlineLevel="0" collapsed="false">
      <c r="A138" s="36"/>
      <c r="B138" s="36"/>
      <c r="C138" s="36"/>
      <c r="D138" s="36"/>
    </row>
    <row r="139" customFormat="false" ht="15" hidden="false" customHeight="false" outlineLevel="0" collapsed="false">
      <c r="A139" s="36"/>
      <c r="B139" s="36"/>
      <c r="C139" s="36"/>
      <c r="D139" s="36"/>
    </row>
    <row r="140" customFormat="false" ht="15" hidden="false" customHeight="false" outlineLevel="0" collapsed="false">
      <c r="A140" s="36"/>
      <c r="B140" s="36"/>
      <c r="C140" s="36"/>
      <c r="D140" s="36"/>
    </row>
    <row r="141" customFormat="false" ht="15" hidden="false" customHeight="false" outlineLevel="0" collapsed="false">
      <c r="A141" s="36"/>
      <c r="B141" s="36"/>
      <c r="C141" s="36"/>
      <c r="D141" s="36"/>
    </row>
    <row r="142" customFormat="false" ht="15" hidden="false" customHeight="false" outlineLevel="0" collapsed="false">
      <c r="A142" s="36"/>
      <c r="B142" s="36"/>
      <c r="C142" s="36"/>
      <c r="D142" s="36"/>
    </row>
    <row r="143" customFormat="false" ht="15" hidden="false" customHeight="false" outlineLevel="0" collapsed="false">
      <c r="A143" s="36"/>
      <c r="B143" s="36"/>
      <c r="C143" s="36"/>
      <c r="D143" s="36"/>
    </row>
    <row r="144" customFormat="false" ht="15" hidden="false" customHeight="false" outlineLevel="0" collapsed="false">
      <c r="A144" s="36"/>
      <c r="B144" s="36"/>
      <c r="C144" s="36"/>
      <c r="D144" s="36"/>
    </row>
    <row r="145" customFormat="false" ht="15" hidden="false" customHeight="false" outlineLevel="0" collapsed="false">
      <c r="A145" s="36"/>
      <c r="B145" s="36"/>
      <c r="C145" s="36"/>
      <c r="D145" s="36"/>
    </row>
    <row r="146" customFormat="false" ht="15" hidden="false" customHeight="false" outlineLevel="0" collapsed="false">
      <c r="A146" s="36"/>
      <c r="B146" s="36"/>
      <c r="C146" s="36"/>
      <c r="D146" s="36"/>
    </row>
    <row r="147" customFormat="false" ht="15" hidden="false" customHeight="false" outlineLevel="0" collapsed="false">
      <c r="A147" s="36"/>
      <c r="B147" s="36"/>
      <c r="C147" s="36"/>
      <c r="D147" s="36"/>
    </row>
    <row r="148" customFormat="false" ht="15" hidden="false" customHeight="false" outlineLevel="0" collapsed="false">
      <c r="A148" s="36"/>
      <c r="B148" s="36"/>
      <c r="C148" s="36"/>
      <c r="D148" s="36"/>
    </row>
    <row r="149" customFormat="false" ht="15" hidden="false" customHeight="false" outlineLevel="0" collapsed="false">
      <c r="A149" s="36"/>
      <c r="B149" s="36"/>
      <c r="C149" s="36"/>
      <c r="D149" s="36"/>
    </row>
    <row r="150" customFormat="false" ht="15" hidden="false" customHeight="false" outlineLevel="0" collapsed="false">
      <c r="A150" s="36"/>
      <c r="B150" s="36"/>
      <c r="C150" s="36"/>
      <c r="D150" s="36"/>
    </row>
    <row r="151" customFormat="false" ht="15" hidden="false" customHeight="false" outlineLevel="0" collapsed="false">
      <c r="A151" s="36"/>
      <c r="B151" s="36"/>
      <c r="C151" s="36"/>
      <c r="D151" s="36"/>
    </row>
    <row r="152" customFormat="false" ht="15" hidden="false" customHeight="false" outlineLevel="0" collapsed="false">
      <c r="A152" s="36"/>
      <c r="B152" s="36"/>
      <c r="C152" s="36"/>
      <c r="D152" s="36"/>
    </row>
    <row r="153" customFormat="false" ht="15" hidden="false" customHeight="false" outlineLevel="0" collapsed="false">
      <c r="A153" s="36"/>
      <c r="B153" s="36"/>
      <c r="C153" s="36"/>
      <c r="D153" s="36"/>
    </row>
    <row r="154" customFormat="false" ht="15" hidden="false" customHeight="false" outlineLevel="0" collapsed="false">
      <c r="A154" s="36"/>
      <c r="B154" s="36"/>
      <c r="C154" s="36"/>
      <c r="D154" s="36"/>
    </row>
    <row r="155" customFormat="false" ht="15" hidden="false" customHeight="false" outlineLevel="0" collapsed="false">
      <c r="A155" s="36"/>
      <c r="B155" s="36"/>
      <c r="C155" s="36"/>
      <c r="D155" s="36"/>
    </row>
    <row r="156" customFormat="false" ht="15" hidden="false" customHeight="false" outlineLevel="0" collapsed="false">
      <c r="A156" s="36"/>
      <c r="B156" s="36"/>
      <c r="C156" s="36"/>
      <c r="D156" s="36"/>
    </row>
    <row r="157" customFormat="false" ht="15" hidden="false" customHeight="false" outlineLevel="0" collapsed="false">
      <c r="A157" s="36"/>
      <c r="B157" s="36"/>
      <c r="C157" s="36"/>
      <c r="D157" s="36"/>
    </row>
    <row r="158" customFormat="false" ht="15" hidden="false" customHeight="false" outlineLevel="0" collapsed="false">
      <c r="A158" s="36"/>
      <c r="B158" s="36"/>
      <c r="C158" s="36"/>
      <c r="D158" s="36"/>
    </row>
    <row r="159" customFormat="false" ht="15" hidden="false" customHeight="false" outlineLevel="0" collapsed="false">
      <c r="A159" s="36"/>
      <c r="B159" s="36"/>
      <c r="C159" s="36"/>
      <c r="D159" s="36"/>
    </row>
    <row r="160" customFormat="false" ht="15" hidden="false" customHeight="false" outlineLevel="0" collapsed="false">
      <c r="A160" s="36"/>
      <c r="B160" s="36"/>
      <c r="C160" s="36"/>
      <c r="D160" s="36"/>
    </row>
    <row r="161" customFormat="false" ht="15" hidden="false" customHeight="false" outlineLevel="0" collapsed="false">
      <c r="A161" s="36"/>
      <c r="B161" s="36"/>
      <c r="C161" s="36"/>
      <c r="D161" s="36"/>
    </row>
    <row r="162" customFormat="false" ht="15" hidden="false" customHeight="false" outlineLevel="0" collapsed="false">
      <c r="A162" s="36"/>
      <c r="B162" s="36"/>
      <c r="C162" s="36"/>
      <c r="D162" s="36"/>
    </row>
    <row r="163" customFormat="false" ht="15" hidden="false" customHeight="false" outlineLevel="0" collapsed="false">
      <c r="A163" s="36"/>
      <c r="B163" s="36"/>
      <c r="C163" s="36"/>
      <c r="D163" s="36"/>
    </row>
    <row r="164" customFormat="false" ht="15" hidden="false" customHeight="false" outlineLevel="0" collapsed="false">
      <c r="A164" s="36"/>
      <c r="B164" s="36"/>
      <c r="C164" s="36"/>
      <c r="D164" s="36"/>
    </row>
    <row r="165" customFormat="false" ht="15" hidden="false" customHeight="false" outlineLevel="0" collapsed="false">
      <c r="A165" s="36"/>
      <c r="B165" s="36"/>
      <c r="C165" s="36"/>
      <c r="D165" s="36"/>
    </row>
    <row r="166" customFormat="false" ht="15" hidden="false" customHeight="false" outlineLevel="0" collapsed="false">
      <c r="A166" s="36"/>
      <c r="B166" s="36"/>
      <c r="C166" s="36"/>
      <c r="D166" s="36"/>
    </row>
    <row r="167" customFormat="false" ht="15" hidden="false" customHeight="false" outlineLevel="0" collapsed="false">
      <c r="A167" s="36"/>
      <c r="B167" s="36"/>
      <c r="C167" s="36"/>
      <c r="D167" s="36"/>
    </row>
    <row r="168" customFormat="false" ht="15" hidden="false" customHeight="false" outlineLevel="0" collapsed="false">
      <c r="A168" s="36"/>
      <c r="B168" s="36"/>
      <c r="C168" s="36"/>
      <c r="D168" s="36"/>
    </row>
    <row r="169" customFormat="false" ht="15" hidden="false" customHeight="false" outlineLevel="0" collapsed="false">
      <c r="A169" s="36"/>
      <c r="B169" s="36"/>
      <c r="C169" s="36"/>
      <c r="D169" s="36"/>
    </row>
    <row r="170" customFormat="false" ht="15" hidden="false" customHeight="false" outlineLevel="0" collapsed="false">
      <c r="A170" s="36"/>
      <c r="B170" s="36"/>
      <c r="C170" s="36"/>
      <c r="D170" s="36"/>
    </row>
    <row r="171" customFormat="false" ht="15" hidden="false" customHeight="false" outlineLevel="0" collapsed="false">
      <c r="A171" s="36"/>
      <c r="B171" s="36"/>
      <c r="C171" s="36"/>
      <c r="D171" s="36"/>
    </row>
    <row r="172" customFormat="false" ht="15" hidden="false" customHeight="false" outlineLevel="0" collapsed="false">
      <c r="A172" s="36"/>
      <c r="B172" s="36"/>
      <c r="C172" s="36"/>
      <c r="D172" s="36"/>
    </row>
    <row r="173" customFormat="false" ht="15" hidden="false" customHeight="false" outlineLevel="0" collapsed="false">
      <c r="A173" s="36"/>
      <c r="B173" s="36"/>
      <c r="C173" s="36"/>
      <c r="D17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7.14"/>
    <col collapsed="false" customWidth="true" hidden="false" outlineLevel="0" max="4" min="4" style="0" width="7.99"/>
  </cols>
  <sheetData>
    <row r="1" customFormat="false" ht="12.75" hidden="false" customHeight="false" outlineLevel="0" collapsed="false">
      <c r="B1" s="3"/>
      <c r="C1" s="2" t="s">
        <v>12</v>
      </c>
    </row>
    <row r="2" customFormat="false" ht="12.75" hidden="false" customHeight="false" outlineLevel="0" collapsed="false">
      <c r="B2" s="3"/>
      <c r="C2" s="6"/>
      <c r="D2" s="6"/>
    </row>
    <row r="3" customFormat="false" ht="12.75" hidden="false" customHeight="false" outlineLevel="0" collapsed="false">
      <c r="B3" s="3"/>
      <c r="C3" s="6"/>
      <c r="D3" s="6"/>
    </row>
    <row r="4" customFormat="false" ht="12.75" hidden="false" customHeight="false" outlineLevel="0" collapsed="false">
      <c r="B4" s="3"/>
      <c r="C4" s="6"/>
      <c r="D4" s="6"/>
    </row>
    <row r="5" customFormat="false" ht="12.75" hidden="false" customHeight="false" outlineLevel="0" collapsed="false">
      <c r="B5" s="3"/>
      <c r="C5" s="6"/>
      <c r="D5" s="6"/>
    </row>
    <row r="6" customFormat="false" ht="12.75" hidden="false" customHeight="false" outlineLevel="0" collapsed="false">
      <c r="B6" s="3" t="s">
        <v>13</v>
      </c>
      <c r="C6" s="6" t="s">
        <v>11</v>
      </c>
      <c r="D6" s="3"/>
      <c r="E6" s="17"/>
    </row>
    <row r="7" customFormat="false" ht="12.75" hidden="false" customHeight="false" outlineLevel="0" collapsed="false">
      <c r="A7" s="1"/>
      <c r="B7" s="1"/>
      <c r="C7" s="1"/>
      <c r="D7" s="1"/>
      <c r="E7" s="17"/>
    </row>
    <row r="8" customFormat="false" ht="12.75" hidden="false" customHeight="false" outlineLevel="0" collapsed="false">
      <c r="A8" s="19"/>
      <c r="B8" s="21"/>
      <c r="C8" s="21"/>
      <c r="E8" s="56"/>
      <c r="G8" s="57"/>
      <c r="H8" s="57"/>
      <c r="I8" s="19"/>
      <c r="J8" s="19"/>
      <c r="K8" s="48"/>
    </row>
    <row r="9" customFormat="false" ht="12.75" hidden="false" customHeight="false" outlineLevel="0" collapsed="false">
      <c r="A9" s="19"/>
      <c r="B9" s="21"/>
      <c r="C9" s="21"/>
      <c r="E9" s="56"/>
      <c r="G9" s="57"/>
      <c r="H9" s="57"/>
      <c r="I9" s="19"/>
      <c r="J9" s="19"/>
      <c r="K9" s="48"/>
    </row>
    <row r="10" customFormat="false" ht="12.75" hidden="false" customHeight="false" outlineLevel="0" collapsed="false">
      <c r="A10" s="19"/>
      <c r="B10" s="21"/>
      <c r="C10" s="21"/>
      <c r="E10" s="56"/>
      <c r="G10" s="57"/>
      <c r="H10" s="57"/>
      <c r="I10" s="19"/>
      <c r="J10" s="19"/>
      <c r="K10" s="48"/>
    </row>
    <row r="11" customFormat="false" ht="12.75" hidden="false" customHeight="false" outlineLevel="0" collapsed="false">
      <c r="A11" s="19"/>
      <c r="B11" s="21"/>
      <c r="C11" s="21"/>
      <c r="E11" s="56"/>
      <c r="G11" s="57"/>
      <c r="H11" s="57"/>
      <c r="I11" s="19"/>
      <c r="J11" s="19"/>
      <c r="K11" s="48"/>
    </row>
    <row r="12" customFormat="false" ht="12.75" hidden="false" customHeight="false" outlineLevel="0" collapsed="false">
      <c r="A12" s="19"/>
      <c r="B12" s="21"/>
      <c r="C12" s="21"/>
      <c r="E12" s="56"/>
      <c r="G12" s="57"/>
      <c r="H12" s="57"/>
      <c r="I12" s="19"/>
      <c r="J12" s="19"/>
      <c r="K12" s="48"/>
    </row>
    <row r="13" customFormat="false" ht="12.75" hidden="false" customHeight="false" outlineLevel="0" collapsed="false">
      <c r="A13" s="19"/>
      <c r="B13" s="21"/>
      <c r="C13" s="21"/>
      <c r="E13" s="56"/>
      <c r="G13" s="57"/>
      <c r="H13" s="57"/>
      <c r="I13" s="19"/>
      <c r="J13" s="19"/>
      <c r="K13" s="48"/>
    </row>
    <row r="14" customFormat="false" ht="12.75" hidden="false" customHeight="false" outlineLevel="0" collapsed="false">
      <c r="A14" s="19"/>
      <c r="B14" s="21"/>
      <c r="C14" s="21"/>
      <c r="E14" s="56"/>
      <c r="G14" s="57"/>
      <c r="H14" s="57"/>
      <c r="I14" s="19"/>
      <c r="J14" s="19"/>
      <c r="K14" s="48"/>
    </row>
    <row r="15" customFormat="false" ht="12.75" hidden="false" customHeight="false" outlineLevel="0" collapsed="false">
      <c r="A15" s="19"/>
      <c r="B15" s="21"/>
      <c r="C15" s="21"/>
      <c r="E15" s="56"/>
      <c r="G15" s="57"/>
      <c r="H15" s="57"/>
      <c r="I15" s="19"/>
      <c r="J15" s="19"/>
      <c r="K15" s="48"/>
    </row>
    <row r="16" customFormat="false" ht="12.75" hidden="false" customHeight="false" outlineLevel="0" collapsed="false">
      <c r="A16" s="19"/>
      <c r="B16" s="21"/>
      <c r="C16" s="21"/>
      <c r="E16" s="56"/>
      <c r="G16" s="57"/>
      <c r="H16" s="57"/>
      <c r="I16" s="19"/>
      <c r="J16" s="19"/>
      <c r="K16" s="48"/>
    </row>
    <row r="17" customFormat="false" ht="12.75" hidden="false" customHeight="false" outlineLevel="0" collapsed="false">
      <c r="A17" s="19"/>
      <c r="B17" s="21"/>
      <c r="C17" s="21"/>
      <c r="E17" s="56"/>
      <c r="G17" s="57"/>
      <c r="H17" s="57"/>
      <c r="I17" s="19"/>
      <c r="J17" s="19"/>
      <c r="K17" s="48"/>
    </row>
    <row r="18" customFormat="false" ht="12.75" hidden="false" customHeight="false" outlineLevel="0" collapsed="false">
      <c r="A18" s="19"/>
      <c r="B18" s="57"/>
      <c r="C18" s="57"/>
      <c r="D18" s="57"/>
      <c r="E18" s="56"/>
      <c r="G18" s="57"/>
      <c r="H18" s="57"/>
      <c r="I18" s="19"/>
      <c r="J18" s="19"/>
      <c r="K18" s="48"/>
    </row>
    <row r="19" customFormat="false" ht="12.75" hidden="false" customHeight="false" outlineLevel="0" collapsed="false">
      <c r="A19" s="19"/>
      <c r="B19" s="57"/>
      <c r="C19" s="57"/>
      <c r="D19" s="57"/>
      <c r="E19" s="56"/>
      <c r="G19" s="57"/>
      <c r="H19" s="57"/>
      <c r="I19" s="19"/>
      <c r="J19" s="19"/>
      <c r="K19" s="48"/>
    </row>
    <row r="20" customFormat="false" ht="12.75" hidden="false" customHeight="false" outlineLevel="0" collapsed="false">
      <c r="A20" s="19"/>
      <c r="B20" s="21"/>
      <c r="C20" s="21"/>
      <c r="E20" s="56"/>
      <c r="G20" s="57"/>
      <c r="H20" s="57"/>
      <c r="I20" s="19"/>
      <c r="J20" s="19"/>
      <c r="K20" s="48"/>
    </row>
    <row r="21" customFormat="false" ht="12.75" hidden="false" customHeight="false" outlineLevel="0" collapsed="false">
      <c r="A21" s="19"/>
      <c r="B21" s="21"/>
      <c r="C21" s="21"/>
      <c r="E21" s="56"/>
      <c r="G21" s="57"/>
      <c r="H21" s="57"/>
      <c r="I21" s="19"/>
      <c r="J21" s="19"/>
      <c r="K21" s="48"/>
    </row>
    <row r="22" customFormat="false" ht="12.75" hidden="false" customHeight="false" outlineLevel="0" collapsed="false">
      <c r="A22" s="19"/>
      <c r="B22" s="21"/>
      <c r="C22" s="21"/>
      <c r="E22" s="56"/>
      <c r="G22" s="57"/>
      <c r="H22" s="57"/>
      <c r="I22" s="19"/>
      <c r="J22" s="19"/>
      <c r="K22" s="48"/>
    </row>
    <row r="23" customFormat="false" ht="12.75" hidden="false" customHeight="false" outlineLevel="0" collapsed="false">
      <c r="A23" s="19"/>
      <c r="B23" s="21"/>
      <c r="C23" s="21"/>
      <c r="E23" s="56"/>
      <c r="G23" s="57"/>
      <c r="H23" s="57"/>
      <c r="I23" s="19"/>
      <c r="J23" s="19"/>
      <c r="K23" s="48"/>
    </row>
    <row r="24" customFormat="false" ht="12.75" hidden="false" customHeight="false" outlineLevel="0" collapsed="false">
      <c r="A24" s="19"/>
      <c r="B24" s="21"/>
      <c r="C24" s="21"/>
      <c r="E24" s="56"/>
      <c r="G24" s="57"/>
      <c r="H24" s="57"/>
      <c r="I24" s="19"/>
      <c r="J24" s="19"/>
      <c r="K24" s="48"/>
    </row>
    <row r="25" customFormat="false" ht="12.75" hidden="false" customHeight="false" outlineLevel="0" collapsed="false">
      <c r="A25" s="19"/>
      <c r="B25" s="21"/>
      <c r="C25" s="21"/>
      <c r="E25" s="56"/>
      <c r="G25" s="57"/>
      <c r="H25" s="57"/>
      <c r="I25" s="19"/>
      <c r="J25" s="19"/>
      <c r="K25" s="48"/>
    </row>
    <row r="26" customFormat="false" ht="12.75" hidden="false" customHeight="false" outlineLevel="0" collapsed="false">
      <c r="A26" s="19"/>
      <c r="B26" s="21"/>
      <c r="C26" s="21"/>
      <c r="E26" s="56"/>
      <c r="G26" s="57"/>
      <c r="H26" s="57"/>
      <c r="I26" s="19"/>
      <c r="J26" s="19"/>
      <c r="K26" s="48"/>
    </row>
    <row r="27" customFormat="false" ht="12.75" hidden="false" customHeight="false" outlineLevel="0" collapsed="false">
      <c r="A27" s="19"/>
      <c r="B27" s="21"/>
      <c r="C27" s="21"/>
      <c r="E27" s="56"/>
      <c r="G27" s="57"/>
      <c r="H27" s="57"/>
      <c r="I27" s="19"/>
      <c r="J27" s="19"/>
      <c r="K27" s="48"/>
    </row>
    <row r="28" customFormat="false" ht="12.75" hidden="false" customHeight="false" outlineLevel="0" collapsed="false">
      <c r="A28" s="19"/>
      <c r="B28" s="57"/>
      <c r="C28" s="57"/>
      <c r="D28" s="57"/>
      <c r="E28" s="56"/>
      <c r="G28" s="57"/>
      <c r="H28" s="57"/>
      <c r="I28" s="19"/>
      <c r="J28" s="19"/>
      <c r="K28" s="48"/>
    </row>
    <row r="29" customFormat="false" ht="12.75" hidden="false" customHeight="false" outlineLevel="0" collapsed="false">
      <c r="A29" s="19"/>
      <c r="B29" s="21"/>
      <c r="C29" s="19"/>
      <c r="E29" s="56"/>
      <c r="G29" s="57"/>
      <c r="H29" s="57"/>
      <c r="I29" s="19"/>
      <c r="J29" s="19"/>
      <c r="K29" s="48"/>
    </row>
    <row r="30" customFormat="false" ht="12.75" hidden="false" customHeight="false" outlineLevel="0" collapsed="false">
      <c r="A30" s="19"/>
      <c r="B30" s="21"/>
      <c r="C30" s="21"/>
      <c r="E30" s="56"/>
      <c r="G30" s="57"/>
      <c r="H30" s="57"/>
      <c r="I30" s="19"/>
      <c r="J30" s="19"/>
      <c r="K30" s="48"/>
    </row>
    <row r="31" customFormat="false" ht="12.75" hidden="false" customHeight="false" outlineLevel="0" collapsed="false">
      <c r="A31" s="19"/>
      <c r="B31" s="21"/>
      <c r="C31" s="21"/>
      <c r="E31" s="56"/>
      <c r="G31" s="57"/>
      <c r="H31" s="57"/>
      <c r="I31" s="19"/>
      <c r="J31" s="19"/>
      <c r="K31" s="48"/>
    </row>
    <row r="32" customFormat="false" ht="12.75" hidden="false" customHeight="false" outlineLevel="0" collapsed="false">
      <c r="A32" s="19"/>
      <c r="B32" s="21"/>
      <c r="C32" s="21"/>
      <c r="E32" s="56"/>
      <c r="G32" s="57"/>
      <c r="H32" s="57"/>
      <c r="I32" s="19"/>
      <c r="J32" s="19"/>
      <c r="K32" s="48"/>
    </row>
    <row r="33" customFormat="false" ht="12.75" hidden="false" customHeight="false" outlineLevel="0" collapsed="false">
      <c r="A33" s="19"/>
      <c r="B33" s="21"/>
      <c r="C33" s="21"/>
      <c r="E33" s="56"/>
      <c r="G33" s="57"/>
      <c r="H33" s="57"/>
      <c r="I33" s="19"/>
      <c r="J33" s="19"/>
      <c r="K33" s="48"/>
    </row>
    <row r="34" customFormat="false" ht="12.75" hidden="false" customHeight="false" outlineLevel="0" collapsed="false">
      <c r="A34" s="19"/>
      <c r="B34" s="21"/>
      <c r="C34" s="21"/>
      <c r="E34" s="56"/>
      <c r="G34" s="57"/>
      <c r="H34" s="57"/>
      <c r="I34" s="19"/>
      <c r="J34" s="19"/>
      <c r="K34" s="48"/>
    </row>
    <row r="35" customFormat="false" ht="12.75" hidden="false" customHeight="false" outlineLevel="0" collapsed="false">
      <c r="A35" s="19"/>
      <c r="B35" s="21"/>
      <c r="C35" s="21"/>
      <c r="E35" s="56"/>
      <c r="G35" s="57"/>
      <c r="H35" s="57"/>
      <c r="I35" s="19"/>
      <c r="J35" s="19"/>
      <c r="K35" s="48"/>
    </row>
    <row r="36" customFormat="false" ht="12.75" hidden="false" customHeight="false" outlineLevel="0" collapsed="false">
      <c r="A36" s="19"/>
      <c r="B36" s="21"/>
      <c r="C36" s="21"/>
      <c r="E36" s="56"/>
      <c r="G36" s="57"/>
      <c r="H36" s="57"/>
      <c r="I36" s="19"/>
      <c r="J36" s="19"/>
      <c r="K36" s="48"/>
    </row>
    <row r="37" customFormat="false" ht="12.75" hidden="false" customHeight="false" outlineLevel="0" collapsed="false">
      <c r="A37" s="19"/>
      <c r="B37" s="21"/>
      <c r="C37" s="21"/>
      <c r="E37" s="56"/>
      <c r="G37" s="57"/>
      <c r="H37" s="57"/>
      <c r="I37" s="19"/>
      <c r="J37" s="19"/>
      <c r="K37" s="48"/>
    </row>
    <row r="38" customFormat="false" ht="12.75" hidden="false" customHeight="false" outlineLevel="0" collapsed="false">
      <c r="A38" s="19"/>
      <c r="B38" s="21"/>
      <c r="C38" s="21"/>
      <c r="E38" s="56"/>
      <c r="G38" s="57"/>
      <c r="H38" s="57"/>
      <c r="I38" s="19"/>
      <c r="J38" s="19"/>
      <c r="K38" s="48"/>
    </row>
    <row r="39" customFormat="false" ht="12.75" hidden="false" customHeight="false" outlineLevel="0" collapsed="false">
      <c r="A39" s="19"/>
      <c r="B39" s="21"/>
      <c r="C39" s="21"/>
      <c r="E39" s="56"/>
      <c r="G39" s="57"/>
      <c r="H39" s="57"/>
      <c r="I39" s="19"/>
      <c r="J39" s="19"/>
      <c r="K39" s="48"/>
    </row>
    <row r="40" customFormat="false" ht="12.75" hidden="false" customHeight="false" outlineLevel="0" collapsed="false">
      <c r="A40" s="19"/>
      <c r="B40" s="21"/>
      <c r="C40" s="21"/>
      <c r="E40" s="56"/>
      <c r="G40" s="57"/>
      <c r="H40" s="57"/>
      <c r="I40" s="19"/>
      <c r="J40" s="19"/>
      <c r="K40" s="48"/>
    </row>
    <row r="41" customFormat="false" ht="12.75" hidden="false" customHeight="false" outlineLevel="0" collapsed="false">
      <c r="A41" s="19"/>
      <c r="B41" s="21"/>
      <c r="C41" s="21"/>
      <c r="E41" s="56"/>
      <c r="G41" s="57"/>
      <c r="H41" s="57"/>
      <c r="I41" s="19"/>
      <c r="J41" s="19"/>
      <c r="K41" s="48"/>
    </row>
    <row r="42" customFormat="false" ht="12.75" hidden="false" customHeight="false" outlineLevel="0" collapsed="false">
      <c r="A42" s="19"/>
      <c r="B42" s="21"/>
      <c r="C42" s="21"/>
      <c r="E42" s="56"/>
      <c r="G42" s="57"/>
      <c r="H42" s="57"/>
      <c r="I42" s="19"/>
      <c r="J42" s="19"/>
      <c r="K42" s="48"/>
    </row>
    <row r="43" customFormat="false" ht="12.75" hidden="false" customHeight="false" outlineLevel="0" collapsed="false">
      <c r="A43" s="19"/>
      <c r="B43" s="21"/>
      <c r="C43" s="21"/>
      <c r="E43" s="56"/>
      <c r="G43" s="57"/>
      <c r="H43" s="57"/>
      <c r="I43" s="19"/>
      <c r="J43" s="19"/>
      <c r="K43" s="48"/>
    </row>
    <row r="44" customFormat="false" ht="12.75" hidden="false" customHeight="false" outlineLevel="0" collapsed="false">
      <c r="A44" s="19"/>
      <c r="B44" s="21"/>
      <c r="C44" s="21"/>
      <c r="E44" s="56"/>
      <c r="G44" s="57"/>
      <c r="H44" s="57"/>
      <c r="I44" s="19"/>
      <c r="J44" s="19"/>
      <c r="K44" s="48"/>
    </row>
    <row r="45" customFormat="false" ht="12.75" hidden="false" customHeight="false" outlineLevel="0" collapsed="false">
      <c r="A45" s="19"/>
      <c r="B45" s="21"/>
      <c r="C45" s="21"/>
      <c r="E45" s="56"/>
      <c r="G45" s="57"/>
      <c r="H45" s="57"/>
      <c r="I45" s="19"/>
      <c r="J45" s="19"/>
      <c r="K45" s="48"/>
    </row>
    <row r="46" customFormat="false" ht="12.75" hidden="false" customHeight="false" outlineLevel="0" collapsed="false">
      <c r="A46" s="19"/>
      <c r="B46" s="21"/>
      <c r="C46" s="21"/>
      <c r="E46" s="56"/>
      <c r="G46" s="57"/>
      <c r="H46" s="57"/>
      <c r="I46" s="19"/>
      <c r="J46" s="19"/>
      <c r="K46" s="48"/>
    </row>
    <row r="47" customFormat="false" ht="12.75" hidden="false" customHeight="false" outlineLevel="0" collapsed="false">
      <c r="A47" s="19"/>
      <c r="B47" s="21"/>
      <c r="C47" s="21"/>
      <c r="E47" s="56"/>
      <c r="G47" s="57"/>
      <c r="H47" s="57"/>
      <c r="I47" s="19"/>
      <c r="J47" s="19"/>
      <c r="K47" s="48"/>
    </row>
    <row r="48" customFormat="false" ht="12.75" hidden="false" customHeight="false" outlineLevel="0" collapsed="false">
      <c r="A48" s="19"/>
      <c r="B48" s="21"/>
      <c r="C48" s="21"/>
      <c r="E48" s="56"/>
      <c r="G48" s="57"/>
      <c r="H48" s="57"/>
      <c r="I48" s="19"/>
      <c r="J48" s="19"/>
      <c r="K48" s="48"/>
    </row>
    <row r="49" customFormat="false" ht="12.75" hidden="false" customHeight="false" outlineLevel="0" collapsed="false">
      <c r="A49" s="19"/>
      <c r="B49" s="57"/>
      <c r="C49" s="57"/>
      <c r="D49" s="57"/>
      <c r="E49" s="56"/>
      <c r="G49" s="57"/>
      <c r="H49" s="57"/>
      <c r="I49" s="19"/>
      <c r="J49" s="19"/>
      <c r="K49" s="48"/>
    </row>
    <row r="50" customFormat="false" ht="12.75" hidden="false" customHeight="false" outlineLevel="0" collapsed="false">
      <c r="A50" s="19"/>
      <c r="B50" s="57"/>
      <c r="C50" s="57"/>
      <c r="D50" s="57"/>
      <c r="E50" s="56"/>
      <c r="G50" s="57"/>
      <c r="H50" s="57"/>
      <c r="I50" s="19"/>
      <c r="J50" s="19"/>
      <c r="K50" s="48"/>
    </row>
    <row r="51" customFormat="false" ht="12.75" hidden="false" customHeight="false" outlineLevel="0" collapsed="false">
      <c r="A51" s="19"/>
      <c r="B51" s="21"/>
      <c r="C51" s="21"/>
      <c r="E51" s="56"/>
      <c r="G51" s="57"/>
      <c r="H51" s="57"/>
      <c r="I51" s="19"/>
      <c r="J51" s="19"/>
      <c r="K51" s="48"/>
    </row>
    <row r="52" customFormat="false" ht="12.75" hidden="false" customHeight="false" outlineLevel="0" collapsed="false">
      <c r="A52" s="19"/>
      <c r="B52" s="21"/>
      <c r="C52" s="21"/>
      <c r="E52" s="56"/>
      <c r="G52" s="57"/>
      <c r="H52" s="57"/>
      <c r="I52" s="19"/>
      <c r="J52" s="19"/>
      <c r="K52" s="48"/>
    </row>
    <row r="53" customFormat="false" ht="12.75" hidden="false" customHeight="false" outlineLevel="0" collapsed="false">
      <c r="A53" s="19"/>
      <c r="B53" s="21"/>
      <c r="C53" s="21"/>
      <c r="E53" s="56"/>
      <c r="G53" s="57"/>
      <c r="H53" s="57"/>
      <c r="I53" s="19"/>
      <c r="J53" s="19"/>
      <c r="K53" s="48"/>
    </row>
    <row r="54" customFormat="false" ht="12.75" hidden="false" customHeight="false" outlineLevel="0" collapsed="false">
      <c r="A54" s="19"/>
      <c r="B54" s="21"/>
      <c r="C54" s="21"/>
      <c r="E54" s="56"/>
      <c r="G54" s="57"/>
      <c r="H54" s="57"/>
      <c r="I54" s="19"/>
      <c r="J54" s="19"/>
      <c r="K54" s="48"/>
    </row>
    <row r="55" customFormat="false" ht="12.75" hidden="false" customHeight="false" outlineLevel="0" collapsed="false">
      <c r="A55" s="19"/>
      <c r="B55" s="21"/>
      <c r="E55" s="56"/>
      <c r="G55" s="57"/>
      <c r="H55" s="57"/>
      <c r="I55" s="19"/>
      <c r="J55" s="19"/>
      <c r="K55" s="48"/>
    </row>
    <row r="56" customFormat="false" ht="12.75" hidden="false" customHeight="false" outlineLevel="0" collapsed="false">
      <c r="A56" s="19"/>
      <c r="B56" s="21"/>
      <c r="E56" s="56"/>
      <c r="G56" s="57"/>
      <c r="H56" s="57"/>
      <c r="I56" s="19"/>
      <c r="J56" s="19"/>
      <c r="K56" s="48"/>
    </row>
    <row r="57" customFormat="false" ht="12.75" hidden="false" customHeight="false" outlineLevel="0" collapsed="false">
      <c r="A57" s="19"/>
      <c r="B57" s="21"/>
      <c r="C57" s="21"/>
      <c r="E57" s="56"/>
      <c r="G57" s="57"/>
      <c r="H57" s="57"/>
      <c r="I57" s="19"/>
      <c r="J57" s="19"/>
      <c r="K57" s="48"/>
    </row>
    <row r="58" customFormat="false" ht="12.75" hidden="false" customHeight="false" outlineLevel="0" collapsed="false">
      <c r="A58" s="19"/>
      <c r="B58" s="21"/>
      <c r="C58" s="21"/>
      <c r="E58" s="56"/>
      <c r="G58" s="57"/>
      <c r="H58" s="57"/>
      <c r="I58" s="19"/>
      <c r="J58" s="19"/>
      <c r="K58" s="48"/>
    </row>
    <row r="59" customFormat="false" ht="12.75" hidden="false" customHeight="false" outlineLevel="0" collapsed="false">
      <c r="A59" s="19"/>
      <c r="B59" s="21"/>
      <c r="C59" s="21"/>
      <c r="E59" s="56"/>
      <c r="G59" s="57"/>
      <c r="H59" s="57"/>
      <c r="I59" s="19"/>
      <c r="J59" s="19"/>
      <c r="K59" s="48"/>
    </row>
    <row r="60" customFormat="false" ht="12.75" hidden="false" customHeight="false" outlineLevel="0" collapsed="false">
      <c r="A60" s="19"/>
      <c r="B60" s="21"/>
      <c r="C60" s="21"/>
      <c r="E60" s="56"/>
      <c r="G60" s="57"/>
      <c r="H60" s="57"/>
      <c r="I60" s="19"/>
      <c r="J60" s="19"/>
      <c r="K60" s="48"/>
    </row>
    <row r="61" customFormat="false" ht="12.75" hidden="false" customHeight="false" outlineLevel="0" collapsed="false">
      <c r="A61" s="19"/>
      <c r="B61" s="21"/>
      <c r="C61" s="21"/>
      <c r="E61" s="56"/>
      <c r="G61" s="57"/>
      <c r="H61" s="57"/>
      <c r="I61" s="19"/>
      <c r="J61" s="19"/>
      <c r="K61" s="48"/>
    </row>
    <row r="62" customFormat="false" ht="12.75" hidden="false" customHeight="false" outlineLevel="0" collapsed="false">
      <c r="A62" s="19"/>
      <c r="B62" s="21"/>
      <c r="C62" s="21"/>
      <c r="E62" s="56"/>
      <c r="G62" s="57"/>
      <c r="H62" s="57"/>
      <c r="I62" s="19"/>
      <c r="J62" s="19"/>
      <c r="K62" s="48"/>
    </row>
    <row r="63" customFormat="false" ht="12.75" hidden="false" customHeight="false" outlineLevel="0" collapsed="false">
      <c r="A63" s="19"/>
      <c r="B63" s="57"/>
      <c r="C63" s="57"/>
      <c r="D63" s="57"/>
      <c r="E63" s="56"/>
      <c r="G63" s="57"/>
      <c r="H63" s="57"/>
      <c r="I63" s="19"/>
      <c r="J63" s="19"/>
      <c r="K63" s="48"/>
    </row>
    <row r="64" customFormat="false" ht="12.75" hidden="false" customHeight="false" outlineLevel="0" collapsed="false">
      <c r="A64" s="19"/>
      <c r="B64" s="21"/>
      <c r="C64" s="21"/>
      <c r="E64" s="56"/>
      <c r="G64" s="57"/>
      <c r="H64" s="57"/>
      <c r="I64" s="19"/>
      <c r="J64" s="19"/>
      <c r="K64" s="48"/>
    </row>
    <row r="65" customFormat="false" ht="12.75" hidden="false" customHeight="false" outlineLevel="0" collapsed="false">
      <c r="A65" s="19"/>
      <c r="B65" s="21"/>
      <c r="C65" s="21"/>
      <c r="E65" s="56"/>
      <c r="G65" s="57"/>
      <c r="H65" s="57"/>
      <c r="I65" s="19"/>
      <c r="J65" s="19"/>
      <c r="K65" s="48"/>
    </row>
    <row r="66" customFormat="false" ht="12.75" hidden="false" customHeight="false" outlineLevel="0" collapsed="false">
      <c r="A66" s="19"/>
      <c r="B66" s="21"/>
      <c r="C66" s="21"/>
      <c r="E66" s="56"/>
      <c r="G66" s="57"/>
      <c r="H66" s="57"/>
      <c r="I66" s="19"/>
      <c r="K66" s="48"/>
    </row>
    <row r="67" customFormat="false" ht="12.75" hidden="false" customHeight="false" outlineLevel="0" collapsed="false">
      <c r="A67" s="19"/>
      <c r="B67" s="21"/>
      <c r="C67" s="21"/>
      <c r="E67" s="56"/>
      <c r="G67" s="57"/>
      <c r="H67" s="57"/>
      <c r="I67" s="19"/>
    </row>
    <row r="68" customFormat="false" ht="12.75" hidden="false" customHeight="false" outlineLevel="0" collapsed="false">
      <c r="A68" s="19"/>
      <c r="B68" s="57"/>
      <c r="C68" s="57"/>
      <c r="D68" s="57"/>
    </row>
    <row r="69" customFormat="false" ht="12.75" hidden="false" customHeight="false" outlineLevel="0" collapsed="false">
      <c r="A69" s="19"/>
      <c r="B69" s="57"/>
      <c r="C69" s="57"/>
      <c r="D69" s="57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08:36:08Z</dcterms:created>
  <dc:creator>JD</dc:creator>
  <dc:description/>
  <dc:language>en-US</dc:language>
  <cp:lastModifiedBy>jerzy</cp:lastModifiedBy>
  <dcterms:modified xsi:type="dcterms:W3CDTF">2015-06-21T15:46:38Z</dcterms:modified>
  <cp:revision>0</cp:revision>
  <dc:subject/>
  <dc:title/>
</cp:coreProperties>
</file>