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cja barierowa" sheetId="1" state="visible" r:id="rId2"/>
    <sheet name="div yield" sheetId="2" state="visible" r:id="rId3"/>
    <sheet name="dywidenda D" sheetId="3" state="visible" r:id="rId4"/>
    <sheet name="dywidenda D 2" sheetId="4" state="visible" r:id="rId5"/>
    <sheet name="MC dyskretny" sheetId="5" state="visible" r:id="rId6"/>
    <sheet name="Arkusz2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S</t>
  </si>
  <si>
    <t xml:space="preserve">B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1-p*</t>
  </si>
  <si>
    <t xml:space="preserve">HHH</t>
  </si>
  <si>
    <t xml:space="preserve">HHT</t>
  </si>
  <si>
    <t xml:space="preserve">HTH</t>
  </si>
  <si>
    <t xml:space="preserve">THH</t>
  </si>
  <si>
    <t xml:space="preserve">HTT</t>
  </si>
  <si>
    <t xml:space="preserve">TTH</t>
  </si>
  <si>
    <t xml:space="preserve">THT</t>
  </si>
  <si>
    <t xml:space="preserve">TTT</t>
  </si>
  <si>
    <t xml:space="preserve">tau</t>
  </si>
  <si>
    <t xml:space="preserve">stopa dywidenda</t>
  </si>
  <si>
    <t xml:space="preserve">drzewo bez dywidendy</t>
  </si>
  <si>
    <t xml:space="preserve">wysokosc dywidendy</t>
  </si>
  <si>
    <t xml:space="preserve">drzewo z dywidenda</t>
  </si>
  <si>
    <t xml:space="preserve">AM_put</t>
  </si>
  <si>
    <t xml:space="preserve">dywidenda</t>
  </si>
  <si>
    <t xml:space="preserve">oryginalna dynamika cen instrumentu bazowego</t>
  </si>
  <si>
    <t xml:space="preserve">D_0</t>
  </si>
  <si>
    <t xml:space="preserve">D_1</t>
  </si>
  <si>
    <t xml:space="preserve">D_2</t>
  </si>
  <si>
    <t xml:space="preserve">S*</t>
  </si>
  <si>
    <t xml:space="preserve">czas </t>
  </si>
  <si>
    <t xml:space="preserve">losowanie </t>
  </si>
  <si>
    <t xml:space="preserve">warun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0.000"/>
    <numFmt numFmtId="169" formatCode="0.00"/>
    <numFmt numFmtId="170" formatCode="0.0000"/>
    <numFmt numFmtId="171" formatCode="0"/>
    <numFmt numFmtId="172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0</xdr:row>
      <xdr:rowOff>95400</xdr:rowOff>
    </xdr:from>
    <xdr:to>
      <xdr:col>7</xdr:col>
      <xdr:colOff>101160</xdr:colOff>
      <xdr:row>21</xdr:row>
      <xdr:rowOff>28440</xdr:rowOff>
    </xdr:to>
    <xdr:sp>
      <xdr:nvSpPr>
        <xdr:cNvPr id="0" name="Line 17"/>
        <xdr:cNvSpPr/>
      </xdr:nvSpPr>
      <xdr:spPr>
        <a:xfrm flipV="1">
          <a:off x="2815200" y="3333960"/>
          <a:ext cx="3931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1</xdr:row>
      <xdr:rowOff>114480</xdr:rowOff>
    </xdr:from>
    <xdr:to>
      <xdr:col>7</xdr:col>
      <xdr:colOff>70920</xdr:colOff>
      <xdr:row>22</xdr:row>
      <xdr:rowOff>38160</xdr:rowOff>
    </xdr:to>
    <xdr:sp>
      <xdr:nvSpPr>
        <xdr:cNvPr id="1" name="Line 18"/>
        <xdr:cNvSpPr/>
      </xdr:nvSpPr>
      <xdr:spPr>
        <a:xfrm>
          <a:off x="2895840" y="3515040"/>
          <a:ext cx="28224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4</xdr:row>
      <xdr:rowOff>114120</xdr:rowOff>
    </xdr:from>
    <xdr:to>
      <xdr:col>7</xdr:col>
      <xdr:colOff>151200</xdr:colOff>
      <xdr:row>25</xdr:row>
      <xdr:rowOff>75600</xdr:rowOff>
    </xdr:to>
    <xdr:sp>
      <xdr:nvSpPr>
        <xdr:cNvPr id="2" name="Line 19"/>
        <xdr:cNvSpPr/>
      </xdr:nvSpPr>
      <xdr:spPr>
        <a:xfrm flipV="1">
          <a:off x="2684880" y="4000320"/>
          <a:ext cx="5734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5</xdr:row>
      <xdr:rowOff>123840</xdr:rowOff>
    </xdr:from>
    <xdr:to>
      <xdr:col>7</xdr:col>
      <xdr:colOff>151200</xdr:colOff>
      <xdr:row>28</xdr:row>
      <xdr:rowOff>75960</xdr:rowOff>
    </xdr:to>
    <xdr:sp>
      <xdr:nvSpPr>
        <xdr:cNvPr id="3" name="Line 20"/>
        <xdr:cNvSpPr/>
      </xdr:nvSpPr>
      <xdr:spPr>
        <a:xfrm>
          <a:off x="2694600" y="4172040"/>
          <a:ext cx="5637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6</xdr:row>
      <xdr:rowOff>114120</xdr:rowOff>
    </xdr:from>
    <xdr:to>
      <xdr:col>7</xdr:col>
      <xdr:colOff>171360</xdr:colOff>
      <xdr:row>29</xdr:row>
      <xdr:rowOff>9000</xdr:rowOff>
    </xdr:to>
    <xdr:sp>
      <xdr:nvSpPr>
        <xdr:cNvPr id="4" name="Line 21"/>
        <xdr:cNvSpPr/>
      </xdr:nvSpPr>
      <xdr:spPr>
        <a:xfrm flipV="1">
          <a:off x="2745000" y="4324320"/>
          <a:ext cx="5335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0</xdr:row>
      <xdr:rowOff>0</xdr:rowOff>
    </xdr:from>
    <xdr:to>
      <xdr:col>7</xdr:col>
      <xdr:colOff>30600</xdr:colOff>
      <xdr:row>32</xdr:row>
      <xdr:rowOff>47520</xdr:rowOff>
    </xdr:to>
    <xdr:sp>
      <xdr:nvSpPr>
        <xdr:cNvPr id="5" name="Line 22"/>
        <xdr:cNvSpPr/>
      </xdr:nvSpPr>
      <xdr:spPr>
        <a:xfrm>
          <a:off x="2815200" y="4857840"/>
          <a:ext cx="3225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0</xdr:row>
      <xdr:rowOff>65880</xdr:rowOff>
    </xdr:from>
    <xdr:to>
      <xdr:col>7</xdr:col>
      <xdr:colOff>151200</xdr:colOff>
      <xdr:row>33</xdr:row>
      <xdr:rowOff>9000</xdr:rowOff>
    </xdr:to>
    <xdr:sp>
      <xdr:nvSpPr>
        <xdr:cNvPr id="6" name="Line 23"/>
        <xdr:cNvSpPr/>
      </xdr:nvSpPr>
      <xdr:spPr>
        <a:xfrm flipV="1">
          <a:off x="2734920" y="4923720"/>
          <a:ext cx="52344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33</xdr:row>
      <xdr:rowOff>56880</xdr:rowOff>
    </xdr:from>
    <xdr:to>
      <xdr:col>7</xdr:col>
      <xdr:colOff>221400</xdr:colOff>
      <xdr:row>34</xdr:row>
      <xdr:rowOff>75960</xdr:rowOff>
    </xdr:to>
    <xdr:sp>
      <xdr:nvSpPr>
        <xdr:cNvPr id="7" name="Line 24"/>
        <xdr:cNvSpPr/>
      </xdr:nvSpPr>
      <xdr:spPr>
        <a:xfrm>
          <a:off x="2765160" y="5400360"/>
          <a:ext cx="5634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2" t="n">
        <v>67</v>
      </c>
      <c r="C1" s="1"/>
      <c r="D1" s="1" t="s">
        <v>1</v>
      </c>
      <c r="E1" s="2" t="n">
        <v>76</v>
      </c>
    </row>
    <row r="2" customFormat="false" ht="12.75" hidden="false" customHeight="false" outlineLevel="0" collapsed="false">
      <c r="A2" s="1" t="s">
        <v>2</v>
      </c>
      <c r="B2" s="2" t="n">
        <v>6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 t="n">
        <f aca="false">3/12</f>
        <v>0.25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3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3" t="n">
        <v>0.43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 t="s">
        <v>6</v>
      </c>
      <c r="B7" s="1" t="n">
        <v>3</v>
      </c>
      <c r="C7" s="1"/>
      <c r="D7" s="1"/>
      <c r="E7" s="1"/>
    </row>
    <row r="8" customFormat="false" ht="12.75" hidden="false" customHeight="false" outlineLevel="0" collapsed="false">
      <c r="A8" s="1" t="s">
        <v>7</v>
      </c>
      <c r="B8" s="4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4" t="n">
        <f aca="false">EXP(B5*B8^0.5)</f>
        <v>1.13216339119398</v>
      </c>
      <c r="C9" s="1"/>
      <c r="D9" s="1"/>
      <c r="E9" s="1"/>
    </row>
    <row r="10" customFormat="false" ht="12.75" hidden="false" customHeight="false" outlineLevel="0" collapsed="false">
      <c r="A10" s="1" t="s">
        <v>9</v>
      </c>
      <c r="B10" s="4" t="n">
        <f aca="false">1/B9</f>
        <v>0.88326473703182</v>
      </c>
      <c r="C10" s="1"/>
      <c r="D10" s="1"/>
      <c r="E10" s="1"/>
    </row>
    <row r="11" customFormat="false" ht="12.75" hidden="false" customHeight="false" outlineLevel="0" collapsed="false">
      <c r="A11" s="1" t="s">
        <v>10</v>
      </c>
      <c r="B11" s="4" t="n">
        <f aca="false">(EXP(B4*B8)-B10)/(B9-B10)</f>
        <v>0.48242188548287</v>
      </c>
      <c r="C11" s="1"/>
      <c r="D11" s="5"/>
      <c r="E11" s="5"/>
      <c r="F11" s="6"/>
      <c r="G11" s="6"/>
      <c r="H11" s="7"/>
      <c r="I11" s="6"/>
      <c r="J11" s="6"/>
      <c r="K11" s="6"/>
    </row>
    <row r="12" customFormat="false" ht="12.75" hidden="false" customHeight="false" outlineLevel="0" collapsed="false">
      <c r="A12" s="1" t="s">
        <v>11</v>
      </c>
      <c r="B12" s="4" t="n">
        <f aca="false">1-B11</f>
        <v>0.51757811451713</v>
      </c>
      <c r="C12" s="1"/>
      <c r="D12" s="6"/>
      <c r="E12" s="5"/>
      <c r="F12" s="8"/>
      <c r="G12" s="6"/>
      <c r="H12" s="8" t="n">
        <f aca="false">F13*$B$9</f>
        <v>97.2304119835088</v>
      </c>
      <c r="I12" s="6"/>
      <c r="J12" s="6"/>
      <c r="K12" s="6"/>
    </row>
    <row r="13" customFormat="false" ht="12.75" hidden="false" customHeight="false" outlineLevel="0" collapsed="false">
      <c r="A13" s="1"/>
      <c r="B13" s="1"/>
      <c r="C13" s="1"/>
      <c r="D13" s="7"/>
      <c r="E13" s="5"/>
      <c r="F13" s="8" t="n">
        <f aca="false">D14*$B$9</f>
        <v>85.8801942721094</v>
      </c>
      <c r="G13" s="6"/>
      <c r="H13" s="7"/>
      <c r="I13" s="6"/>
      <c r="J13" s="6"/>
      <c r="K13" s="6"/>
    </row>
    <row r="14" customFormat="false" ht="12.75" hidden="false" customHeight="false" outlineLevel="0" collapsed="false">
      <c r="B14" s="9"/>
      <c r="D14" s="8" t="n">
        <f aca="false">B15*$B$9</f>
        <v>75.8549472099963</v>
      </c>
      <c r="E14" s="6"/>
      <c r="F14" s="7"/>
      <c r="G14" s="6"/>
      <c r="H14" s="10" t="n">
        <f aca="false">F15*$B$9</f>
        <v>75.8549472099963</v>
      </c>
      <c r="I14" s="6"/>
      <c r="J14" s="6"/>
      <c r="K14" s="6"/>
    </row>
    <row r="15" customFormat="false" ht="12.75" hidden="false" customHeight="false" outlineLevel="0" collapsed="false">
      <c r="B15" s="9" t="n">
        <f aca="false">B1</f>
        <v>67</v>
      </c>
      <c r="D15" s="11"/>
      <c r="E15" s="6"/>
      <c r="F15" s="8" t="n">
        <f aca="false">D16*$B$9</f>
        <v>67</v>
      </c>
      <c r="G15" s="6"/>
      <c r="H15" s="7"/>
      <c r="I15" s="6"/>
      <c r="J15" s="6"/>
      <c r="K15" s="6"/>
    </row>
    <row r="16" customFormat="false" ht="12.75" hidden="false" customHeight="false" outlineLevel="0" collapsed="false">
      <c r="D16" s="8" t="n">
        <f aca="false">B15*$B$10</f>
        <v>59.1787373811319</v>
      </c>
      <c r="E16" s="6"/>
      <c r="F16" s="7"/>
      <c r="G16" s="6"/>
      <c r="H16" s="12" t="n">
        <f aca="false">F17*$B$9</f>
        <v>59.1787373811319</v>
      </c>
      <c r="I16" s="6"/>
      <c r="J16" s="6"/>
      <c r="K16" s="6"/>
    </row>
    <row r="17" customFormat="false" ht="12.75" hidden="false" customHeight="false" outlineLevel="0" collapsed="false">
      <c r="D17" s="6"/>
      <c r="E17" s="6"/>
      <c r="F17" s="8" t="n">
        <f aca="false">D16*$B$10</f>
        <v>52.2704919108206</v>
      </c>
      <c r="G17" s="6"/>
      <c r="H17" s="7"/>
      <c r="I17" s="6"/>
      <c r="J17" s="6"/>
      <c r="K17" s="6"/>
    </row>
    <row r="18" customFormat="false" ht="12.75" hidden="false" customHeight="false" outlineLevel="0" collapsed="false">
      <c r="D18" s="6"/>
      <c r="E18" s="6"/>
      <c r="F18" s="6"/>
      <c r="G18" s="6"/>
      <c r="H18" s="8" t="n">
        <f aca="false">F17*$B$10</f>
        <v>46.1686822921349</v>
      </c>
      <c r="I18" s="6"/>
      <c r="J18" s="6"/>
      <c r="K18" s="6"/>
    </row>
    <row r="19" customFormat="false" ht="12.75" hidden="false" customHeight="false" outlineLevel="0" collapsed="false"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D20" s="6"/>
      <c r="E20" s="6"/>
      <c r="F20" s="6"/>
      <c r="G20" s="6"/>
      <c r="H20" s="13"/>
      <c r="I20" s="6"/>
      <c r="J20" s="6"/>
      <c r="K20" s="6"/>
    </row>
    <row r="21" customFormat="false" ht="12.75" hidden="false" customHeight="false" outlineLevel="0" collapsed="false">
      <c r="D21" s="6"/>
      <c r="E21" s="6"/>
      <c r="F21" s="6"/>
      <c r="G21" s="6"/>
      <c r="H21" s="13" t="n">
        <f aca="false">IF(MAX(D14,F13,H12)&gt;$E$1,MAX(H12-$B$2,0),0)</f>
        <v>32.2304119835088</v>
      </c>
      <c r="I21" s="6" t="s">
        <v>12</v>
      </c>
      <c r="J21" s="6"/>
      <c r="K21" s="6"/>
    </row>
    <row r="22" customFormat="false" ht="12.75" hidden="false" customHeight="false" outlineLevel="0" collapsed="false">
      <c r="D22" s="6"/>
      <c r="E22" s="6"/>
      <c r="F22" s="6" t="n">
        <f aca="false">EXP(-$B$4*$B$8)*($B$11*H21+$B$12*H23)</f>
        <v>21.0965002285654</v>
      </c>
      <c r="G22" s="6"/>
      <c r="H22" s="13"/>
      <c r="I22" s="6"/>
      <c r="J22" s="6"/>
      <c r="K22" s="6"/>
    </row>
    <row r="23" customFormat="false" ht="12.75" hidden="false" customHeight="false" outlineLevel="0" collapsed="false">
      <c r="E23" s="6"/>
      <c r="F23" s="6"/>
      <c r="G23" s="6"/>
      <c r="H23" s="14" t="n">
        <f aca="false">IF(MAX(D14,F13,H14)&gt;$E$1,MAX(H14-$B$2,0),0)</f>
        <v>10.8549472099963</v>
      </c>
      <c r="I23" s="6" t="s">
        <v>13</v>
      </c>
      <c r="J23" s="6"/>
      <c r="K23" s="6"/>
    </row>
    <row r="24" customFormat="false" ht="12.75" hidden="false" customHeight="false" outlineLevel="0" collapsed="false">
      <c r="D24" s="13" t="n">
        <f aca="false">EXP(-$B$4*$B$8)*($B$11*F22+$B$12*F26)</f>
        <v>10.1435451843776</v>
      </c>
      <c r="E24" s="6"/>
      <c r="F24" s="6"/>
      <c r="G24" s="6"/>
      <c r="H24" s="14"/>
      <c r="I24" s="6"/>
      <c r="J24" s="6"/>
      <c r="K24" s="6"/>
    </row>
    <row r="25" customFormat="false" ht="12.75" hidden="false" customHeight="false" outlineLevel="0" collapsed="false">
      <c r="D25" s="6"/>
      <c r="E25" s="6"/>
      <c r="F25" s="6"/>
      <c r="G25" s="6"/>
      <c r="H25" s="14" t="n">
        <f aca="false">IF(MAX(D14,F15,H14)&gt;$E$1,MAX(H14-$B$2,0),0)</f>
        <v>0</v>
      </c>
      <c r="I25" s="6" t="s">
        <v>14</v>
      </c>
      <c r="J25" s="6"/>
      <c r="K25" s="6"/>
    </row>
    <row r="26" customFormat="false" ht="12.75" hidden="false" customHeight="false" outlineLevel="0" collapsed="false">
      <c r="B26" s="15" t="n">
        <f aca="false">EXP(-$B$4*$B$8)*($B$11*D24+$B$12*D30)</f>
        <v>4.87718378843666</v>
      </c>
      <c r="C26" s="13"/>
      <c r="D26" s="6"/>
      <c r="E26" s="6"/>
      <c r="F26" s="13" t="n">
        <f aca="false">EXP(-$B$4*$B$8)*($B$11*H25+$B$12*H29)</f>
        <v>0</v>
      </c>
      <c r="G26" s="6"/>
      <c r="H26" s="14"/>
      <c r="I26" s="6"/>
      <c r="J26" s="6"/>
      <c r="K26" s="6"/>
    </row>
    <row r="27" customFormat="false" ht="12.75" hidden="false" customHeight="false" outlineLevel="0" collapsed="false">
      <c r="B27" s="16"/>
      <c r="D27" s="6"/>
      <c r="E27" s="6"/>
      <c r="F27" s="6"/>
      <c r="G27" s="6"/>
      <c r="H27" s="14" t="n">
        <f aca="false">IF(MAX(D16,F15,H14)&gt;$E$1,MAX(H14-$B$2,0),0)</f>
        <v>0</v>
      </c>
      <c r="I27" s="6" t="s">
        <v>15</v>
      </c>
      <c r="J27" s="6"/>
      <c r="K27" s="6"/>
    </row>
    <row r="28" customFormat="false" ht="12.75" hidden="false" customHeight="false" outlineLevel="0" collapsed="false">
      <c r="D28" s="6"/>
      <c r="E28" s="6"/>
      <c r="F28" s="6"/>
      <c r="G28" s="6"/>
      <c r="H28" s="13"/>
      <c r="I28" s="6"/>
      <c r="J28" s="6"/>
      <c r="K28" s="6"/>
    </row>
    <row r="29" customFormat="false" ht="12.75" hidden="false" customHeight="false" outlineLevel="0" collapsed="false">
      <c r="D29" s="6"/>
      <c r="E29" s="6"/>
      <c r="F29" s="6"/>
      <c r="G29" s="6"/>
      <c r="H29" s="17" t="n">
        <f aca="false">IF(MAX(D14,F15,H16)&gt;$E$1,MAX(H16-$B$2,0),0)</f>
        <v>0</v>
      </c>
      <c r="I29" s="6" t="s">
        <v>16</v>
      </c>
      <c r="J29" s="6"/>
      <c r="K29" s="6"/>
    </row>
    <row r="30" customFormat="false" ht="12.75" hidden="false" customHeight="false" outlineLevel="0" collapsed="false">
      <c r="D30" s="13" t="n">
        <f aca="false">EXP(-$B$4*$B$8)*($B$11*F30+$B$12*F34)</f>
        <v>0</v>
      </c>
      <c r="E30" s="6"/>
      <c r="F30" s="13" t="n">
        <f aca="false">EXP(-$B$4*$B$8)*($B$11*H27+$B$12*H33)</f>
        <v>0</v>
      </c>
      <c r="G30" s="6"/>
      <c r="H30" s="17"/>
      <c r="I30" s="6"/>
      <c r="J30" s="6"/>
      <c r="K30" s="6"/>
    </row>
    <row r="31" customFormat="false" ht="12.75" hidden="false" customHeight="false" outlineLevel="0" collapsed="false">
      <c r="E31" s="6"/>
      <c r="F31" s="6"/>
      <c r="G31" s="6"/>
      <c r="H31" s="17" t="n">
        <f aca="false">IF(MAX(D16,F17,H16)&gt;$E$1,MAX(H16-$B$2,0),0)</f>
        <v>0</v>
      </c>
      <c r="I31" s="6" t="s">
        <v>17</v>
      </c>
      <c r="J31" s="6"/>
      <c r="K31" s="6"/>
    </row>
    <row r="32" customFormat="false" ht="12.75" hidden="false" customHeight="false" outlineLevel="0" collapsed="false">
      <c r="D32" s="6"/>
      <c r="E32" s="6"/>
      <c r="F32" s="6"/>
      <c r="G32" s="6"/>
      <c r="H32" s="17"/>
      <c r="I32" s="6"/>
      <c r="J32" s="6"/>
      <c r="K32" s="6"/>
    </row>
    <row r="33" customFormat="false" ht="12.75" hidden="false" customHeight="false" outlineLevel="0" collapsed="false">
      <c r="D33" s="6"/>
      <c r="E33" s="6"/>
      <c r="F33" s="6"/>
      <c r="G33" s="6"/>
      <c r="H33" s="17" t="n">
        <f aca="false">IF(MAX(D16,F15,H16)&gt;$E$1,MAX(H16-$B$2,0),0)</f>
        <v>0</v>
      </c>
      <c r="I33" s="6" t="s">
        <v>18</v>
      </c>
      <c r="J33" s="6"/>
      <c r="K33" s="6"/>
    </row>
    <row r="34" customFormat="false" ht="12.75" hidden="false" customHeight="false" outlineLevel="0" collapsed="false">
      <c r="D34" s="6"/>
      <c r="E34" s="6"/>
      <c r="F34" s="13" t="n">
        <f aca="false">EXP(-$B$4*$B$8)*($B$11*H31+$B$12*H35)</f>
        <v>0</v>
      </c>
      <c r="G34" s="6"/>
      <c r="H34" s="13"/>
      <c r="I34" s="6"/>
      <c r="J34" s="6"/>
      <c r="K34" s="6"/>
    </row>
    <row r="35" customFormat="false" ht="12.75" hidden="false" customHeight="false" outlineLevel="0" collapsed="false">
      <c r="D35" s="6"/>
      <c r="E35" s="6"/>
      <c r="F35" s="6"/>
      <c r="G35" s="6"/>
      <c r="H35" s="13" t="n">
        <f aca="false">IF(MAX(D16,F17,H18)&gt;$E$1,MAX(H18-$B$2,0),0)</f>
        <v>0</v>
      </c>
      <c r="I35" s="6" t="s">
        <v>19</v>
      </c>
      <c r="J35" s="6"/>
      <c r="K35" s="6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6"/>
      <c r="K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55" zoomScaleNormal="15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1" t="n">
        <v>67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6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8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3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3" t="n">
        <v>0.43</v>
      </c>
      <c r="C5" s="1"/>
      <c r="D5" s="1"/>
      <c r="E5" s="1"/>
    </row>
    <row r="6" customFormat="false" ht="12.75" hidden="false" customHeight="false" outlineLevel="0" collapsed="false">
      <c r="A6" s="1" t="s">
        <v>20</v>
      </c>
      <c r="B6" s="1" t="n">
        <f aca="false">5/24</f>
        <v>0.208333333333333</v>
      </c>
      <c r="C6" s="1"/>
      <c r="D6" s="1"/>
      <c r="E6" s="1"/>
    </row>
    <row r="7" customFormat="false" ht="12.75" hidden="false" customHeight="false" outlineLevel="0" collapsed="false">
      <c r="A7" s="1" t="s">
        <v>6</v>
      </c>
      <c r="B7" s="1" t="n">
        <v>5</v>
      </c>
      <c r="C7" s="1"/>
      <c r="D7" s="1"/>
      <c r="E7" s="1"/>
    </row>
    <row r="8" customFormat="false" ht="12.75" hidden="false" customHeight="false" outlineLevel="0" collapsed="false">
      <c r="A8" s="1" t="s">
        <v>7</v>
      </c>
      <c r="B8" s="18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4" t="n">
        <f aca="false">EXP(B5*B8^0.5)</f>
        <v>1.13216339119398</v>
      </c>
      <c r="C9" s="19"/>
      <c r="D9" s="19"/>
      <c r="E9" s="19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 t="s">
        <v>9</v>
      </c>
      <c r="B10" s="4" t="n">
        <f aca="false">1/B9</f>
        <v>0.88326473703182</v>
      </c>
      <c r="C10" s="19"/>
      <c r="D10" s="3" t="n">
        <v>0.012</v>
      </c>
      <c r="E10" s="19" t="s">
        <v>21</v>
      </c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8242188548287</v>
      </c>
      <c r="C11" s="19"/>
      <c r="D11" s="19"/>
      <c r="E11" s="19"/>
      <c r="F11" s="20"/>
      <c r="G11" s="20"/>
      <c r="H11" s="21"/>
      <c r="I11" s="20"/>
      <c r="J11" s="20"/>
      <c r="K11" s="20"/>
    </row>
    <row r="12" customFormat="false" ht="12.75" hidden="false" customHeight="false" outlineLevel="0" collapsed="false">
      <c r="A12" s="1" t="s">
        <v>11</v>
      </c>
      <c r="B12" s="1" t="n">
        <f aca="false">1-B11</f>
        <v>0.51757811451713</v>
      </c>
      <c r="C12" s="19"/>
      <c r="D12" s="20"/>
      <c r="E12" s="19"/>
      <c r="F12" s="21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"/>
      <c r="B13" s="1"/>
      <c r="C13" s="19"/>
      <c r="D13" s="21"/>
      <c r="E13" s="19" t="s">
        <v>22</v>
      </c>
      <c r="F13" s="20"/>
      <c r="G13" s="20"/>
      <c r="H13" s="21"/>
      <c r="I13" s="20"/>
      <c r="J13" s="20"/>
      <c r="K13" s="20"/>
    </row>
    <row r="14" customFormat="false" ht="12.75" hidden="false" customHeight="false" outlineLevel="0" collapsed="false">
      <c r="B14" s="22" t="n">
        <v>0</v>
      </c>
      <c r="C14" s="23" t="n">
        <v>1</v>
      </c>
      <c r="D14" s="22" t="n">
        <v>2</v>
      </c>
      <c r="E14" s="23" t="n">
        <v>3</v>
      </c>
      <c r="F14" s="22" t="n">
        <v>4</v>
      </c>
      <c r="G14" s="23" t="n">
        <v>5</v>
      </c>
      <c r="H14" s="20"/>
      <c r="I14" s="20" t="s">
        <v>23</v>
      </c>
      <c r="J14" s="20"/>
      <c r="K14" s="20"/>
    </row>
    <row r="15" customFormat="false" ht="12.75" hidden="false" customHeight="false" outlineLevel="0" collapsed="false">
      <c r="B15" s="24" t="n">
        <f aca="false">B1</f>
        <v>67</v>
      </c>
      <c r="C15" s="25" t="n">
        <f aca="false">$B$9*B15</f>
        <v>75.8549472099963</v>
      </c>
      <c r="D15" s="25" t="n">
        <f aca="false">$B$9*C15</f>
        <v>85.8801942721094</v>
      </c>
      <c r="E15" s="26" t="n">
        <f aca="false">$B$9*D15</f>
        <v>97.2304119835088</v>
      </c>
      <c r="F15" s="25" t="n">
        <f aca="false">$B$9*E15</f>
        <v>110.080712958437</v>
      </c>
      <c r="G15" s="27" t="n">
        <f aca="false">$B$9*F15</f>
        <v>124.629353288074</v>
      </c>
      <c r="H15" s="21"/>
      <c r="I15" s="28" t="n">
        <f aca="false">$D$10*E15</f>
        <v>1.16676494380211</v>
      </c>
      <c r="J15" s="20"/>
      <c r="K15" s="20"/>
    </row>
    <row r="16" customFormat="false" ht="12.75" hidden="false" customHeight="false" outlineLevel="0" collapsed="false">
      <c r="B16" s="29"/>
      <c r="C16" s="8" t="n">
        <f aca="false">$B$10*B15</f>
        <v>59.1787373811319</v>
      </c>
      <c r="D16" s="8" t="n">
        <f aca="false">$B$9*C16</f>
        <v>67</v>
      </c>
      <c r="E16" s="10" t="n">
        <f aca="false">$B$9*D16</f>
        <v>75.8549472099963</v>
      </c>
      <c r="F16" s="8" t="n">
        <f aca="false">$B$9*E16</f>
        <v>85.8801942721094</v>
      </c>
      <c r="G16" s="30" t="n">
        <f aca="false">$B$9*F16</f>
        <v>97.2304119835088</v>
      </c>
      <c r="H16" s="20"/>
      <c r="I16" s="31" t="n">
        <f aca="false">$D$10*E16</f>
        <v>0.910259366519956</v>
      </c>
      <c r="J16" s="20"/>
      <c r="K16" s="20"/>
    </row>
    <row r="17" customFormat="false" ht="12.75" hidden="false" customHeight="false" outlineLevel="0" collapsed="false">
      <c r="B17" s="29"/>
      <c r="C17" s="6"/>
      <c r="D17" s="8" t="n">
        <f aca="false">$B$10*C16</f>
        <v>52.2704919108206</v>
      </c>
      <c r="E17" s="10" t="n">
        <f aca="false">$B$10*D16</f>
        <v>59.1787373811319</v>
      </c>
      <c r="F17" s="8" t="n">
        <f aca="false">$B$9*E17</f>
        <v>67</v>
      </c>
      <c r="G17" s="30" t="n">
        <f aca="false">$B$9*F17</f>
        <v>75.8549472099963</v>
      </c>
      <c r="H17" s="21"/>
      <c r="I17" s="31" t="n">
        <f aca="false">$D$10*E17</f>
        <v>0.710144848573583</v>
      </c>
      <c r="J17" s="20"/>
      <c r="K17" s="20"/>
    </row>
    <row r="18" customFormat="false" ht="12.75" hidden="false" customHeight="false" outlineLevel="0" collapsed="false">
      <c r="B18" s="29"/>
      <c r="C18" s="6"/>
      <c r="D18" s="8"/>
      <c r="E18" s="10" t="n">
        <f aca="false">$B$10*D17</f>
        <v>46.1686822921349</v>
      </c>
      <c r="F18" s="8" t="n">
        <f aca="false">$B$9*E18</f>
        <v>52.2704919108206</v>
      </c>
      <c r="G18" s="30" t="n">
        <f aca="false">$B$9*F18</f>
        <v>59.1787373811319</v>
      </c>
      <c r="H18" s="20"/>
      <c r="I18" s="31" t="n">
        <f aca="false">$D$10*E18</f>
        <v>0.554024187505618</v>
      </c>
      <c r="J18" s="20"/>
      <c r="K18" s="20"/>
    </row>
    <row r="19" customFormat="false" ht="12.75" hidden="false" customHeight="false" outlineLevel="0" collapsed="false">
      <c r="B19" s="29"/>
      <c r="C19" s="6"/>
      <c r="D19" s="8"/>
      <c r="E19" s="10"/>
      <c r="F19" s="8" t="n">
        <f aca="false">$B$10*E18</f>
        <v>40.7791690238681</v>
      </c>
      <c r="G19" s="30" t="n">
        <f aca="false">$B$9*F19</f>
        <v>46.1686822921349</v>
      </c>
      <c r="H19" s="20"/>
      <c r="I19" s="31"/>
      <c r="J19" s="20"/>
      <c r="K19" s="20"/>
    </row>
    <row r="20" customFormat="false" ht="12.75" hidden="false" customHeight="false" outlineLevel="0" collapsed="false">
      <c r="B20" s="32"/>
      <c r="C20" s="33"/>
      <c r="D20" s="34"/>
      <c r="E20" s="34"/>
      <c r="F20" s="34"/>
      <c r="G20" s="35" t="n">
        <f aca="false">$B$10*F19</f>
        <v>36.018802004243</v>
      </c>
      <c r="H20" s="31"/>
      <c r="I20" s="20"/>
      <c r="J20" s="20"/>
      <c r="K20" s="20"/>
    </row>
    <row r="21" customFormat="false" ht="12.75" hidden="false" customHeight="false" outlineLevel="0" collapsed="false">
      <c r="C21" s="20"/>
      <c r="D21" s="20"/>
      <c r="E21" s="20" t="s">
        <v>24</v>
      </c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B22" s="9" t="n">
        <f aca="false">B1</f>
        <v>67</v>
      </c>
      <c r="C22" s="36" t="n">
        <f aca="false">$B$9*B22</f>
        <v>75.8549472099963</v>
      </c>
      <c r="D22" s="36" t="n">
        <f aca="false">$B$9*C22</f>
        <v>85.8801942721094</v>
      </c>
      <c r="E22" s="37" t="n">
        <f aca="false">(1-$D$10)*D22*$B$9</f>
        <v>96.0636470397067</v>
      </c>
      <c r="F22" s="36" t="n">
        <f aca="false">$B$9*E22</f>
        <v>108.759744402935</v>
      </c>
      <c r="G22" s="36" t="n">
        <f aca="false">$B$9*F22</f>
        <v>123.133801048617</v>
      </c>
      <c r="H22" s="31"/>
      <c r="I22" s="20"/>
      <c r="J22" s="20"/>
      <c r="K22" s="20"/>
    </row>
    <row r="23" customFormat="false" ht="12.75" hidden="false" customHeight="false" outlineLevel="0" collapsed="false">
      <c r="C23" s="36" t="n">
        <f aca="false">$B$10*B22</f>
        <v>59.1787373811319</v>
      </c>
      <c r="D23" s="36" t="n">
        <f aca="false">$B$9*C23</f>
        <v>67</v>
      </c>
      <c r="E23" s="38" t="n">
        <f aca="false">(1-$D$10)*D23*$B$9</f>
        <v>74.9446878434764</v>
      </c>
      <c r="F23" s="36" t="n">
        <f aca="false">$B$9*E23</f>
        <v>84.8496319408441</v>
      </c>
      <c r="G23" s="36" t="n">
        <f aca="false">$B$9*F23</f>
        <v>96.0636470397067</v>
      </c>
      <c r="H23" s="20"/>
      <c r="I23" s="20"/>
      <c r="J23" s="20"/>
      <c r="K23" s="20"/>
    </row>
    <row r="24" customFormat="false" ht="12.75" hidden="false" customHeight="false" outlineLevel="0" collapsed="false">
      <c r="C24" s="20"/>
      <c r="D24" s="36" t="n">
        <f aca="false">$B$10*C23</f>
        <v>52.2704919108206</v>
      </c>
      <c r="E24" s="38" t="n">
        <f aca="false">(1-$D$10)*D24*$B$9</f>
        <v>58.4685925325584</v>
      </c>
      <c r="F24" s="36" t="n">
        <f aca="false">$B$9*E24</f>
        <v>66.196</v>
      </c>
      <c r="G24" s="36" t="n">
        <f aca="false">$B$9*F24</f>
        <v>74.9446878434764</v>
      </c>
      <c r="H24" s="31"/>
      <c r="I24" s="20"/>
      <c r="J24" s="20"/>
      <c r="K24" s="20"/>
    </row>
    <row r="25" customFormat="false" ht="12.75" hidden="false" customHeight="false" outlineLevel="0" collapsed="false">
      <c r="C25" s="20"/>
      <c r="D25" s="20"/>
      <c r="E25" s="38" t="n">
        <f aca="false">(1-$D$10)*D24*$B$10</f>
        <v>45.6146581046292</v>
      </c>
      <c r="F25" s="36" t="n">
        <f aca="false">$B$9*E25</f>
        <v>51.6432460078908</v>
      </c>
      <c r="G25" s="36" t="n">
        <f aca="false">$B$9*F25</f>
        <v>58.4685925325584</v>
      </c>
      <c r="H25" s="20"/>
      <c r="I25" s="20"/>
      <c r="J25" s="20"/>
      <c r="K25" s="20"/>
    </row>
    <row r="26" customFormat="false" ht="12.75" hidden="false" customHeight="false" outlineLevel="0" collapsed="false">
      <c r="C26" s="20"/>
      <c r="D26" s="20"/>
      <c r="E26" s="38"/>
      <c r="F26" s="36" t="n">
        <f aca="false">$B$10*E25</f>
        <v>40.2898189955817</v>
      </c>
      <c r="G26" s="36" t="n">
        <f aca="false">$B$9*F26</f>
        <v>45.6146581046293</v>
      </c>
      <c r="H26" s="31"/>
      <c r="I26" s="20"/>
      <c r="J26" s="20"/>
      <c r="K26" s="20"/>
    </row>
    <row r="27" customFormat="false" ht="12.75" hidden="false" customHeight="false" outlineLevel="0" collapsed="false">
      <c r="B27" s="16"/>
      <c r="C27" s="20"/>
      <c r="D27" s="20"/>
      <c r="E27" s="36"/>
      <c r="F27" s="36"/>
      <c r="G27" s="36" t="n">
        <f aca="false">$B$10*F26</f>
        <v>35.5865763801921</v>
      </c>
      <c r="H27" s="20"/>
      <c r="I27" s="20"/>
      <c r="J27" s="20"/>
      <c r="K27" s="20"/>
    </row>
    <row r="28" customFormat="false" ht="12.75" hidden="false" customHeight="false" outlineLevel="0" collapsed="false">
      <c r="A28" s="0" t="s">
        <v>25</v>
      </c>
      <c r="C28" s="20"/>
      <c r="D28" s="20"/>
      <c r="E28" s="20"/>
      <c r="F28" s="20"/>
      <c r="G28" s="20"/>
      <c r="H28" s="31"/>
      <c r="I28" s="20"/>
      <c r="J28" s="20"/>
      <c r="K28" s="20"/>
    </row>
    <row r="29" customFormat="false" ht="12.75" hidden="false" customHeight="false" outlineLevel="0" collapsed="false">
      <c r="B29" s="39" t="n">
        <f aca="false">MAX($B$2-B22,EXP(-$B$4*$B$8)*($B$11*C29+$B$12*C30))</f>
        <v>6.54950159571371</v>
      </c>
      <c r="C29" s="36" t="n">
        <f aca="false">MAX($B$2-C22,EXP(-$B$4*$B$8)*($B$11*D29+$B$12*D30))</f>
        <v>3.12679896980334</v>
      </c>
      <c r="D29" s="36" t="n">
        <f aca="false">MAX($B$2-D22,EXP(-$B$4*$B$8)*($B$11*E29+$B$12*E30))</f>
        <v>0.896585159655047</v>
      </c>
      <c r="E29" s="36" t="n">
        <f aca="false">MAX($B$2-E22,EXP(-$B$4*$B$8)*($B$11*F29+$B$12*F30))</f>
        <v>0</v>
      </c>
      <c r="F29" s="36" t="n">
        <f aca="false">MAX($B$2-F22,EXP(-$B$4*$B$8)*($B$11*G29+$B$12*G30))</f>
        <v>0</v>
      </c>
      <c r="G29" s="36" t="n">
        <f aca="false">MAX($B$2-G22,0)</f>
        <v>0</v>
      </c>
      <c r="H29" s="20"/>
      <c r="I29" s="20"/>
      <c r="J29" s="20"/>
      <c r="K29" s="20"/>
    </row>
    <row r="30" customFormat="false" ht="12.75" hidden="false" customHeight="false" outlineLevel="0" collapsed="false">
      <c r="B30" s="36"/>
      <c r="C30" s="36" t="n">
        <f aca="false">MAX($B$2-C23,EXP(-$B$4*$B$8)*($B$11*D30+$B$12*D31))</f>
        <v>9.78196971189003</v>
      </c>
      <c r="D30" s="36" t="n">
        <f aca="false">MAX($B$2-D23,EXP(-$B$4*$B$8)*($B$11*E30+$B$12*E31))</f>
        <v>5.22569761815627</v>
      </c>
      <c r="E30" s="36" t="n">
        <f aca="false">MAX($B$2-E23,EXP(-$B$4*$B$8)*($B$11*F30+$B$12*F31))</f>
        <v>1.73805409886952</v>
      </c>
      <c r="F30" s="36" t="n">
        <f aca="false">MAX($B$2-F23,EXP(-$B$4*$B$8)*($B$11*G30+$B$12*G31))</f>
        <v>0</v>
      </c>
      <c r="G30" s="36" t="n">
        <f aca="false">MAX($B$2-G23,0)</f>
        <v>0</v>
      </c>
      <c r="H30" s="31"/>
      <c r="I30" s="20"/>
      <c r="J30" s="20"/>
      <c r="K30" s="20"/>
    </row>
    <row r="31" customFormat="false" ht="12.75" hidden="false" customHeight="false" outlineLevel="0" collapsed="false">
      <c r="B31" s="36"/>
      <c r="C31" s="36"/>
      <c r="D31" s="36" t="n">
        <f aca="false">MAX($B$2-D24,EXP(-$B$4*$B$8)*($B$11*E31+$B$12*E32))</f>
        <v>14.0918628122359</v>
      </c>
      <c r="E31" s="36" t="n">
        <f aca="false">MAX($B$2-E24,EXP(-$B$4*$B$8)*($B$11*F31+$B$12*F32))</f>
        <v>8.51015569469346</v>
      </c>
      <c r="F31" s="36" t="n">
        <f aca="false">MAX($B$2-F24,EXP(-$B$4*$B$8)*($B$11*G31+$B$12*G32))</f>
        <v>3.36926394338198</v>
      </c>
      <c r="G31" s="36" t="n">
        <f aca="false">MAX($B$2-G24,0)</f>
        <v>0</v>
      </c>
      <c r="H31" s="20"/>
      <c r="I31" s="20"/>
      <c r="J31" s="20"/>
      <c r="K31" s="20"/>
    </row>
    <row r="32" customFormat="false" ht="12.75" hidden="false" customHeight="false" outlineLevel="0" collapsed="false">
      <c r="B32" s="36"/>
      <c r="C32" s="36"/>
      <c r="D32" s="36"/>
      <c r="E32" s="36" t="n">
        <f aca="false">MAX($B$2-E25,EXP(-$B$4*$B$8)*($B$11*F32+$B$12*F33))</f>
        <v>19.3853418953708</v>
      </c>
      <c r="F32" s="36" t="n">
        <f aca="false">MAX($B$2-F25,EXP(-$B$4*$B$8)*($B$11*G32+$B$12*G33))</f>
        <v>13.3567539921092</v>
      </c>
      <c r="G32" s="36" t="n">
        <f aca="false">MAX($B$2-G25,0)</f>
        <v>6.53140746744164</v>
      </c>
      <c r="H32" s="31"/>
      <c r="I32" s="20"/>
      <c r="J32" s="20"/>
      <c r="K32" s="20"/>
    </row>
    <row r="33" customFormat="false" ht="12.75" hidden="false" customHeight="false" outlineLevel="0" collapsed="false">
      <c r="B33" s="36"/>
      <c r="C33" s="36"/>
      <c r="D33" s="36"/>
      <c r="E33" s="36"/>
      <c r="F33" s="36" t="n">
        <f aca="false">MAX($B$2-F26,EXP(-$B$4*$B$8)*($B$11*G33+$B$12*G34))</f>
        <v>24.7101810044183</v>
      </c>
      <c r="G33" s="36" t="n">
        <f aca="false">MAX($B$2-G26,0)</f>
        <v>19.3853418953708</v>
      </c>
      <c r="H33" s="20"/>
      <c r="I33" s="20"/>
      <c r="J33" s="20"/>
      <c r="K33" s="20"/>
    </row>
    <row r="34" customFormat="false" ht="12.75" hidden="false" customHeight="false" outlineLevel="0" collapsed="false">
      <c r="C34" s="20"/>
      <c r="D34" s="20"/>
      <c r="E34" s="20"/>
      <c r="F34" s="20"/>
      <c r="G34" s="36" t="n">
        <f aca="false">MAX($B$2-G27,0)</f>
        <v>29.4134236198079</v>
      </c>
      <c r="H34" s="31"/>
      <c r="I34" s="20"/>
      <c r="J34" s="20"/>
      <c r="K34" s="20"/>
    </row>
    <row r="35" customFormat="false" ht="12.75" hidden="false" customHeight="false" outlineLevel="0" collapsed="false">
      <c r="C35" s="20"/>
      <c r="D35" s="20"/>
      <c r="E35" s="20"/>
      <c r="F35" s="20"/>
      <c r="G35" s="36"/>
      <c r="H35" s="20"/>
      <c r="I35" s="20"/>
      <c r="J35" s="20"/>
      <c r="K35" s="20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55" zoomScaleNormal="15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  <c r="B1" s="1" t="n">
        <v>67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6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8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3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3" t="n">
        <v>0.43</v>
      </c>
      <c r="C5" s="1"/>
      <c r="D5" s="1"/>
      <c r="E5" s="1"/>
    </row>
    <row r="6" customFormat="false" ht="12.75" hidden="false" customHeight="false" outlineLevel="0" collapsed="false">
      <c r="A6" s="1" t="s">
        <v>20</v>
      </c>
      <c r="B6" s="1" t="n">
        <f aca="false">5/24</f>
        <v>0.208333333333333</v>
      </c>
      <c r="C6" s="1"/>
      <c r="D6" s="1"/>
      <c r="E6" s="1"/>
    </row>
    <row r="7" customFormat="false" ht="12.75" hidden="false" customHeight="false" outlineLevel="0" collapsed="false">
      <c r="A7" s="1" t="s">
        <v>6</v>
      </c>
      <c r="B7" s="1" t="n">
        <v>5</v>
      </c>
      <c r="C7" s="1"/>
      <c r="D7" s="1"/>
      <c r="E7" s="1"/>
    </row>
    <row r="8" customFormat="false" ht="12.75" hidden="false" customHeight="false" outlineLevel="0" collapsed="false">
      <c r="A8" s="1" t="s">
        <v>7</v>
      </c>
      <c r="B8" s="1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4" t="n">
        <f aca="false">EXP(B5*B8^0.5)</f>
        <v>1.13216339119398</v>
      </c>
      <c r="C9" s="19"/>
      <c r="D9" s="19"/>
      <c r="E9" s="19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 t="s">
        <v>9</v>
      </c>
      <c r="B10" s="4" t="n">
        <f aca="false">1/B9</f>
        <v>0.88326473703182</v>
      </c>
      <c r="C10" s="19"/>
      <c r="D10" s="2" t="n">
        <v>6</v>
      </c>
      <c r="E10" s="19" t="s">
        <v>26</v>
      </c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8242188548287</v>
      </c>
      <c r="C11" s="19"/>
      <c r="D11" s="19"/>
      <c r="E11" s="19"/>
      <c r="F11" s="20"/>
      <c r="G11" s="20"/>
      <c r="H11" s="21"/>
      <c r="I11" s="20"/>
      <c r="J11" s="20"/>
      <c r="K11" s="20"/>
    </row>
    <row r="12" customFormat="false" ht="12.75" hidden="false" customHeight="false" outlineLevel="0" collapsed="false">
      <c r="A12" s="1" t="s">
        <v>11</v>
      </c>
      <c r="B12" s="1" t="n">
        <f aca="false">1-B11</f>
        <v>0.51757811451713</v>
      </c>
      <c r="C12" s="19"/>
      <c r="D12" s="20" t="s">
        <v>27</v>
      </c>
      <c r="E12" s="19"/>
      <c r="F12" s="21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"/>
      <c r="B13" s="1"/>
      <c r="C13" s="19"/>
      <c r="D13" s="21"/>
      <c r="E13" s="19"/>
      <c r="F13" s="20"/>
      <c r="G13" s="20"/>
      <c r="H13" s="21"/>
      <c r="I13" s="20"/>
      <c r="J13" s="20"/>
      <c r="K13" s="20"/>
    </row>
    <row r="14" customFormat="false" ht="12.75" hidden="false" customHeight="false" outlineLevel="0" collapsed="false">
      <c r="B14" s="22" t="n">
        <v>0</v>
      </c>
      <c r="C14" s="23" t="n">
        <v>1</v>
      </c>
      <c r="D14" s="22" t="n">
        <v>2</v>
      </c>
      <c r="E14" s="23" t="n">
        <v>3</v>
      </c>
      <c r="F14" s="22" t="n">
        <v>4</v>
      </c>
      <c r="G14" s="23" t="n">
        <v>5</v>
      </c>
      <c r="H14" s="20"/>
      <c r="I14" s="20"/>
      <c r="J14" s="20"/>
      <c r="K14" s="20"/>
    </row>
    <row r="15" customFormat="false" ht="12.75" hidden="false" customHeight="false" outlineLevel="0" collapsed="false">
      <c r="B15" s="40" t="n">
        <f aca="false">B1</f>
        <v>67</v>
      </c>
      <c r="C15" s="25" t="n">
        <f aca="false">$B$9*B15</f>
        <v>75.8549472099963</v>
      </c>
      <c r="D15" s="25" t="n">
        <f aca="false">$B$9*C15</f>
        <v>85.8801942721094</v>
      </c>
      <c r="E15" s="26" t="n">
        <f aca="false">$B$9*D15</f>
        <v>97.2304119835088</v>
      </c>
      <c r="F15" s="25" t="n">
        <f aca="false">$B$9*E15</f>
        <v>110.080712958437</v>
      </c>
      <c r="G15" s="27" t="n">
        <f aca="false">$B$9*F15</f>
        <v>124.629353288074</v>
      </c>
      <c r="H15" s="21"/>
      <c r="I15" s="20"/>
      <c r="J15" s="20"/>
      <c r="K15" s="20"/>
    </row>
    <row r="16" customFormat="false" ht="12.75" hidden="false" customHeight="false" outlineLevel="0" collapsed="false">
      <c r="B16" s="29"/>
      <c r="C16" s="8" t="n">
        <f aca="false">$B$10*B15</f>
        <v>59.1787373811319</v>
      </c>
      <c r="D16" s="8" t="n">
        <f aca="false">$B$9*C16</f>
        <v>67</v>
      </c>
      <c r="E16" s="10" t="n">
        <f aca="false">$B$9*D16</f>
        <v>75.8549472099963</v>
      </c>
      <c r="F16" s="8" t="n">
        <f aca="false">$B$9*E16</f>
        <v>85.8801942721094</v>
      </c>
      <c r="G16" s="30" t="n">
        <f aca="false">$B$9*F16</f>
        <v>97.2304119835088</v>
      </c>
      <c r="H16" s="20"/>
      <c r="I16" s="20"/>
      <c r="J16" s="20"/>
      <c r="K16" s="20"/>
    </row>
    <row r="17" customFormat="false" ht="12.75" hidden="false" customHeight="false" outlineLevel="0" collapsed="false">
      <c r="B17" s="29"/>
      <c r="C17" s="6"/>
      <c r="D17" s="8" t="n">
        <f aca="false">$B$10*C16</f>
        <v>52.2704919108206</v>
      </c>
      <c r="E17" s="10" t="n">
        <f aca="false">$B$10*D16</f>
        <v>59.1787373811319</v>
      </c>
      <c r="F17" s="8" t="n">
        <f aca="false">$B$9*E17</f>
        <v>67</v>
      </c>
      <c r="G17" s="30" t="n">
        <f aca="false">$B$9*F17</f>
        <v>75.8549472099963</v>
      </c>
      <c r="H17" s="21"/>
      <c r="I17" s="20"/>
      <c r="J17" s="20"/>
      <c r="K17" s="20"/>
    </row>
    <row r="18" customFormat="false" ht="12.75" hidden="false" customHeight="false" outlineLevel="0" collapsed="false">
      <c r="B18" s="29"/>
      <c r="C18" s="6"/>
      <c r="D18" s="8"/>
      <c r="E18" s="10" t="n">
        <f aca="false">$B$10*D17</f>
        <v>46.1686822921349</v>
      </c>
      <c r="F18" s="8" t="n">
        <f aca="false">$B$9*E18</f>
        <v>52.2704919108206</v>
      </c>
      <c r="G18" s="30" t="n">
        <f aca="false">$B$9*F18</f>
        <v>59.1787373811319</v>
      </c>
      <c r="H18" s="20"/>
      <c r="I18" s="20"/>
      <c r="J18" s="20"/>
      <c r="K18" s="20"/>
    </row>
    <row r="19" customFormat="false" ht="12.75" hidden="false" customHeight="false" outlineLevel="0" collapsed="false">
      <c r="B19" s="29"/>
      <c r="C19" s="6"/>
      <c r="D19" s="8"/>
      <c r="E19" s="10"/>
      <c r="F19" s="8" t="n">
        <f aca="false">$B$10*E18</f>
        <v>40.7791690238681</v>
      </c>
      <c r="G19" s="30" t="n">
        <f aca="false">$B$9*F19</f>
        <v>46.1686822921349</v>
      </c>
      <c r="H19" s="20"/>
      <c r="I19" s="20"/>
      <c r="J19" s="20"/>
      <c r="K19" s="20"/>
    </row>
    <row r="20" customFormat="false" ht="12.75" hidden="false" customHeight="false" outlineLevel="0" collapsed="false">
      <c r="B20" s="32"/>
      <c r="C20" s="33"/>
      <c r="D20" s="34"/>
      <c r="E20" s="34"/>
      <c r="F20" s="34"/>
      <c r="G20" s="35" t="n">
        <f aca="false">$B$10*F19</f>
        <v>36.018802004243</v>
      </c>
      <c r="H20" s="31"/>
      <c r="I20" s="20"/>
      <c r="J20" s="20"/>
      <c r="K20" s="20"/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B22" s="9" t="n">
        <f aca="false">B1</f>
        <v>67</v>
      </c>
      <c r="C22" s="36" t="n">
        <f aca="false">$B$9*B22</f>
        <v>75.8549472099963</v>
      </c>
      <c r="D22" s="36" t="n">
        <f aca="false">$B$9*C22</f>
        <v>85.8801942721094</v>
      </c>
      <c r="E22" s="41" t="n">
        <f aca="false">$B$9*D22-$D$10</f>
        <v>91.2304119835088</v>
      </c>
      <c r="F22" s="25" t="n">
        <f aca="false">$B$9*E22</f>
        <v>103.287732611273</v>
      </c>
      <c r="G22" s="27" t="n">
        <f aca="false">$B$9*F22</f>
        <v>116.938589621915</v>
      </c>
      <c r="H22" s="31"/>
      <c r="I22" s="20"/>
      <c r="J22" s="20"/>
      <c r="K22" s="20"/>
    </row>
    <row r="23" customFormat="false" ht="12.75" hidden="false" customHeight="false" outlineLevel="0" collapsed="false">
      <c r="C23" s="36" t="n">
        <f aca="false">$B$10*B22</f>
        <v>59.1787373811319</v>
      </c>
      <c r="D23" s="36" t="n">
        <f aca="false">$B$9*C23</f>
        <v>67</v>
      </c>
      <c r="E23" s="29"/>
      <c r="F23" s="42" t="n">
        <f aca="false">$B$10*E22</f>
        <v>80.5806058499185</v>
      </c>
      <c r="G23" s="30" t="n">
        <f aca="false">$B$9*F23</f>
        <v>91.2304119835088</v>
      </c>
      <c r="H23" s="6"/>
      <c r="I23" s="20"/>
      <c r="J23" s="20"/>
      <c r="K23" s="20"/>
    </row>
    <row r="24" customFormat="false" ht="12.75" hidden="false" customHeight="false" outlineLevel="0" collapsed="false">
      <c r="C24" s="20"/>
      <c r="D24" s="36" t="n">
        <f aca="false">$B$10*C23</f>
        <v>52.2704919108206</v>
      </c>
      <c r="E24" s="32"/>
      <c r="F24" s="34"/>
      <c r="G24" s="35" t="n">
        <f aca="false">$B$10*F23</f>
        <v>71.174007635893</v>
      </c>
      <c r="H24" s="13"/>
      <c r="I24" s="20"/>
      <c r="J24" s="20"/>
      <c r="K24" s="20"/>
    </row>
    <row r="25" customFormat="false" ht="12.75" hidden="false" customHeight="false" outlineLevel="0" collapsed="false">
      <c r="C25" s="20"/>
      <c r="D25" s="6"/>
      <c r="E25" s="41" t="n">
        <f aca="false">$B$9*D23-$D$10</f>
        <v>69.8549472099963</v>
      </c>
      <c r="F25" s="43" t="n">
        <f aca="false">$B$9*E25</f>
        <v>79.0872139249456</v>
      </c>
      <c r="G25" s="27" t="n">
        <f aca="false">$B$9*F25</f>
        <v>89.5396483173498</v>
      </c>
      <c r="H25" s="6"/>
      <c r="I25" s="20"/>
      <c r="J25" s="20"/>
      <c r="K25" s="20"/>
    </row>
    <row r="26" customFormat="false" ht="12.75" hidden="false" customHeight="false" outlineLevel="0" collapsed="false">
      <c r="C26" s="20"/>
      <c r="D26" s="6"/>
      <c r="E26" s="29"/>
      <c r="F26" s="8" t="n">
        <f aca="false">$B$10*E25</f>
        <v>61.7004115778091</v>
      </c>
      <c r="G26" s="30" t="n">
        <f aca="false">$B$9*F26</f>
        <v>69.8549472099963</v>
      </c>
      <c r="H26" s="13"/>
      <c r="I26" s="20"/>
      <c r="J26" s="20"/>
      <c r="K26" s="20"/>
    </row>
    <row r="27" customFormat="false" ht="12.75" hidden="false" customHeight="false" outlineLevel="0" collapsed="false">
      <c r="B27" s="16"/>
      <c r="C27" s="20"/>
      <c r="D27" s="20"/>
      <c r="E27" s="32"/>
      <c r="F27" s="34"/>
      <c r="G27" s="35" t="n">
        <f aca="false">$B$10*F26</f>
        <v>54.4977978070286</v>
      </c>
      <c r="H27" s="20"/>
      <c r="I27" s="20"/>
      <c r="J27" s="20"/>
      <c r="K27" s="20"/>
    </row>
    <row r="28" customFormat="false" ht="12.75" hidden="false" customHeight="false" outlineLevel="0" collapsed="false">
      <c r="C28" s="20"/>
      <c r="D28" s="20"/>
      <c r="E28" s="41" t="n">
        <f aca="false">$B$9*D24-$D$10</f>
        <v>53.1787373811319</v>
      </c>
      <c r="F28" s="25" t="n">
        <f aca="false">$B$9*E28</f>
        <v>60.2070196528362</v>
      </c>
      <c r="G28" s="27" t="n">
        <f aca="false">$B$9*F28</f>
        <v>68.1641835438373</v>
      </c>
      <c r="H28" s="31"/>
      <c r="I28" s="20"/>
      <c r="J28" s="20"/>
      <c r="K28" s="20"/>
    </row>
    <row r="29" customFormat="false" ht="12.75" hidden="false" customHeight="false" outlineLevel="0" collapsed="false">
      <c r="B29" s="39"/>
      <c r="C29" s="36"/>
      <c r="D29" s="36"/>
      <c r="E29" s="29"/>
      <c r="F29" s="8" t="n">
        <f aca="false">$B$10*E28</f>
        <v>46.9709034886297</v>
      </c>
      <c r="G29" s="30" t="n">
        <f aca="false">$B$9*F29</f>
        <v>53.178737381132</v>
      </c>
      <c r="H29" s="20"/>
      <c r="I29" s="20"/>
      <c r="J29" s="20"/>
      <c r="K29" s="20"/>
    </row>
    <row r="30" customFormat="false" ht="12.75" hidden="false" customHeight="false" outlineLevel="0" collapsed="false">
      <c r="B30" s="36"/>
      <c r="C30" s="36"/>
      <c r="D30" s="36"/>
      <c r="E30" s="44"/>
      <c r="F30" s="34"/>
      <c r="G30" s="35" t="n">
        <f aca="false">$B$10*F29</f>
        <v>41.4877427180315</v>
      </c>
      <c r="H30" s="31"/>
      <c r="I30" s="20"/>
      <c r="J30" s="20"/>
      <c r="K30" s="20"/>
    </row>
    <row r="31" customFormat="false" ht="12.75" hidden="false" customHeight="false" outlineLevel="0" collapsed="false">
      <c r="B31" s="36"/>
      <c r="C31" s="36"/>
      <c r="D31" s="36"/>
      <c r="E31" s="41" t="n">
        <f aca="false">$B$10*D24-$D$10</f>
        <v>40.1686822921349</v>
      </c>
      <c r="F31" s="25" t="n">
        <f aca="false">$B$9*E31</f>
        <v>45.4775115636568</v>
      </c>
      <c r="G31" s="27" t="n">
        <f aca="false">$B$9*F31</f>
        <v>51.4879737149729</v>
      </c>
      <c r="H31" s="20"/>
      <c r="I31" s="20"/>
      <c r="J31" s="20"/>
      <c r="K31" s="20"/>
    </row>
    <row r="32" customFormat="false" ht="12.75" hidden="false" customHeight="false" outlineLevel="0" collapsed="false">
      <c r="B32" s="36"/>
      <c r="C32" s="36"/>
      <c r="D32" s="36"/>
      <c r="E32" s="45"/>
      <c r="F32" s="8" t="n">
        <f aca="false">$B$10*E31</f>
        <v>35.4795806016772</v>
      </c>
      <c r="G32" s="30" t="n">
        <f aca="false">$B$9*F32</f>
        <v>40.1686822921349</v>
      </c>
      <c r="H32" s="31"/>
      <c r="I32" s="20"/>
      <c r="J32" s="20"/>
      <c r="K32" s="20"/>
    </row>
    <row r="33" customFormat="false" ht="12.75" hidden="false" customHeight="false" outlineLevel="0" collapsed="false">
      <c r="B33" s="36"/>
      <c r="C33" s="36"/>
      <c r="D33" s="36"/>
      <c r="E33" s="44"/>
      <c r="F33" s="34"/>
      <c r="G33" s="35" t="n">
        <f aca="false">$B$10*F32</f>
        <v>31.3378624301397</v>
      </c>
      <c r="H33" s="20"/>
      <c r="I33" s="20"/>
      <c r="J33" s="20"/>
      <c r="K33" s="20"/>
    </row>
    <row r="34" customFormat="false" ht="12.75" hidden="false" customHeight="false" outlineLevel="0" collapsed="false">
      <c r="C34" s="20"/>
      <c r="D34" s="20"/>
      <c r="E34" s="20"/>
      <c r="F34" s="20"/>
      <c r="G34" s="36"/>
      <c r="H34" s="31"/>
      <c r="I34" s="20"/>
      <c r="J34" s="20"/>
      <c r="K34" s="20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44" zoomScaleNormal="144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 t="n">
        <v>67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65</v>
      </c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4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3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3" t="n">
        <v>0.43</v>
      </c>
      <c r="C5" s="1"/>
      <c r="E5" s="0" t="s">
        <v>28</v>
      </c>
      <c r="F5" s="0" t="s">
        <v>29</v>
      </c>
      <c r="G5" s="0" t="s">
        <v>30</v>
      </c>
    </row>
    <row r="6" customFormat="false" ht="12.75" hidden="false" customHeight="false" outlineLevel="0" collapsed="false">
      <c r="A6" s="1" t="s">
        <v>20</v>
      </c>
      <c r="B6" s="18" t="n">
        <f aca="false">5/24</f>
        <v>0.208333333333333</v>
      </c>
      <c r="C6" s="1"/>
      <c r="E6" s="46" t="n">
        <f aca="false">$D$10*EXP(-$B$4*($B$6-B14*$B$8))</f>
        <v>5.95020775583326</v>
      </c>
      <c r="F6" s="46" t="n">
        <f aca="false">$D$10*EXP(-$B$4*($B$6-C14*$B$8))</f>
        <v>5.97007487515609</v>
      </c>
      <c r="G6" s="46" t="n">
        <f aca="false">$D$10*EXP(-$B$4*($B$6-D14*$B$8))</f>
        <v>5.99000832870563</v>
      </c>
      <c r="H6" s="46"/>
    </row>
    <row r="7" customFormat="false" ht="12.75" hidden="false" customHeight="false" outlineLevel="0" collapsed="false">
      <c r="A7" s="1" t="s">
        <v>6</v>
      </c>
      <c r="B7" s="1" t="n">
        <v>5</v>
      </c>
      <c r="C7" s="1"/>
      <c r="E7" s="22"/>
      <c r="F7" s="23"/>
      <c r="G7" s="22"/>
      <c r="H7" s="22"/>
    </row>
    <row r="8" customFormat="false" ht="12.75" hidden="false" customHeight="false" outlineLevel="0" collapsed="false">
      <c r="A8" s="1" t="s">
        <v>7</v>
      </c>
      <c r="B8" s="4" t="n">
        <f aca="false">B3/B7</f>
        <v>0.0833333333333333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4" t="n">
        <f aca="false">EXP(B5*B8^0.5)</f>
        <v>1.13216339119398</v>
      </c>
      <c r="C9" s="19"/>
      <c r="D9" s="19"/>
      <c r="E9" s="19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 t="s">
        <v>9</v>
      </c>
      <c r="B10" s="4" t="n">
        <f aca="false">1/B9</f>
        <v>0.88326473703182</v>
      </c>
      <c r="C10" s="19"/>
      <c r="D10" s="2" t="n">
        <v>6</v>
      </c>
      <c r="E10" s="19" t="s">
        <v>26</v>
      </c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" t="s">
        <v>10</v>
      </c>
      <c r="B11" s="18" t="n">
        <f aca="false">(EXP(B4*B8)-B10)/(B9-B10)</f>
        <v>0.48242188548287</v>
      </c>
      <c r="C11" s="19"/>
      <c r="D11" s="19"/>
      <c r="E11" s="19"/>
      <c r="F11" s="20"/>
      <c r="G11" s="20"/>
      <c r="H11" s="21"/>
      <c r="I11" s="20"/>
      <c r="J11" s="20"/>
      <c r="K11" s="20"/>
    </row>
    <row r="12" customFormat="false" ht="12.75" hidden="false" customHeight="false" outlineLevel="0" collapsed="false">
      <c r="A12" s="1" t="s">
        <v>11</v>
      </c>
      <c r="B12" s="18" t="n">
        <f aca="false">1-B11</f>
        <v>0.51757811451713</v>
      </c>
      <c r="C12" s="19"/>
      <c r="D12" s="20"/>
      <c r="E12" s="19"/>
      <c r="F12" s="21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"/>
      <c r="B13" s="1"/>
      <c r="C13" s="19"/>
      <c r="D13" s="21"/>
      <c r="E13" s="19"/>
      <c r="F13" s="20"/>
      <c r="G13" s="20"/>
      <c r="H13" s="21"/>
      <c r="I13" s="1" t="s">
        <v>0</v>
      </c>
      <c r="J13" s="20"/>
      <c r="K13" s="20"/>
    </row>
    <row r="14" customFormat="false" ht="12.75" hidden="false" customHeight="false" outlineLevel="0" collapsed="false">
      <c r="A14" s="1" t="s">
        <v>31</v>
      </c>
      <c r="B14" s="22" t="n">
        <v>0</v>
      </c>
      <c r="C14" s="23" t="n">
        <v>1</v>
      </c>
      <c r="D14" s="22" t="n">
        <v>2</v>
      </c>
      <c r="E14" s="23" t="n">
        <v>3</v>
      </c>
      <c r="F14" s="22" t="n">
        <v>4</v>
      </c>
      <c r="G14" s="23" t="n">
        <v>5</v>
      </c>
      <c r="I14" s="22" t="n">
        <v>0</v>
      </c>
      <c r="J14" s="23" t="n">
        <v>1</v>
      </c>
      <c r="K14" s="22" t="n">
        <v>2</v>
      </c>
      <c r="L14" s="23" t="n">
        <v>3</v>
      </c>
      <c r="M14" s="22" t="n">
        <v>4</v>
      </c>
      <c r="N14" s="23" t="n">
        <v>5</v>
      </c>
    </row>
    <row r="15" customFormat="false" ht="12.75" hidden="false" customHeight="false" outlineLevel="0" collapsed="false">
      <c r="B15" s="46" t="n">
        <f aca="false">B1-E6</f>
        <v>61.0497922441667</v>
      </c>
      <c r="C15" s="36" t="n">
        <f aca="false">$B$9*B15</f>
        <v>69.1183398188435</v>
      </c>
      <c r="D15" s="36" t="n">
        <f aca="false">$B$9*C15</f>
        <v>78.2532540029994</v>
      </c>
      <c r="E15" s="38" t="n">
        <f aca="false">$B$9*D15</f>
        <v>88.5954694239993</v>
      </c>
      <c r="F15" s="36" t="n">
        <f aca="false">$B$9*E15</f>
        <v>100.304547107497</v>
      </c>
      <c r="G15" s="36" t="n">
        <f aca="false">$B$9*F15</f>
        <v>113.5611362054</v>
      </c>
      <c r="H15" s="21"/>
      <c r="I15" s="36" t="n">
        <f aca="false">B15+E6</f>
        <v>67</v>
      </c>
      <c r="J15" s="36" t="n">
        <f aca="false">C15+F6</f>
        <v>75.0884146939996</v>
      </c>
      <c r="K15" s="36" t="n">
        <f aca="false">D15+G6</f>
        <v>84.243262331705</v>
      </c>
      <c r="L15" s="38" t="n">
        <f aca="false">E15</f>
        <v>88.5954694239993</v>
      </c>
      <c r="M15" s="36" t="n">
        <f aca="false">F15</f>
        <v>100.304547107497</v>
      </c>
      <c r="N15" s="36" t="n">
        <f aca="false">G15</f>
        <v>113.5611362054</v>
      </c>
    </row>
    <row r="16" customFormat="false" ht="12.75" hidden="false" customHeight="false" outlineLevel="0" collapsed="false">
      <c r="C16" s="36" t="n">
        <f aca="false">$B$10*B15</f>
        <v>53.9231286923912</v>
      </c>
      <c r="D16" s="36" t="n">
        <f aca="false">$B$10*C15</f>
        <v>61.0497922441667</v>
      </c>
      <c r="E16" s="38" t="n">
        <f aca="false">$B$10*D15</f>
        <v>69.1183398188435</v>
      </c>
      <c r="F16" s="36" t="n">
        <f aca="false">$B$10*E15</f>
        <v>78.2532540029994</v>
      </c>
      <c r="G16" s="36" t="n">
        <f aca="false">$B$10*F15</f>
        <v>88.5954694239993</v>
      </c>
      <c r="H16" s="20"/>
      <c r="I16" s="20"/>
      <c r="J16" s="36" t="n">
        <f aca="false">C16+F6</f>
        <v>59.8932035675473</v>
      </c>
      <c r="K16" s="36" t="n">
        <f aca="false">D16+G6</f>
        <v>67.0398005728724</v>
      </c>
      <c r="L16" s="38" t="n">
        <f aca="false">E16</f>
        <v>69.1183398188435</v>
      </c>
      <c r="M16" s="36" t="n">
        <f aca="false">F16</f>
        <v>78.2532540029994</v>
      </c>
      <c r="N16" s="36" t="n">
        <f aca="false">G16</f>
        <v>88.5954694239993</v>
      </c>
    </row>
    <row r="17" customFormat="false" ht="12.75" hidden="false" customHeight="false" outlineLevel="0" collapsed="false">
      <c r="C17" s="20"/>
      <c r="D17" s="36" t="n">
        <f aca="false">$B$10*C16</f>
        <v>47.6283980844179</v>
      </c>
      <c r="E17" s="38" t="n">
        <f aca="false">$B$10*D16</f>
        <v>53.9231286923912</v>
      </c>
      <c r="F17" s="36" t="n">
        <f aca="false">$B$10*E16</f>
        <v>61.0497922441668</v>
      </c>
      <c r="G17" s="36" t="n">
        <f aca="false">$B$10*F16</f>
        <v>69.1183398188435</v>
      </c>
      <c r="H17" s="21"/>
      <c r="I17" s="20"/>
      <c r="J17" s="20"/>
      <c r="K17" s="36" t="n">
        <f aca="false">D17+G6</f>
        <v>53.6184064131235</v>
      </c>
      <c r="L17" s="38" t="n">
        <f aca="false">E17</f>
        <v>53.9231286923912</v>
      </c>
      <c r="M17" s="36" t="n">
        <f aca="false">F17</f>
        <v>61.0497922441668</v>
      </c>
      <c r="N17" s="36" t="n">
        <f aca="false">G17</f>
        <v>69.1183398188435</v>
      </c>
    </row>
    <row r="18" customFormat="false" ht="12.75" hidden="false" customHeight="false" outlineLevel="0" collapsed="false">
      <c r="C18" s="20"/>
      <c r="D18" s="36"/>
      <c r="E18" s="38" t="n">
        <f aca="false">$B$10*D17</f>
        <v>42.0684845092802</v>
      </c>
      <c r="F18" s="36" t="n">
        <f aca="false">$B$10*E17</f>
        <v>47.6283980844179</v>
      </c>
      <c r="G18" s="36" t="n">
        <f aca="false">$B$10*F17</f>
        <v>53.9231286923912</v>
      </c>
      <c r="H18" s="20"/>
      <c r="I18" s="20"/>
      <c r="J18" s="20"/>
      <c r="K18" s="20"/>
      <c r="L18" s="38" t="n">
        <f aca="false">E18</f>
        <v>42.0684845092802</v>
      </c>
      <c r="M18" s="36" t="n">
        <f aca="false">F18</f>
        <v>47.6283980844179</v>
      </c>
      <c r="N18" s="36" t="n">
        <f aca="false">G18</f>
        <v>53.9231286923912</v>
      </c>
    </row>
    <row r="19" customFormat="false" ht="12.75" hidden="false" customHeight="false" outlineLevel="0" collapsed="false">
      <c r="C19" s="20"/>
      <c r="D19" s="36"/>
      <c r="E19" s="38"/>
      <c r="F19" s="36" t="n">
        <f aca="false">$B$10*E18</f>
        <v>37.1576089074166</v>
      </c>
      <c r="G19" s="36" t="n">
        <f aca="false">$B$10*F18</f>
        <v>42.0684845092802</v>
      </c>
      <c r="H19" s="20"/>
      <c r="I19" s="20"/>
      <c r="J19" s="20"/>
      <c r="K19" s="20"/>
      <c r="L19" s="47"/>
      <c r="M19" s="36" t="n">
        <f aca="false">F19</f>
        <v>37.1576089074166</v>
      </c>
      <c r="N19" s="36" t="n">
        <f aca="false">G19</f>
        <v>42.0684845092802</v>
      </c>
    </row>
    <row r="20" customFormat="false" ht="12.75" hidden="false" customHeight="false" outlineLevel="0" collapsed="false">
      <c r="C20" s="20"/>
      <c r="D20" s="36"/>
      <c r="E20" s="36"/>
      <c r="F20" s="36"/>
      <c r="G20" s="36" t="n">
        <f aca="false">$B$10*F19</f>
        <v>32.8200056603405</v>
      </c>
      <c r="H20" s="31"/>
      <c r="I20" s="20"/>
      <c r="J20" s="20"/>
      <c r="K20" s="20"/>
      <c r="N20" s="36" t="n">
        <f aca="false">G20</f>
        <v>32.8200056603405</v>
      </c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B22" s="6"/>
      <c r="C22" s="6"/>
      <c r="D22" s="8"/>
      <c r="E22" s="8"/>
      <c r="F22" s="8"/>
      <c r="G22" s="8"/>
      <c r="H22" s="13" t="s">
        <v>25</v>
      </c>
      <c r="I22" s="39" t="n">
        <f aca="false">MAX($B$2-I15,EXP(-$B$4*$B$8)*($B$11*J22+$B$12*J23))</f>
        <v>8.69678359927763</v>
      </c>
      <c r="J22" s="36" t="n">
        <f aca="false">MAX($B$2-J15,EXP(-$B$4*$B$8)*($B$11*K22+$B$12*K23))</f>
        <v>4.57797240791467</v>
      </c>
      <c r="K22" s="36" t="n">
        <f aca="false">MAX($B$2-K15,EXP(-$B$4*$B$8)*($B$11*L22+$B$12*L23))</f>
        <v>1.52055410404535</v>
      </c>
      <c r="L22" s="36" t="n">
        <f aca="false">MAX($B$2-L15,EXP(-$B$4*$B$8)*($B$11*M22+$B$12*M23))</f>
        <v>0</v>
      </c>
      <c r="M22" s="36" t="n">
        <f aca="false">MAX($B$2-M15,EXP(-$B$4*$B$8)*($B$11*N22+$B$12*N23))</f>
        <v>0</v>
      </c>
      <c r="N22" s="36" t="n">
        <f aca="false">MAX($B$2-N15,0)</f>
        <v>0</v>
      </c>
    </row>
    <row r="23" customFormat="false" ht="12.75" hidden="false" customHeight="false" outlineLevel="0" collapsed="false">
      <c r="B23" s="6"/>
      <c r="C23" s="6"/>
      <c r="D23" s="8"/>
      <c r="E23" s="6"/>
      <c r="F23" s="8"/>
      <c r="G23" s="8"/>
      <c r="H23" s="6"/>
      <c r="I23" s="36"/>
      <c r="J23" s="36" t="n">
        <f aca="false">MAX($B$2-J16,EXP(-$B$4*$B$8)*($B$11*K23+$B$12*K24))</f>
        <v>12.5919295727959</v>
      </c>
      <c r="K23" s="36" t="n">
        <f aca="false">MAX($B$2-K16,EXP(-$B$4*$B$8)*($B$11*L23+$B$12*L24))</f>
        <v>7.45724962337783</v>
      </c>
      <c r="L23" s="36" t="n">
        <f aca="false">MAX($B$2-L16,EXP(-$B$4*$B$8)*($B$11*M23+$B$12*M24))</f>
        <v>2.94763443787725</v>
      </c>
      <c r="M23" s="36" t="n">
        <f aca="false">MAX($B$2-M16,EXP(-$B$4*$B$8)*($B$11*N23+$B$12*N24))</f>
        <v>0</v>
      </c>
      <c r="N23" s="36" t="n">
        <f aca="false">MAX($B$2-N16,0)</f>
        <v>0</v>
      </c>
    </row>
    <row r="24" customFormat="false" ht="12.75" hidden="false" customHeight="false" outlineLevel="0" collapsed="false">
      <c r="B24" s="6"/>
      <c r="C24" s="6"/>
      <c r="D24" s="8"/>
      <c r="E24" s="6"/>
      <c r="F24" s="8"/>
      <c r="G24" s="8"/>
      <c r="H24" s="13"/>
      <c r="I24" s="36"/>
      <c r="J24" s="36"/>
      <c r="K24" s="36" t="n">
        <f aca="false">MAX($B$2-K17,EXP(-$B$4*$B$8)*($B$11*L24+$B$12*L25))</f>
        <v>17.4590695144308</v>
      </c>
      <c r="L24" s="36" t="n">
        <f aca="false">MAX($B$2-L17,EXP(-$B$4*$B$8)*($B$11*M24+$B$12*M25))</f>
        <v>11.7086581989205</v>
      </c>
      <c r="M24" s="36" t="n">
        <f aca="false">MAX($B$2-M17,EXP(-$B$4*$B$8)*($B$11*N24+$B$12*N25))</f>
        <v>5.7140674943723</v>
      </c>
      <c r="N24" s="36" t="n">
        <f aca="false">MAX($B$2-N17,0)</f>
        <v>0</v>
      </c>
    </row>
    <row r="25" customFormat="false" ht="12.75" hidden="false" customHeight="false" outlineLevel="0" collapsed="false">
      <c r="B25" s="6"/>
      <c r="C25" s="6"/>
      <c r="D25" s="6"/>
      <c r="E25" s="8"/>
      <c r="F25" s="8"/>
      <c r="G25" s="8"/>
      <c r="H25" s="6"/>
      <c r="I25" s="36"/>
      <c r="J25" s="36"/>
      <c r="K25" s="36"/>
      <c r="L25" s="36" t="n">
        <f aca="false">MAX($B$2-L18,EXP(-$B$4*$B$8)*($B$11*M25+$B$12*M26))</f>
        <v>22.9315154907198</v>
      </c>
      <c r="M25" s="36" t="n">
        <f aca="false">MAX($B$2-M18,EXP(-$B$4*$B$8)*($B$11*N25+$B$12*N26))</f>
        <v>17.3716019155821</v>
      </c>
      <c r="N25" s="36" t="n">
        <f aca="false">MAX($B$2-N18,0)</f>
        <v>11.0768713076088</v>
      </c>
    </row>
    <row r="26" customFormat="false" ht="12.75" hidden="false" customHeight="false" outlineLevel="0" collapsed="false">
      <c r="B26" s="6"/>
      <c r="C26" s="6"/>
      <c r="D26" s="6"/>
      <c r="E26" s="6"/>
      <c r="F26" s="8"/>
      <c r="G26" s="8"/>
      <c r="H26" s="13"/>
      <c r="I26" s="36"/>
      <c r="J26" s="36"/>
      <c r="K26" s="36"/>
      <c r="L26" s="36"/>
      <c r="M26" s="36" t="n">
        <f aca="false">MAX($B$2-M19,EXP(-$B$4*$B$8)*($B$11*N26+$B$12*N27))</f>
        <v>27.8423910925834</v>
      </c>
      <c r="N26" s="36" t="n">
        <f aca="false">MAX($B$2-N19,0)</f>
        <v>22.9315154907198</v>
      </c>
    </row>
    <row r="27" customFormat="false" ht="12.75" hidden="false" customHeight="false" outlineLevel="0" collapsed="false">
      <c r="B27" s="48"/>
      <c r="C27" s="6"/>
      <c r="D27" s="6"/>
      <c r="E27" s="6"/>
      <c r="F27" s="8"/>
      <c r="G27" s="8"/>
      <c r="H27" s="6"/>
      <c r="N27" s="36" t="n">
        <f aca="false">MAX($B$2-N20,0)</f>
        <v>32.1799943396595</v>
      </c>
    </row>
    <row r="28" customFormat="false" ht="12.75" hidden="false" customHeight="false" outlineLevel="0" collapsed="false">
      <c r="B28" s="6"/>
      <c r="C28" s="6"/>
      <c r="D28" s="6"/>
      <c r="E28" s="8"/>
      <c r="F28" s="8"/>
      <c r="G28" s="8"/>
      <c r="H28" s="13"/>
      <c r="I28" s="20"/>
      <c r="J28" s="20"/>
      <c r="K28" s="20"/>
    </row>
    <row r="29" customFormat="false" ht="12.75" hidden="false" customHeight="false" outlineLevel="0" collapsed="false">
      <c r="B29" s="15"/>
      <c r="C29" s="8"/>
      <c r="D29" s="8"/>
      <c r="E29" s="6"/>
      <c r="F29" s="8"/>
      <c r="G29" s="8"/>
      <c r="H29" s="6"/>
      <c r="I29" s="20"/>
      <c r="J29" s="20"/>
      <c r="K29" s="20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13"/>
      <c r="I30" s="20"/>
      <c r="J30" s="20"/>
      <c r="K30" s="20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6"/>
      <c r="I31" s="20"/>
      <c r="J31" s="20"/>
      <c r="K31" s="20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13"/>
      <c r="I32" s="20"/>
      <c r="J32" s="20"/>
      <c r="K32" s="20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6"/>
      <c r="I33" s="20"/>
      <c r="J33" s="20"/>
      <c r="K33" s="20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8"/>
      <c r="H34" s="13"/>
      <c r="I34" s="20"/>
      <c r="J34" s="20"/>
      <c r="K34" s="20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20"/>
      <c r="J35" s="20"/>
      <c r="K35" s="20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20"/>
      <c r="J36" s="20"/>
      <c r="K36" s="20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20"/>
      <c r="J37" s="20"/>
      <c r="K37" s="20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20"/>
      <c r="J38" s="20"/>
      <c r="K38" s="20"/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 t="n">
        <v>67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n">
        <v>65</v>
      </c>
      <c r="C2" s="1"/>
      <c r="D2" s="1"/>
      <c r="E2" s="1"/>
      <c r="F2" s="49" t="n">
        <f aca="true">RAND()</f>
        <v>0.907137002914751</v>
      </c>
      <c r="I2" s="0" t="e">
        <f aca="false">losuj_jedn()</f>
        <v>#VALUE!</v>
      </c>
    </row>
    <row r="3" customFormat="false" ht="12.75" hidden="false" customHeight="false" outlineLevel="0" collapsed="false">
      <c r="A3" s="1" t="s">
        <v>3</v>
      </c>
      <c r="B3" s="18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3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3" t="n">
        <v>0.43</v>
      </c>
      <c r="C5" s="1"/>
    </row>
    <row r="6" customFormat="false" ht="12.75" hidden="false" customHeight="false" outlineLevel="0" collapsed="false">
      <c r="A6" s="1"/>
      <c r="B6" s="1"/>
      <c r="C6" s="1"/>
      <c r="E6" s="46"/>
      <c r="F6" s="46"/>
      <c r="G6" s="46"/>
      <c r="H6" s="46"/>
    </row>
    <row r="7" customFormat="false" ht="12.75" hidden="false" customHeight="false" outlineLevel="0" collapsed="false">
      <c r="A7" s="1" t="s">
        <v>6</v>
      </c>
      <c r="B7" s="1" t="n">
        <v>100</v>
      </c>
      <c r="C7" s="1"/>
      <c r="E7" s="22"/>
      <c r="F7" s="23"/>
      <c r="G7" s="22"/>
      <c r="H7" s="22"/>
    </row>
    <row r="8" customFormat="false" ht="12.75" hidden="false" customHeight="false" outlineLevel="0" collapsed="false">
      <c r="A8" s="1" t="s">
        <v>7</v>
      </c>
      <c r="B8" s="4" t="n">
        <f aca="false">B3/B7</f>
        <v>0.00416666666666667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4" t="n">
        <f aca="false">EXP(B5*B8^0.5)</f>
        <v>1.02814517784637</v>
      </c>
      <c r="C9" s="19"/>
      <c r="D9" s="19"/>
      <c r="E9" s="19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 t="s">
        <v>9</v>
      </c>
      <c r="B10" s="4" t="n">
        <f aca="false">1/B9</f>
        <v>0.972625288283392</v>
      </c>
      <c r="C10" s="19"/>
      <c r="D10" s="4"/>
      <c r="E10" s="19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" t="s">
        <v>10</v>
      </c>
      <c r="B11" s="18" t="n">
        <f aca="false">(EXP(B4*B8)-B10)/(B9-B10)</f>
        <v>0.49606352767861</v>
      </c>
      <c r="C11" s="19"/>
      <c r="D11" s="19"/>
      <c r="E11" s="19"/>
      <c r="F11" s="20"/>
      <c r="G11" s="20"/>
      <c r="H11" s="21"/>
      <c r="I11" s="20"/>
      <c r="J11" s="20"/>
      <c r="K11" s="20"/>
    </row>
    <row r="12" customFormat="false" ht="12.75" hidden="false" customHeight="false" outlineLevel="0" collapsed="false">
      <c r="A12" s="1" t="s">
        <v>11</v>
      </c>
      <c r="B12" s="18" t="n">
        <f aca="false">1-B11</f>
        <v>0.50393647232139</v>
      </c>
      <c r="C12" s="19"/>
      <c r="D12" s="20"/>
      <c r="E12" s="19"/>
      <c r="F12" s="21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"/>
      <c r="B13" s="1"/>
      <c r="C13" s="19"/>
      <c r="D13" s="21"/>
      <c r="E13" s="19"/>
      <c r="F13" s="20"/>
      <c r="G13" s="20"/>
      <c r="H13" s="21"/>
      <c r="I13" s="20"/>
      <c r="J13" s="20"/>
      <c r="K13" s="20"/>
    </row>
    <row r="14" customFormat="false" ht="12.75" hidden="false" customHeight="false" outlineLevel="0" collapsed="false">
      <c r="A14" s="1" t="s">
        <v>32</v>
      </c>
      <c r="B14" s="22" t="s">
        <v>33</v>
      </c>
      <c r="C14" s="23" t="s">
        <v>34</v>
      </c>
      <c r="D14" s="23"/>
      <c r="E14" s="23"/>
      <c r="F14" s="23"/>
      <c r="G14" s="23"/>
      <c r="H14" s="20"/>
      <c r="I14" s="22"/>
      <c r="J14" s="23"/>
      <c r="K14" s="22"/>
      <c r="L14" s="23"/>
      <c r="M14" s="22"/>
      <c r="N14" s="23"/>
    </row>
    <row r="15" customFormat="false" ht="12.75" hidden="false" customHeight="false" outlineLevel="0" collapsed="false">
      <c r="A15" s="0" t="n">
        <f aca="false">0</f>
        <v>0</v>
      </c>
      <c r="B15" s="50" t="n">
        <f aca="true">RAND()</f>
        <v>0.505121142529718</v>
      </c>
      <c r="C15" s="20" t="n">
        <f aca="false">IF(B15&lt;$B$11,1,-1)</f>
        <v>-1</v>
      </c>
      <c r="D15" s="36" t="n">
        <f aca="false">B1</f>
        <v>67</v>
      </c>
      <c r="E15" s="36"/>
      <c r="F15" s="36"/>
      <c r="G15" s="20"/>
      <c r="H15" s="21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50" t="n">
        <f aca="false">A15+$B$8</f>
        <v>0.00416666666666667</v>
      </c>
      <c r="B16" s="50" t="n">
        <f aca="true">RAND()</f>
        <v>0.446759144942467</v>
      </c>
      <c r="C16" s="20" t="n">
        <f aca="false">IF(B16&lt;$B$11,1,-1)</f>
        <v>1</v>
      </c>
      <c r="D16" s="36" t="n">
        <f aca="false">D15*$B$9^C15</f>
        <v>65.1658943149873</v>
      </c>
      <c r="E16" s="36"/>
      <c r="F16" s="36"/>
      <c r="G16" s="20"/>
      <c r="H16" s="20"/>
      <c r="I16" s="20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50" t="n">
        <f aca="false">A16+$B$8</f>
        <v>0.00833333333333333</v>
      </c>
      <c r="B17" s="50" t="n">
        <f aca="true">RAND()</f>
        <v>0.292298180625872</v>
      </c>
      <c r="C17" s="20" t="n">
        <f aca="false">IF(B17&lt;$B$11,1,-1)</f>
        <v>1</v>
      </c>
      <c r="D17" s="36" t="n">
        <f aca="false">D16*$B$9^C16</f>
        <v>67</v>
      </c>
      <c r="E17" s="36"/>
      <c r="F17" s="36"/>
      <c r="G17" s="20"/>
      <c r="H17" s="21"/>
      <c r="I17" s="20"/>
      <c r="J17" s="20"/>
      <c r="K17" s="36"/>
      <c r="L17" s="36"/>
      <c r="M17" s="36"/>
      <c r="N17" s="36"/>
    </row>
    <row r="18" customFormat="false" ht="12.75" hidden="false" customHeight="false" outlineLevel="0" collapsed="false">
      <c r="A18" s="50" t="n">
        <f aca="false">A17+$B$8</f>
        <v>0.0125</v>
      </c>
      <c r="B18" s="50" t="n">
        <f aca="true">RAND()</f>
        <v>0.0907128180363266</v>
      </c>
      <c r="C18" s="20" t="n">
        <f aca="false">IF(B18&lt;$B$11,1,-1)</f>
        <v>1</v>
      </c>
      <c r="D18" s="36" t="n">
        <f aca="false">D17*$B$9^C17</f>
        <v>68.8857269157065</v>
      </c>
      <c r="E18" s="36"/>
      <c r="F18" s="36"/>
      <c r="G18" s="20"/>
      <c r="H18" s="20"/>
      <c r="I18" s="20"/>
      <c r="J18" s="20"/>
      <c r="K18" s="20"/>
      <c r="L18" s="36"/>
      <c r="M18" s="36"/>
      <c r="N18" s="36"/>
    </row>
    <row r="19" customFormat="false" ht="12.75" hidden="false" customHeight="false" outlineLevel="0" collapsed="false">
      <c r="A19" s="50" t="n">
        <f aca="false">A18+$B$8</f>
        <v>0.0166666666666667</v>
      </c>
      <c r="B19" s="50" t="n">
        <f aca="true">RAND()</f>
        <v>0.10905128070521</v>
      </c>
      <c r="C19" s="20" t="n">
        <f aca="false">IF(B19&lt;$B$11,1,-1)</f>
        <v>1</v>
      </c>
      <c r="D19" s="36" t="n">
        <f aca="false">D18*$B$9^C18</f>
        <v>70.8245279508252</v>
      </c>
      <c r="E19" s="36"/>
      <c r="F19" s="36"/>
      <c r="G19" s="20"/>
      <c r="H19" s="20"/>
      <c r="I19" s="20"/>
      <c r="J19" s="20"/>
      <c r="K19" s="20"/>
      <c r="M19" s="36"/>
      <c r="N19" s="36"/>
    </row>
    <row r="20" customFormat="false" ht="12.75" hidden="false" customHeight="false" outlineLevel="0" collapsed="false">
      <c r="B20" s="50"/>
      <c r="C20" s="20"/>
      <c r="D20" s="36"/>
      <c r="E20" s="36"/>
      <c r="F20" s="36"/>
      <c r="G20" s="36"/>
      <c r="H20" s="31"/>
      <c r="I20" s="20"/>
      <c r="J20" s="20"/>
      <c r="K20" s="20"/>
      <c r="N20" s="36"/>
    </row>
    <row r="21" customFormat="false" ht="12.75" hidden="false" customHeight="false" outlineLevel="0" collapsed="false">
      <c r="B21" s="50"/>
      <c r="C21" s="20"/>
      <c r="D21" s="36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B22" s="50"/>
      <c r="C22" s="20"/>
      <c r="D22" s="36"/>
      <c r="E22" s="8"/>
      <c r="F22" s="8"/>
      <c r="G22" s="8"/>
      <c r="H22" s="13"/>
      <c r="I22" s="51"/>
      <c r="N22" s="9"/>
    </row>
    <row r="23" customFormat="false" ht="12.75" hidden="false" customHeight="false" outlineLevel="0" collapsed="false">
      <c r="B23" s="50"/>
      <c r="C23" s="20"/>
      <c r="D23" s="36"/>
      <c r="E23" s="6"/>
      <c r="F23" s="8"/>
      <c r="G23" s="8"/>
      <c r="H23" s="6"/>
      <c r="N23" s="9"/>
    </row>
    <row r="24" customFormat="false" ht="12.75" hidden="false" customHeight="false" outlineLevel="0" collapsed="false">
      <c r="A24" s="0" t="n">
        <f aca="false">A23+$B$8</f>
        <v>0.00416666666666667</v>
      </c>
      <c r="B24" s="50" t="n">
        <f aca="true">RAND()</f>
        <v>0.194553919186613</v>
      </c>
      <c r="C24" s="20" t="n">
        <f aca="false">IF(B24&gt;$B$11,-1,1)</f>
        <v>1</v>
      </c>
      <c r="D24" s="36" t="n">
        <f aca="false">D23*$B$9^C23</f>
        <v>0</v>
      </c>
      <c r="E24" s="6"/>
      <c r="F24" s="8"/>
      <c r="G24" s="8"/>
      <c r="H24" s="13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0" t="n">
        <f aca="false">A24+$B$8</f>
        <v>0.00833333333333333</v>
      </c>
      <c r="B25" s="50" t="n">
        <f aca="true">RAND()</f>
        <v>0.991328875379045</v>
      </c>
      <c r="C25" s="20" t="n">
        <f aca="false">IF(B25&gt;$B$11,-1,1)</f>
        <v>-1</v>
      </c>
      <c r="D25" s="36" t="n">
        <f aca="false">D24*$B$9^C24</f>
        <v>0</v>
      </c>
      <c r="E25" s="8"/>
      <c r="F25" s="8"/>
      <c r="G25" s="8"/>
      <c r="H25" s="6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0" t="n">
        <f aca="false">A25+$B$8</f>
        <v>0.0125</v>
      </c>
      <c r="B26" s="50" t="n">
        <f aca="true">RAND()</f>
        <v>0.5810689473128</v>
      </c>
      <c r="C26" s="20" t="n">
        <f aca="false">IF(B26&gt;$B$11,-1,1)</f>
        <v>-1</v>
      </c>
      <c r="D26" s="36" t="n">
        <f aca="false">D25*$B$9^C25</f>
        <v>0</v>
      </c>
      <c r="E26" s="6"/>
      <c r="F26" s="8"/>
      <c r="G26" s="8"/>
      <c r="H26" s="13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0" t="n">
        <f aca="false">A26+$B$8</f>
        <v>0.0166666666666667</v>
      </c>
      <c r="B27" s="50" t="n">
        <f aca="true">RAND()</f>
        <v>0.114892915683235</v>
      </c>
      <c r="C27" s="20" t="n">
        <f aca="false">IF(B27&gt;$B$11,-1,1)</f>
        <v>1</v>
      </c>
      <c r="D27" s="36" t="n">
        <f aca="false">D26*$B$9^C26</f>
        <v>0</v>
      </c>
      <c r="E27" s="6"/>
      <c r="F27" s="8"/>
      <c r="G27" s="8"/>
      <c r="H27" s="6"/>
      <c r="N27" s="9"/>
    </row>
    <row r="28" customFormat="false" ht="12.75" hidden="false" customHeight="false" outlineLevel="0" collapsed="false">
      <c r="A28" s="0" t="n">
        <f aca="false">A27+$B$8</f>
        <v>0.0208333333333333</v>
      </c>
      <c r="B28" s="50" t="n">
        <f aca="true">RAND()</f>
        <v>0.5056539445165</v>
      </c>
      <c r="C28" s="20" t="n">
        <f aca="false">IF(B28&gt;$B$11,-1,1)</f>
        <v>-1</v>
      </c>
      <c r="D28" s="36" t="n">
        <f aca="false">D27*$B$9^C27</f>
        <v>0</v>
      </c>
      <c r="E28" s="8"/>
      <c r="F28" s="8"/>
      <c r="G28" s="8"/>
      <c r="H28" s="13"/>
      <c r="I28" s="20"/>
      <c r="J28" s="20"/>
      <c r="K28" s="20"/>
    </row>
    <row r="29" customFormat="false" ht="12.75" hidden="false" customHeight="false" outlineLevel="0" collapsed="false">
      <c r="A29" s="0" t="n">
        <f aca="false">A28+$B$8</f>
        <v>0.025</v>
      </c>
      <c r="B29" s="50" t="n">
        <f aca="true">RAND()</f>
        <v>0.0451501393316582</v>
      </c>
      <c r="C29" s="20" t="n">
        <f aca="false">IF(B29&gt;$B$11,-1,1)</f>
        <v>1</v>
      </c>
      <c r="D29" s="36" t="n">
        <f aca="false">D28*$B$9^C28</f>
        <v>0</v>
      </c>
      <c r="E29" s="6"/>
      <c r="F29" s="8"/>
      <c r="G29" s="8"/>
      <c r="H29" s="6"/>
      <c r="I29" s="20"/>
      <c r="J29" s="20"/>
      <c r="K29" s="20"/>
    </row>
    <row r="30" customFormat="false" ht="12.75" hidden="false" customHeight="false" outlineLevel="0" collapsed="false">
      <c r="A30" s="0" t="n">
        <f aca="false">A29+$B$8</f>
        <v>0.0291666666666667</v>
      </c>
      <c r="B30" s="50" t="n">
        <f aca="true">RAND()</f>
        <v>0.877258065127317</v>
      </c>
      <c r="C30" s="20" t="n">
        <f aca="false">IF(B30&gt;$B$11,-1,1)</f>
        <v>-1</v>
      </c>
      <c r="D30" s="36" t="n">
        <f aca="false">D29*$B$9^C29</f>
        <v>0</v>
      </c>
      <c r="E30" s="8"/>
      <c r="F30" s="8"/>
      <c r="G30" s="8"/>
      <c r="H30" s="13"/>
      <c r="I30" s="20"/>
      <c r="J30" s="20"/>
      <c r="K30" s="20"/>
    </row>
    <row r="31" customFormat="false" ht="12.75" hidden="false" customHeight="false" outlineLevel="0" collapsed="false">
      <c r="A31" s="0" t="n">
        <f aca="false">A30+$B$8</f>
        <v>0.0333333333333333</v>
      </c>
      <c r="B31" s="50" t="n">
        <f aca="true">RAND()</f>
        <v>0.6059978658026</v>
      </c>
      <c r="C31" s="20" t="n">
        <f aca="false">IF(B31&gt;$B$11,-1,1)</f>
        <v>-1</v>
      </c>
      <c r="D31" s="36" t="n">
        <f aca="false">D30*$B$9^C30</f>
        <v>0</v>
      </c>
      <c r="E31" s="8"/>
      <c r="F31" s="8"/>
      <c r="G31" s="8"/>
      <c r="H31" s="6"/>
      <c r="I31" s="20"/>
      <c r="J31" s="20"/>
      <c r="K31" s="20"/>
    </row>
    <row r="32" customFormat="false" ht="12.75" hidden="false" customHeight="false" outlineLevel="0" collapsed="false">
      <c r="A32" s="0" t="n">
        <f aca="false">A31+$B$8</f>
        <v>0.0375</v>
      </c>
      <c r="B32" s="50" t="n">
        <f aca="true">RAND()</f>
        <v>0.926283610824892</v>
      </c>
      <c r="C32" s="20" t="n">
        <f aca="false">IF(B32&gt;$B$11,-1,1)</f>
        <v>-1</v>
      </c>
      <c r="D32" s="36" t="n">
        <f aca="false">D31*$B$9^C31</f>
        <v>0</v>
      </c>
      <c r="E32" s="8"/>
      <c r="F32" s="8"/>
      <c r="G32" s="8"/>
      <c r="H32" s="13"/>
      <c r="I32" s="20"/>
      <c r="J32" s="20"/>
      <c r="K32" s="20"/>
    </row>
    <row r="33" customFormat="false" ht="12.75" hidden="false" customHeight="false" outlineLevel="0" collapsed="false">
      <c r="A33" s="0" t="n">
        <f aca="false">A32+$B$8</f>
        <v>0.0416666666666667</v>
      </c>
      <c r="B33" s="50" t="n">
        <f aca="true">RAND()</f>
        <v>0.822415274347633</v>
      </c>
      <c r="C33" s="20" t="n">
        <f aca="false">IF(B33&gt;$B$11,-1,1)</f>
        <v>-1</v>
      </c>
      <c r="D33" s="36" t="n">
        <f aca="false">D32*$B$9^C32</f>
        <v>0</v>
      </c>
      <c r="E33" s="8"/>
      <c r="F33" s="8"/>
      <c r="G33" s="8"/>
      <c r="H33" s="6"/>
      <c r="I33" s="20"/>
      <c r="J33" s="20"/>
      <c r="K33" s="20"/>
    </row>
    <row r="34" customFormat="false" ht="12.75" hidden="false" customHeight="false" outlineLevel="0" collapsed="false">
      <c r="A34" s="0" t="n">
        <f aca="false">A33+$B$8</f>
        <v>0.0458333333333333</v>
      </c>
      <c r="B34" s="50" t="n">
        <f aca="true">RAND()</f>
        <v>0.639596720276043</v>
      </c>
      <c r="C34" s="20" t="n">
        <f aca="false">IF(B34&gt;$B$11,-1,1)</f>
        <v>-1</v>
      </c>
      <c r="D34" s="36" t="n">
        <f aca="false">D33*$B$9^C33</f>
        <v>0</v>
      </c>
      <c r="E34" s="6"/>
      <c r="F34" s="6"/>
      <c r="G34" s="8"/>
      <c r="H34" s="13"/>
      <c r="I34" s="20"/>
      <c r="J34" s="20"/>
      <c r="K34" s="20"/>
    </row>
    <row r="35" customFormat="false" ht="12.75" hidden="false" customHeight="false" outlineLevel="0" collapsed="false">
      <c r="A35" s="0" t="n">
        <f aca="false">A34+$B$8</f>
        <v>0.05</v>
      </c>
      <c r="B35" s="50" t="n">
        <f aca="true">RAND()</f>
        <v>0.497769376537815</v>
      </c>
      <c r="C35" s="20" t="n">
        <f aca="false">IF(B35&gt;$B$11,-1,1)</f>
        <v>-1</v>
      </c>
      <c r="D35" s="36" t="n">
        <f aca="false">D34*$B$9^C34</f>
        <v>0</v>
      </c>
      <c r="E35" s="6"/>
      <c r="F35" s="6"/>
      <c r="G35" s="6"/>
      <c r="H35" s="6"/>
      <c r="I35" s="20"/>
      <c r="J35" s="20"/>
      <c r="K35" s="20"/>
    </row>
    <row r="36" customFormat="false" ht="12.75" hidden="false" customHeight="false" outlineLevel="0" collapsed="false">
      <c r="A36" s="0" t="n">
        <f aca="false">A35+$B$8</f>
        <v>0.0541666666666667</v>
      </c>
      <c r="B36" s="50" t="n">
        <f aca="true">RAND()</f>
        <v>0.436570664949545</v>
      </c>
      <c r="C36" s="20" t="n">
        <f aca="false">IF(B36&gt;$B$11,-1,1)</f>
        <v>1</v>
      </c>
      <c r="D36" s="36" t="n">
        <f aca="false">D35*$B$9^C35</f>
        <v>0</v>
      </c>
      <c r="E36" s="6"/>
      <c r="F36" s="6"/>
      <c r="G36" s="6"/>
      <c r="H36" s="6"/>
      <c r="I36" s="20"/>
      <c r="J36" s="20"/>
      <c r="K36" s="20"/>
    </row>
    <row r="37" customFormat="false" ht="12.75" hidden="false" customHeight="false" outlineLevel="0" collapsed="false">
      <c r="A37" s="0" t="n">
        <f aca="false">A36+$B$8</f>
        <v>0.0583333333333333</v>
      </c>
      <c r="B37" s="50" t="n">
        <f aca="true">RAND()</f>
        <v>0.914105075991583</v>
      </c>
      <c r="C37" s="20" t="n">
        <f aca="false">IF(B37&gt;$B$11,-1,1)</f>
        <v>-1</v>
      </c>
      <c r="D37" s="36" t="n">
        <f aca="false">D36*$B$9^C36</f>
        <v>0</v>
      </c>
      <c r="E37" s="6"/>
      <c r="F37" s="6"/>
      <c r="G37" s="6"/>
      <c r="H37" s="6"/>
      <c r="I37" s="20"/>
      <c r="J37" s="20"/>
      <c r="K37" s="20"/>
    </row>
    <row r="38" customFormat="false" ht="12.75" hidden="false" customHeight="false" outlineLevel="0" collapsed="false">
      <c r="A38" s="0" t="n">
        <f aca="false">A37+$B$8</f>
        <v>0.0625</v>
      </c>
      <c r="B38" s="50" t="n">
        <f aca="true">RAND()</f>
        <v>0.764427975660044</v>
      </c>
      <c r="C38" s="20" t="n">
        <f aca="false">IF(B38&gt;$B$11,-1,1)</f>
        <v>-1</v>
      </c>
      <c r="D38" s="36" t="n">
        <f aca="false">D37*$B$9^C37</f>
        <v>0</v>
      </c>
      <c r="E38" s="6"/>
      <c r="F38" s="6"/>
      <c r="G38" s="6"/>
      <c r="H38" s="6"/>
      <c r="I38" s="20"/>
      <c r="J38" s="20"/>
      <c r="K38" s="20"/>
    </row>
    <row r="39" customFormat="false" ht="12.75" hidden="false" customHeight="false" outlineLevel="0" collapsed="false">
      <c r="A39" s="0" t="n">
        <f aca="false">A38+$B$8</f>
        <v>0.0666666666666667</v>
      </c>
      <c r="B39" s="50" t="n">
        <f aca="true">RAND()</f>
        <v>0.572570739229355</v>
      </c>
      <c r="C39" s="20" t="n">
        <f aca="false">IF(B39&gt;$B$11,-1,1)</f>
        <v>-1</v>
      </c>
      <c r="D39" s="36" t="n">
        <f aca="false">D38*$B$9^C38</f>
        <v>0</v>
      </c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0" t="n">
        <f aca="false">A39+$B$8</f>
        <v>0.0708333333333333</v>
      </c>
      <c r="B40" s="50" t="n">
        <f aca="true">RAND()</f>
        <v>0.300970041258262</v>
      </c>
      <c r="C40" s="20" t="n">
        <f aca="false">IF(B40&gt;$B$11,-1,1)</f>
        <v>1</v>
      </c>
      <c r="D40" s="36" t="n">
        <f aca="false">D39*$B$9^C39</f>
        <v>0</v>
      </c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0" t="n">
        <f aca="false">A40+$B$8</f>
        <v>0.075</v>
      </c>
      <c r="B41" s="50" t="n">
        <f aca="true">RAND()</f>
        <v>0.775973601808865</v>
      </c>
      <c r="C41" s="20" t="n">
        <f aca="false">IF(B41&gt;$B$11,-1,1)</f>
        <v>-1</v>
      </c>
      <c r="D41" s="36" t="n">
        <f aca="false">D40*$B$9^C40</f>
        <v>0</v>
      </c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0" t="n">
        <f aca="false">A41+$B$8</f>
        <v>0.0791666666666667</v>
      </c>
      <c r="B42" s="50" t="n">
        <f aca="true">RAND()</f>
        <v>0.556683382004521</v>
      </c>
      <c r="C42" s="20" t="n">
        <f aca="false">IF(B42&gt;$B$11,-1,1)</f>
        <v>-1</v>
      </c>
      <c r="D42" s="36" t="n">
        <f aca="false">D41*$B$9^C41</f>
        <v>0</v>
      </c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0" t="n">
        <f aca="false">A42+$B$8</f>
        <v>0.0833333333333333</v>
      </c>
      <c r="B43" s="50" t="n">
        <f aca="true">RAND()</f>
        <v>0.655573843214388</v>
      </c>
      <c r="C43" s="20" t="n">
        <f aca="false">IF(B43&gt;$B$11,-1,1)</f>
        <v>-1</v>
      </c>
      <c r="D43" s="36" t="n">
        <f aca="false">D42*$B$9^C42</f>
        <v>0</v>
      </c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0" t="n">
        <f aca="false">A43+$B$8</f>
        <v>0.0875</v>
      </c>
      <c r="B44" s="50" t="n">
        <f aca="true">RAND()</f>
        <v>0.187741206749374</v>
      </c>
      <c r="C44" s="20" t="n">
        <f aca="false">IF(B44&gt;$B$11,-1,1)</f>
        <v>1</v>
      </c>
      <c r="D44" s="36" t="n">
        <f aca="false">D43*$B$9^C43</f>
        <v>0</v>
      </c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0" t="n">
        <f aca="false">A44+$B$8</f>
        <v>0.0916666666666667</v>
      </c>
      <c r="B45" s="50" t="n">
        <f aca="true">RAND()</f>
        <v>0.293195146523106</v>
      </c>
      <c r="C45" s="20" t="n">
        <f aca="false">IF(B45&gt;$B$11,-1,1)</f>
        <v>1</v>
      </c>
      <c r="D45" s="36" t="n">
        <f aca="false">D44*$B$9^C44</f>
        <v>0</v>
      </c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0" t="n">
        <f aca="false">A45+$B$8</f>
        <v>0.0958333333333333</v>
      </c>
      <c r="B46" s="50" t="n">
        <f aca="true">RAND()</f>
        <v>0.0527034791768575</v>
      </c>
      <c r="C46" s="20" t="n">
        <f aca="false">IF(B46&gt;$B$11,-1,1)</f>
        <v>1</v>
      </c>
      <c r="D46" s="36" t="n">
        <f aca="false">D45*$B$9^C45</f>
        <v>0</v>
      </c>
    </row>
    <row r="47" customFormat="false" ht="12.75" hidden="false" customHeight="false" outlineLevel="0" collapsed="false">
      <c r="A47" s="0" t="n">
        <f aca="false">A46+$B$8</f>
        <v>0.1</v>
      </c>
      <c r="B47" s="50" t="n">
        <f aca="true">RAND()</f>
        <v>0.515055573884752</v>
      </c>
      <c r="C47" s="20" t="n">
        <f aca="false">IF(B47&gt;$B$11,-1,1)</f>
        <v>-1</v>
      </c>
      <c r="D47" s="36" t="n">
        <f aca="false">D46*$B$9^C46</f>
        <v>0</v>
      </c>
    </row>
    <row r="48" customFormat="false" ht="12.75" hidden="false" customHeight="false" outlineLevel="0" collapsed="false">
      <c r="A48" s="0" t="n">
        <f aca="false">A47+$B$8</f>
        <v>0.104166666666667</v>
      </c>
      <c r="B48" s="50" t="n">
        <f aca="true">RAND()</f>
        <v>0.354992796400003</v>
      </c>
      <c r="C48" s="20" t="n">
        <f aca="false">IF(B48&gt;$B$11,-1,1)</f>
        <v>1</v>
      </c>
      <c r="D48" s="36" t="n">
        <f aca="false">D47*$B$9^C47</f>
        <v>0</v>
      </c>
    </row>
    <row r="49" customFormat="false" ht="12.75" hidden="false" customHeight="false" outlineLevel="0" collapsed="false">
      <c r="A49" s="0" t="n">
        <f aca="false">A48+$B$8</f>
        <v>0.108333333333333</v>
      </c>
      <c r="B49" s="50" t="n">
        <f aca="true">RAND()</f>
        <v>0.822825408493397</v>
      </c>
      <c r="C49" s="20" t="n">
        <f aca="false">IF(B49&gt;$B$11,-1,1)</f>
        <v>-1</v>
      </c>
      <c r="D49" s="36" t="n">
        <f aca="false">D48*$B$9^C48</f>
        <v>0</v>
      </c>
    </row>
    <row r="50" customFormat="false" ht="12.75" hidden="false" customHeight="false" outlineLevel="0" collapsed="false">
      <c r="A50" s="0" t="n">
        <f aca="false">A49+$B$8</f>
        <v>0.1125</v>
      </c>
      <c r="B50" s="50" t="n">
        <f aca="true">RAND()</f>
        <v>0.778275606706182</v>
      </c>
      <c r="C50" s="20" t="n">
        <f aca="false">IF(B50&gt;$B$11,-1,1)</f>
        <v>-1</v>
      </c>
      <c r="D50" s="36" t="n">
        <f aca="false">D49*$B$9^C49</f>
        <v>0</v>
      </c>
    </row>
    <row r="51" customFormat="false" ht="12.75" hidden="false" customHeight="false" outlineLevel="0" collapsed="false">
      <c r="A51" s="0" t="n">
        <f aca="false">A50+$B$8</f>
        <v>0.116666666666667</v>
      </c>
      <c r="B51" s="50" t="n">
        <f aca="true">RAND()</f>
        <v>0.882957748686648</v>
      </c>
      <c r="C51" s="20" t="n">
        <f aca="false">IF(B51&gt;$B$11,-1,1)</f>
        <v>-1</v>
      </c>
      <c r="D51" s="36" t="n">
        <f aca="false">D50*$B$9^C50</f>
        <v>0</v>
      </c>
    </row>
    <row r="52" customFormat="false" ht="12.75" hidden="false" customHeight="false" outlineLevel="0" collapsed="false">
      <c r="A52" s="0" t="n">
        <f aca="false">A51+$B$8</f>
        <v>0.120833333333333</v>
      </c>
      <c r="B52" s="50" t="n">
        <f aca="true">RAND()</f>
        <v>0.2689339775685</v>
      </c>
      <c r="C52" s="20" t="n">
        <f aca="false">IF(B52&gt;$B$11,-1,1)</f>
        <v>1</v>
      </c>
      <c r="D52" s="36" t="n">
        <f aca="false">D51*$B$9^C51</f>
        <v>0</v>
      </c>
    </row>
    <row r="53" customFormat="false" ht="12.75" hidden="false" customHeight="false" outlineLevel="0" collapsed="false">
      <c r="A53" s="0" t="n">
        <f aca="false">A52+$B$8</f>
        <v>0.125</v>
      </c>
      <c r="B53" s="50" t="n">
        <f aca="true">RAND()</f>
        <v>0.429666585584614</v>
      </c>
      <c r="C53" s="20" t="n">
        <f aca="false">IF(B53&gt;$B$11,-1,1)</f>
        <v>1</v>
      </c>
      <c r="D53" s="36" t="n">
        <f aca="false">D52*$B$9^C52</f>
        <v>0</v>
      </c>
    </row>
    <row r="54" customFormat="false" ht="12.75" hidden="false" customHeight="false" outlineLevel="0" collapsed="false">
      <c r="A54" s="0" t="n">
        <f aca="false">A53+$B$8</f>
        <v>0.129166666666667</v>
      </c>
      <c r="B54" s="50" t="n">
        <f aca="true">RAND()</f>
        <v>0.431462055879243</v>
      </c>
      <c r="C54" s="20" t="n">
        <f aca="false">IF(B54&gt;$B$11,-1,1)</f>
        <v>1</v>
      </c>
      <c r="D54" s="36" t="n">
        <f aca="false">D53*$B$9^C53</f>
        <v>0</v>
      </c>
    </row>
    <row r="55" customFormat="false" ht="12.75" hidden="false" customHeight="false" outlineLevel="0" collapsed="false">
      <c r="A55" s="0" t="n">
        <f aca="false">A54+$B$8</f>
        <v>0.133333333333333</v>
      </c>
      <c r="B55" s="50" t="n">
        <f aca="true">RAND()</f>
        <v>0.914679072271066</v>
      </c>
      <c r="C55" s="20" t="n">
        <f aca="false">IF(B55&gt;$B$11,-1,1)</f>
        <v>-1</v>
      </c>
      <c r="D55" s="36" t="n">
        <f aca="false">D54*$B$9^C54</f>
        <v>0</v>
      </c>
    </row>
    <row r="56" customFormat="false" ht="12.75" hidden="false" customHeight="false" outlineLevel="0" collapsed="false">
      <c r="A56" s="0" t="n">
        <f aca="false">A55+$B$8</f>
        <v>0.1375</v>
      </c>
      <c r="B56" s="50" t="n">
        <f aca="true">RAND()</f>
        <v>0.0336678971389186</v>
      </c>
      <c r="C56" s="20" t="n">
        <f aca="false">IF(B56&gt;$B$11,-1,1)</f>
        <v>1</v>
      </c>
      <c r="D56" s="36" t="n">
        <f aca="false">D55*$B$9^C55</f>
        <v>0</v>
      </c>
    </row>
    <row r="57" customFormat="false" ht="12.75" hidden="false" customHeight="false" outlineLevel="0" collapsed="false">
      <c r="A57" s="0" t="n">
        <f aca="false">A56+$B$8</f>
        <v>0.141666666666667</v>
      </c>
      <c r="B57" s="50" t="n">
        <f aca="true">RAND()</f>
        <v>0.922164717893429</v>
      </c>
      <c r="C57" s="20" t="n">
        <f aca="false">IF(B57&gt;$B$11,-1,1)</f>
        <v>-1</v>
      </c>
      <c r="D57" s="36" t="n">
        <f aca="false">D56*$B$9^C56</f>
        <v>0</v>
      </c>
    </row>
    <row r="58" customFormat="false" ht="12.75" hidden="false" customHeight="false" outlineLevel="0" collapsed="false">
      <c r="A58" s="0" t="n">
        <f aca="false">A57+$B$8</f>
        <v>0.145833333333333</v>
      </c>
      <c r="B58" s="50" t="n">
        <f aca="true">RAND()</f>
        <v>0.649910373128353</v>
      </c>
      <c r="C58" s="20" t="n">
        <f aca="false">IF(B58&gt;$B$11,-1,1)</f>
        <v>-1</v>
      </c>
      <c r="D58" s="36" t="n">
        <f aca="false">D57*$B$9^C57</f>
        <v>0</v>
      </c>
    </row>
    <row r="59" customFormat="false" ht="12.75" hidden="false" customHeight="false" outlineLevel="0" collapsed="false">
      <c r="A59" s="0" t="n">
        <f aca="false">A58+$B$8</f>
        <v>0.15</v>
      </c>
      <c r="B59" s="50" t="n">
        <f aca="true">RAND()</f>
        <v>0.294343036079837</v>
      </c>
      <c r="C59" s="20" t="n">
        <f aca="false">IF(B59&gt;$B$11,-1,1)</f>
        <v>1</v>
      </c>
      <c r="D59" s="36" t="n">
        <f aca="false">D58*$B$9^C58</f>
        <v>0</v>
      </c>
    </row>
    <row r="60" customFormat="false" ht="12.75" hidden="false" customHeight="false" outlineLevel="0" collapsed="false">
      <c r="A60" s="0" t="n">
        <f aca="false">A59+$B$8</f>
        <v>0.154166666666667</v>
      </c>
      <c r="B60" s="50" t="n">
        <f aca="true">RAND()</f>
        <v>0.593958873322016</v>
      </c>
      <c r="C60" s="20" t="n">
        <f aca="false">IF(B60&gt;$B$11,-1,1)</f>
        <v>-1</v>
      </c>
      <c r="D60" s="36" t="n">
        <f aca="false">D59*$B$9^C59</f>
        <v>0</v>
      </c>
    </row>
    <row r="61" customFormat="false" ht="12.75" hidden="false" customHeight="false" outlineLevel="0" collapsed="false">
      <c r="A61" s="0" t="n">
        <f aca="false">A60+$B$8</f>
        <v>0.158333333333333</v>
      </c>
      <c r="B61" s="50" t="n">
        <f aca="true">RAND()</f>
        <v>0.24620903172382</v>
      </c>
      <c r="C61" s="20" t="n">
        <f aca="false">IF(B61&gt;$B$11,-1,1)</f>
        <v>1</v>
      </c>
      <c r="D61" s="36" t="n">
        <f aca="false">D60*$B$9^C60</f>
        <v>0</v>
      </c>
    </row>
    <row r="62" customFormat="false" ht="12.75" hidden="false" customHeight="false" outlineLevel="0" collapsed="false">
      <c r="A62" s="0" t="n">
        <f aca="false">A61+$B$8</f>
        <v>0.1625</v>
      </c>
      <c r="B62" s="50" t="n">
        <f aca="true">RAND()</f>
        <v>0.0865200906572052</v>
      </c>
      <c r="C62" s="20" t="n">
        <f aca="false">IF(B62&gt;$B$11,-1,1)</f>
        <v>1</v>
      </c>
      <c r="D62" s="36" t="n">
        <f aca="false">D61*$B$9^C61</f>
        <v>0</v>
      </c>
    </row>
    <row r="63" customFormat="false" ht="12.75" hidden="false" customHeight="false" outlineLevel="0" collapsed="false">
      <c r="A63" s="0" t="n">
        <f aca="false">A62+$B$8</f>
        <v>0.166666666666667</v>
      </c>
      <c r="B63" s="50" t="n">
        <f aca="true">RAND()</f>
        <v>0.931717306311501</v>
      </c>
      <c r="C63" s="20" t="n">
        <f aca="false">IF(B63&gt;$B$11,-1,1)</f>
        <v>-1</v>
      </c>
      <c r="D63" s="36" t="n">
        <f aca="false">D62*$B$9^C62</f>
        <v>0</v>
      </c>
    </row>
    <row r="64" customFormat="false" ht="12.75" hidden="false" customHeight="false" outlineLevel="0" collapsed="false">
      <c r="A64" s="0" t="n">
        <f aca="false">A63+$B$8</f>
        <v>0.170833333333333</v>
      </c>
      <c r="B64" s="50" t="n">
        <f aca="true">RAND()</f>
        <v>0.318795712186028</v>
      </c>
      <c r="C64" s="20" t="n">
        <f aca="false">IF(B64&gt;$B$11,-1,1)</f>
        <v>1</v>
      </c>
      <c r="D64" s="36" t="n">
        <f aca="false">D63*$B$9^C63</f>
        <v>0</v>
      </c>
    </row>
    <row r="65" customFormat="false" ht="12.75" hidden="false" customHeight="false" outlineLevel="0" collapsed="false">
      <c r="A65" s="0" t="n">
        <f aca="false">A64+$B$8</f>
        <v>0.175</v>
      </c>
      <c r="B65" s="50" t="n">
        <f aca="true">RAND()</f>
        <v>0.0148905112020559</v>
      </c>
      <c r="C65" s="20" t="n">
        <f aca="false">IF(B65&gt;$B$11,-1,1)</f>
        <v>1</v>
      </c>
      <c r="D65" s="36" t="n">
        <f aca="false">D64*$B$9^C64</f>
        <v>0</v>
      </c>
    </row>
    <row r="66" customFormat="false" ht="12.75" hidden="false" customHeight="false" outlineLevel="0" collapsed="false">
      <c r="A66" s="0" t="n">
        <f aca="false">A65+$B$8</f>
        <v>0.179166666666667</v>
      </c>
      <c r="B66" s="50" t="n">
        <f aca="true">RAND()</f>
        <v>0.308547264615479</v>
      </c>
      <c r="C66" s="20" t="n">
        <f aca="false">IF(B66&gt;$B$11,-1,1)</f>
        <v>1</v>
      </c>
      <c r="D66" s="36" t="n">
        <f aca="false">D65*$B$9^C65</f>
        <v>0</v>
      </c>
    </row>
    <row r="67" customFormat="false" ht="12.75" hidden="false" customHeight="false" outlineLevel="0" collapsed="false">
      <c r="A67" s="0" t="n">
        <f aca="false">A66+$B$8</f>
        <v>0.183333333333334</v>
      </c>
      <c r="B67" s="50" t="n">
        <f aca="true">RAND()</f>
        <v>0.150861838979848</v>
      </c>
      <c r="C67" s="20" t="n">
        <f aca="false">IF(B67&gt;$B$11,-1,1)</f>
        <v>1</v>
      </c>
      <c r="D67" s="36" t="n">
        <f aca="false">D66*$B$9^C66</f>
        <v>0</v>
      </c>
    </row>
    <row r="68" customFormat="false" ht="12.75" hidden="false" customHeight="false" outlineLevel="0" collapsed="false">
      <c r="A68" s="0" t="n">
        <f aca="false">A67+$B$8</f>
        <v>0.1875</v>
      </c>
      <c r="B68" s="50" t="n">
        <f aca="true">RAND()</f>
        <v>0.0100613497436716</v>
      </c>
      <c r="C68" s="20" t="n">
        <f aca="false">IF(B68&gt;$B$11,-1,1)</f>
        <v>1</v>
      </c>
      <c r="D68" s="36" t="n">
        <f aca="false">D67*$B$9^C67</f>
        <v>0</v>
      </c>
    </row>
    <row r="69" customFormat="false" ht="12.75" hidden="false" customHeight="false" outlineLevel="0" collapsed="false">
      <c r="A69" s="0" t="n">
        <f aca="false">A68+$B$8</f>
        <v>0.191666666666667</v>
      </c>
      <c r="B69" s="50" t="n">
        <f aca="true">RAND()</f>
        <v>0.527034251611417</v>
      </c>
      <c r="C69" s="20" t="n">
        <f aca="false">IF(B69&gt;$B$11,-1,1)</f>
        <v>-1</v>
      </c>
      <c r="D69" s="36" t="n">
        <f aca="false">D68*$B$9^C68</f>
        <v>0</v>
      </c>
    </row>
    <row r="70" customFormat="false" ht="12.75" hidden="false" customHeight="false" outlineLevel="0" collapsed="false">
      <c r="A70" s="0" t="n">
        <f aca="false">A69+$B$8</f>
        <v>0.195833333333334</v>
      </c>
      <c r="B70" s="50" t="n">
        <f aca="true">RAND()</f>
        <v>0.273563743770325</v>
      </c>
      <c r="C70" s="20" t="n">
        <f aca="false">IF(B70&gt;$B$11,-1,1)</f>
        <v>1</v>
      </c>
      <c r="D70" s="36" t="n">
        <f aca="false">D69*$B$9^C69</f>
        <v>0</v>
      </c>
    </row>
    <row r="71" customFormat="false" ht="12.75" hidden="false" customHeight="false" outlineLevel="0" collapsed="false">
      <c r="A71" s="0" t="n">
        <f aca="false">A70+$B$8</f>
        <v>0.2</v>
      </c>
      <c r="B71" s="50" t="n">
        <f aca="true">RAND()</f>
        <v>0.453707935261569</v>
      </c>
      <c r="C71" s="20" t="n">
        <f aca="false">IF(B71&gt;$B$11,-1,1)</f>
        <v>1</v>
      </c>
      <c r="D71" s="36" t="n">
        <f aca="false">D70*$B$9^C70</f>
        <v>0</v>
      </c>
    </row>
    <row r="72" customFormat="false" ht="12.75" hidden="false" customHeight="false" outlineLevel="0" collapsed="false">
      <c r="A72" s="0" t="n">
        <f aca="false">A71+$B$8</f>
        <v>0.204166666666667</v>
      </c>
      <c r="B72" s="50" t="n">
        <f aca="true">RAND()</f>
        <v>0.189037986295146</v>
      </c>
      <c r="C72" s="20" t="n">
        <f aca="false">IF(B72&gt;$B$11,-1,1)</f>
        <v>1</v>
      </c>
      <c r="D72" s="36" t="n">
        <f aca="false">D71*$B$9^C71</f>
        <v>0</v>
      </c>
    </row>
    <row r="73" customFormat="false" ht="12.75" hidden="false" customHeight="false" outlineLevel="0" collapsed="false">
      <c r="A73" s="0" t="n">
        <f aca="false">A72+$B$8</f>
        <v>0.208333333333334</v>
      </c>
      <c r="B73" s="50" t="n">
        <f aca="true">RAND()</f>
        <v>0.942310624894563</v>
      </c>
      <c r="C73" s="20" t="n">
        <f aca="false">IF(B73&gt;$B$11,-1,1)</f>
        <v>-1</v>
      </c>
      <c r="D73" s="36" t="n">
        <f aca="false">D72*$B$9^C72</f>
        <v>0</v>
      </c>
    </row>
    <row r="74" customFormat="false" ht="12.75" hidden="false" customHeight="false" outlineLevel="0" collapsed="false">
      <c r="A74" s="0" t="n">
        <f aca="false">A73+$B$8</f>
        <v>0.2125</v>
      </c>
      <c r="B74" s="50" t="n">
        <f aca="true">RAND()</f>
        <v>0.719128629697285</v>
      </c>
      <c r="C74" s="20" t="n">
        <f aca="false">IF(B74&gt;$B$11,-1,1)</f>
        <v>-1</v>
      </c>
      <c r="D74" s="36" t="n">
        <f aca="false">D73*$B$9^C73</f>
        <v>0</v>
      </c>
    </row>
    <row r="75" customFormat="false" ht="12.75" hidden="false" customHeight="false" outlineLevel="0" collapsed="false">
      <c r="A75" s="0" t="n">
        <f aca="false">A74+$B$8</f>
        <v>0.216666666666667</v>
      </c>
      <c r="B75" s="50" t="n">
        <f aca="true">RAND()</f>
        <v>0.625919242508405</v>
      </c>
      <c r="C75" s="20" t="n">
        <f aca="false">IF(B75&gt;$B$11,-1,1)</f>
        <v>-1</v>
      </c>
      <c r="D75" s="36" t="n">
        <f aca="false">D74*$B$9^C74</f>
        <v>0</v>
      </c>
    </row>
    <row r="76" customFormat="false" ht="12.75" hidden="false" customHeight="false" outlineLevel="0" collapsed="false">
      <c r="A76" s="0" t="n">
        <f aca="false">A75+$B$8</f>
        <v>0.220833333333334</v>
      </c>
      <c r="B76" s="50" t="n">
        <f aca="true">RAND()</f>
        <v>0.562038690313536</v>
      </c>
      <c r="C76" s="20" t="n">
        <f aca="false">IF(B76&gt;$B$11,-1,1)</f>
        <v>-1</v>
      </c>
      <c r="D76" s="36" t="n">
        <f aca="false">D75*$B$9^C75</f>
        <v>0</v>
      </c>
    </row>
    <row r="77" customFormat="false" ht="12.75" hidden="false" customHeight="false" outlineLevel="0" collapsed="false">
      <c r="A77" s="0" t="n">
        <f aca="false">A76+$B$8</f>
        <v>0.225</v>
      </c>
      <c r="B77" s="50" t="n">
        <f aca="true">RAND()</f>
        <v>0.360685740212809</v>
      </c>
      <c r="C77" s="20" t="n">
        <f aca="false">IF(B77&gt;$B$11,-1,1)</f>
        <v>1</v>
      </c>
      <c r="D77" s="36" t="n">
        <f aca="false">D76*$B$9^C76</f>
        <v>0</v>
      </c>
    </row>
    <row r="78" customFormat="false" ht="12.75" hidden="false" customHeight="false" outlineLevel="0" collapsed="false">
      <c r="A78" s="0" t="n">
        <f aca="false">A77+$B$8</f>
        <v>0.229166666666667</v>
      </c>
      <c r="B78" s="50" t="n">
        <f aca="true">RAND()</f>
        <v>0.41056277301233</v>
      </c>
      <c r="C78" s="20" t="n">
        <f aca="false">IF(B78&gt;$B$11,-1,1)</f>
        <v>1</v>
      </c>
      <c r="D78" s="36" t="n">
        <f aca="false">D77*$B$9^C77</f>
        <v>0</v>
      </c>
    </row>
    <row r="79" customFormat="false" ht="12.75" hidden="false" customHeight="false" outlineLevel="0" collapsed="false">
      <c r="A79" s="0" t="n">
        <f aca="false">A78+$B$8</f>
        <v>0.233333333333334</v>
      </c>
      <c r="B79" s="50" t="n">
        <f aca="true">RAND()</f>
        <v>0.866277131505569</v>
      </c>
      <c r="C79" s="20" t="n">
        <f aca="false">IF(B79&gt;$B$11,-1,1)</f>
        <v>-1</v>
      </c>
      <c r="D79" s="36" t="n">
        <f aca="false">D78*$B$9^C78</f>
        <v>0</v>
      </c>
    </row>
    <row r="80" customFormat="false" ht="12.75" hidden="false" customHeight="false" outlineLevel="0" collapsed="false">
      <c r="A80" s="0" t="n">
        <f aca="false">A79+$B$8</f>
        <v>0.2375</v>
      </c>
      <c r="B80" s="50" t="n">
        <f aca="true">RAND()</f>
        <v>0.905888374338343</v>
      </c>
      <c r="C80" s="20" t="n">
        <f aca="false">IF(B80&gt;$B$11,-1,1)</f>
        <v>-1</v>
      </c>
      <c r="D80" s="36" t="n">
        <f aca="false">D79*$B$9^C79</f>
        <v>0</v>
      </c>
    </row>
    <row r="81" customFormat="false" ht="12.75" hidden="false" customHeight="false" outlineLevel="0" collapsed="false">
      <c r="A81" s="0" t="n">
        <f aca="false">A80+$B$8</f>
        <v>0.241666666666667</v>
      </c>
      <c r="B81" s="50" t="n">
        <f aca="true">RAND()</f>
        <v>0.857650532884992</v>
      </c>
      <c r="C81" s="20" t="n">
        <f aca="false">IF(B81&gt;$B$11,-1,1)</f>
        <v>-1</v>
      </c>
      <c r="D81" s="36" t="n">
        <f aca="false">D80*$B$9^C80</f>
        <v>0</v>
      </c>
    </row>
    <row r="82" customFormat="false" ht="12.75" hidden="false" customHeight="false" outlineLevel="0" collapsed="false">
      <c r="A82" s="0" t="n">
        <f aca="false">A81+$B$8</f>
        <v>0.245833333333334</v>
      </c>
      <c r="B82" s="50" t="n">
        <f aca="true">RAND()</f>
        <v>0.725767508850119</v>
      </c>
      <c r="C82" s="20" t="n">
        <f aca="false">IF(B82&gt;$B$11,-1,1)</f>
        <v>-1</v>
      </c>
      <c r="D82" s="36" t="n">
        <f aca="false">D81*$B$9^C81</f>
        <v>0</v>
      </c>
    </row>
    <row r="83" customFormat="false" ht="12.75" hidden="false" customHeight="false" outlineLevel="0" collapsed="false">
      <c r="A83" s="0" t="n">
        <f aca="false">A82+$B$8</f>
        <v>0.25</v>
      </c>
      <c r="B83" s="50" t="n">
        <f aca="true">RAND()</f>
        <v>0.319454844270981</v>
      </c>
      <c r="C83" s="20" t="n">
        <f aca="false">IF(B83&gt;$B$11,-1,1)</f>
        <v>1</v>
      </c>
      <c r="D83" s="36" t="n">
        <f aca="false">D82*$B$9^C82</f>
        <v>0</v>
      </c>
    </row>
    <row r="84" customFormat="false" ht="12.75" hidden="false" customHeight="false" outlineLevel="0" collapsed="false">
      <c r="A84" s="0" t="n">
        <f aca="false">A83+$B$8</f>
        <v>0.254166666666667</v>
      </c>
      <c r="B84" s="50" t="n">
        <f aca="true">RAND()</f>
        <v>0.575212234310275</v>
      </c>
      <c r="C84" s="20" t="n">
        <f aca="false">IF(B84&gt;$B$11,-1,1)</f>
        <v>-1</v>
      </c>
      <c r="D84" s="36" t="n">
        <f aca="false">D83*$B$9^C83</f>
        <v>0</v>
      </c>
    </row>
    <row r="85" customFormat="false" ht="12.75" hidden="false" customHeight="false" outlineLevel="0" collapsed="false">
      <c r="A85" s="0" t="n">
        <f aca="false">A84+$B$8</f>
        <v>0.258333333333334</v>
      </c>
      <c r="B85" s="50" t="n">
        <f aca="true">RAND()</f>
        <v>0.172650372319413</v>
      </c>
      <c r="C85" s="20" t="n">
        <f aca="false">IF(B85&gt;$B$11,-1,1)</f>
        <v>1</v>
      </c>
      <c r="D85" s="36" t="n">
        <f aca="false">D84*$B$9^C84</f>
        <v>0</v>
      </c>
    </row>
    <row r="86" customFormat="false" ht="12.75" hidden="false" customHeight="false" outlineLevel="0" collapsed="false">
      <c r="A86" s="0" t="n">
        <f aca="false">A85+$B$8</f>
        <v>0.2625</v>
      </c>
      <c r="B86" s="50" t="n">
        <f aca="true">RAND()</f>
        <v>0.110763156742637</v>
      </c>
      <c r="C86" s="20" t="n">
        <f aca="false">IF(B86&gt;$B$11,-1,1)</f>
        <v>1</v>
      </c>
      <c r="D86" s="36" t="n">
        <f aca="false">D85*$B$9^C85</f>
        <v>0</v>
      </c>
    </row>
    <row r="87" customFormat="false" ht="12.75" hidden="false" customHeight="false" outlineLevel="0" collapsed="false">
      <c r="A87" s="0" t="n">
        <f aca="false">A86+$B$8</f>
        <v>0.266666666666667</v>
      </c>
      <c r="B87" s="50" t="n">
        <f aca="true">RAND()</f>
        <v>0.0723171379358835</v>
      </c>
      <c r="C87" s="20" t="n">
        <f aca="false">IF(B87&gt;$B$11,-1,1)</f>
        <v>1</v>
      </c>
      <c r="D87" s="36" t="n">
        <f aca="false">D86*$B$9^C86</f>
        <v>0</v>
      </c>
    </row>
    <row r="88" customFormat="false" ht="12.75" hidden="false" customHeight="false" outlineLevel="0" collapsed="false">
      <c r="A88" s="0" t="n">
        <f aca="false">A87+$B$8</f>
        <v>0.270833333333334</v>
      </c>
      <c r="B88" s="50" t="n">
        <f aca="true">RAND()</f>
        <v>0.865657284996335</v>
      </c>
      <c r="C88" s="20" t="n">
        <f aca="false">IF(B88&gt;$B$11,-1,1)</f>
        <v>-1</v>
      </c>
      <c r="D88" s="36" t="n">
        <f aca="false">D87*$B$9^C87</f>
        <v>0</v>
      </c>
    </row>
    <row r="89" customFormat="false" ht="12.75" hidden="false" customHeight="false" outlineLevel="0" collapsed="false">
      <c r="A89" s="0" t="n">
        <f aca="false">A88+$B$8</f>
        <v>0.275</v>
      </c>
      <c r="B89" s="50" t="n">
        <f aca="true">RAND()</f>
        <v>0.333856786430629</v>
      </c>
      <c r="C89" s="20" t="n">
        <f aca="false">IF(B89&gt;$B$11,-1,1)</f>
        <v>1</v>
      </c>
      <c r="D89" s="36" t="n">
        <f aca="false">D88*$B$9^C88</f>
        <v>0</v>
      </c>
    </row>
    <row r="90" customFormat="false" ht="12.75" hidden="false" customHeight="false" outlineLevel="0" collapsed="false">
      <c r="A90" s="0" t="n">
        <f aca="false">A89+$B$8</f>
        <v>0.279166666666667</v>
      </c>
      <c r="B90" s="50" t="n">
        <f aca="true">RAND()</f>
        <v>0.518296119777474</v>
      </c>
      <c r="C90" s="20" t="n">
        <f aca="false">IF(B90&gt;$B$11,-1,1)</f>
        <v>-1</v>
      </c>
      <c r="D90" s="36" t="n">
        <f aca="false">D89*$B$9^C89</f>
        <v>0</v>
      </c>
    </row>
    <row r="91" customFormat="false" ht="12.75" hidden="false" customHeight="false" outlineLevel="0" collapsed="false">
      <c r="A91" s="0" t="n">
        <f aca="false">A90+$B$8</f>
        <v>0.283333333333334</v>
      </c>
      <c r="B91" s="50" t="n">
        <f aca="true">RAND()</f>
        <v>0.431917056467071</v>
      </c>
      <c r="C91" s="20" t="n">
        <f aca="false">IF(B91&gt;$B$11,-1,1)</f>
        <v>1</v>
      </c>
      <c r="D91" s="36" t="n">
        <f aca="false">D90*$B$9^C90</f>
        <v>0</v>
      </c>
    </row>
    <row r="92" customFormat="false" ht="12.75" hidden="false" customHeight="false" outlineLevel="0" collapsed="false">
      <c r="A92" s="0" t="n">
        <f aca="false">A91+$B$8</f>
        <v>0.2875</v>
      </c>
      <c r="B92" s="50" t="n">
        <f aca="true">RAND()</f>
        <v>0.85064828949461</v>
      </c>
      <c r="C92" s="20" t="n">
        <f aca="false">IF(B92&gt;$B$11,-1,1)</f>
        <v>-1</v>
      </c>
      <c r="D92" s="36" t="n">
        <f aca="false">D91*$B$9^C91</f>
        <v>0</v>
      </c>
    </row>
    <row r="93" customFormat="false" ht="12.75" hidden="false" customHeight="false" outlineLevel="0" collapsed="false">
      <c r="A93" s="0" t="n">
        <f aca="false">A92+$B$8</f>
        <v>0.291666666666667</v>
      </c>
      <c r="B93" s="50" t="n">
        <f aca="true">RAND()</f>
        <v>0.874508641851399</v>
      </c>
      <c r="C93" s="20" t="n">
        <f aca="false">IF(B93&gt;$B$11,-1,1)</f>
        <v>-1</v>
      </c>
      <c r="D93" s="36" t="n">
        <f aca="false">D92*$B$9^C92</f>
        <v>0</v>
      </c>
    </row>
    <row r="94" customFormat="false" ht="12.75" hidden="false" customHeight="false" outlineLevel="0" collapsed="false">
      <c r="A94" s="0" t="n">
        <f aca="false">A93+$B$8</f>
        <v>0.295833333333334</v>
      </c>
      <c r="B94" s="50" t="n">
        <f aca="true">RAND()</f>
        <v>0.678715071845904</v>
      </c>
      <c r="C94" s="20" t="n">
        <f aca="false">IF(B94&gt;$B$11,-1,1)</f>
        <v>-1</v>
      </c>
      <c r="D94" s="36" t="n">
        <f aca="false">D93*$B$9^C93</f>
        <v>0</v>
      </c>
    </row>
    <row r="95" customFormat="false" ht="12.75" hidden="false" customHeight="false" outlineLevel="0" collapsed="false">
      <c r="A95" s="0" t="n">
        <f aca="false">A94+$B$8</f>
        <v>0.3</v>
      </c>
      <c r="B95" s="50" t="n">
        <f aca="true">RAND()</f>
        <v>0.473965847317565</v>
      </c>
      <c r="C95" s="20" t="n">
        <f aca="false">IF(B95&gt;$B$11,-1,1)</f>
        <v>1</v>
      </c>
      <c r="D95" s="36" t="n">
        <f aca="false">D94*$B$9^C94</f>
        <v>0</v>
      </c>
    </row>
    <row r="96" customFormat="false" ht="12.75" hidden="false" customHeight="false" outlineLevel="0" collapsed="false">
      <c r="A96" s="0" t="n">
        <f aca="false">A95+$B$8</f>
        <v>0.304166666666667</v>
      </c>
      <c r="B96" s="50" t="n">
        <f aca="true">RAND()</f>
        <v>0.956352899845083</v>
      </c>
      <c r="C96" s="20" t="n">
        <f aca="false">IF(B96&gt;$B$11,-1,1)</f>
        <v>-1</v>
      </c>
      <c r="D96" s="36" t="n">
        <f aca="false">D95*$B$9^C95</f>
        <v>0</v>
      </c>
    </row>
    <row r="97" customFormat="false" ht="12.75" hidden="false" customHeight="false" outlineLevel="0" collapsed="false">
      <c r="A97" s="0" t="n">
        <f aca="false">A96+$B$8</f>
        <v>0.308333333333333</v>
      </c>
      <c r="B97" s="50" t="n">
        <f aca="true">RAND()</f>
        <v>0.55805265496764</v>
      </c>
      <c r="C97" s="20" t="n">
        <f aca="false">IF(B97&gt;$B$11,-1,1)</f>
        <v>-1</v>
      </c>
      <c r="D97" s="36" t="n">
        <f aca="false">D96*$B$9^C96</f>
        <v>0</v>
      </c>
    </row>
    <row r="98" customFormat="false" ht="12.75" hidden="false" customHeight="false" outlineLevel="0" collapsed="false">
      <c r="A98" s="0" t="n">
        <f aca="false">A97+$B$8</f>
        <v>0.3125</v>
      </c>
      <c r="B98" s="50" t="n">
        <f aca="true">RAND()</f>
        <v>0.846892717953974</v>
      </c>
      <c r="C98" s="20" t="n">
        <f aca="false">IF(B98&gt;$B$11,-1,1)</f>
        <v>-1</v>
      </c>
      <c r="D98" s="36" t="n">
        <f aca="false">D97*$B$9^C97</f>
        <v>0</v>
      </c>
    </row>
    <row r="99" customFormat="false" ht="12.75" hidden="false" customHeight="false" outlineLevel="0" collapsed="false">
      <c r="A99" s="0" t="n">
        <f aca="false">A98+$B$8</f>
        <v>0.316666666666667</v>
      </c>
      <c r="B99" s="50" t="n">
        <f aca="true">RAND()</f>
        <v>0.596130192534367</v>
      </c>
      <c r="C99" s="20" t="n">
        <f aca="false">IF(B99&gt;$B$11,-1,1)</f>
        <v>-1</v>
      </c>
      <c r="D99" s="36" t="n">
        <f aca="false">D98*$B$9^C98</f>
        <v>0</v>
      </c>
    </row>
    <row r="100" customFormat="false" ht="12.75" hidden="false" customHeight="false" outlineLevel="0" collapsed="false">
      <c r="A100" s="0" t="n">
        <f aca="false">A99+$B$8</f>
        <v>0.320833333333333</v>
      </c>
      <c r="B100" s="50" t="n">
        <f aca="true">RAND()</f>
        <v>0.581331149596439</v>
      </c>
      <c r="C100" s="20" t="n">
        <f aca="false">IF(B100&gt;$B$11,-1,1)</f>
        <v>-1</v>
      </c>
      <c r="D100" s="36" t="n">
        <f aca="false">D99*$B$9^C99</f>
        <v>0</v>
      </c>
    </row>
    <row r="101" customFormat="false" ht="12.75" hidden="false" customHeight="false" outlineLevel="0" collapsed="false">
      <c r="A101" s="0" t="n">
        <f aca="false">A100+$B$8</f>
        <v>0.325</v>
      </c>
      <c r="B101" s="50" t="n">
        <f aca="true">RAND()</f>
        <v>0.782447393855743</v>
      </c>
      <c r="C101" s="20" t="n">
        <f aca="false">IF(B101&gt;$B$11,-1,1)</f>
        <v>-1</v>
      </c>
      <c r="D101" s="36" t="n">
        <f aca="false">D100*$B$9^C100</f>
        <v>0</v>
      </c>
    </row>
    <row r="102" customFormat="false" ht="12.75" hidden="false" customHeight="false" outlineLevel="0" collapsed="false">
      <c r="A102" s="0" t="n">
        <f aca="false">A101+$B$8</f>
        <v>0.329166666666667</v>
      </c>
      <c r="B102" s="50" t="n">
        <f aca="true">RAND()</f>
        <v>0.529523456122996</v>
      </c>
      <c r="C102" s="20" t="n">
        <f aca="false">IF(B102&gt;$B$11,-1,1)</f>
        <v>-1</v>
      </c>
      <c r="D102" s="36" t="n">
        <f aca="false">D101*$B$9^C101</f>
        <v>0</v>
      </c>
    </row>
    <row r="103" customFormat="false" ht="12.75" hidden="false" customHeight="false" outlineLevel="0" collapsed="false">
      <c r="A103" s="0" t="n">
        <f aca="false">A102+$B$8</f>
        <v>0.333333333333333</v>
      </c>
      <c r="B103" s="50" t="n">
        <f aca="true">RAND()</f>
        <v>0.9473692648879</v>
      </c>
      <c r="C103" s="20" t="n">
        <f aca="false">IF(B103&gt;$B$11,-1,1)</f>
        <v>-1</v>
      </c>
      <c r="D103" s="36" t="n">
        <f aca="false">D102*$B$9^C102</f>
        <v>0</v>
      </c>
    </row>
    <row r="104" customFormat="false" ht="12.75" hidden="false" customHeight="false" outlineLevel="0" collapsed="false">
      <c r="A104" s="0" t="n">
        <f aca="false">A103+$B$8</f>
        <v>0.3375</v>
      </c>
      <c r="B104" s="50" t="n">
        <f aca="true">RAND()</f>
        <v>0.596281961967135</v>
      </c>
      <c r="C104" s="20" t="n">
        <f aca="false">IF(B104&gt;$B$11,-1,1)</f>
        <v>-1</v>
      </c>
      <c r="D104" s="36" t="n">
        <f aca="false">D103*$B$9^C103</f>
        <v>0</v>
      </c>
    </row>
    <row r="105" customFormat="false" ht="12.75" hidden="false" customHeight="false" outlineLevel="0" collapsed="false">
      <c r="A105" s="0" t="n">
        <f aca="false">A104+$B$8</f>
        <v>0.341666666666667</v>
      </c>
      <c r="B105" s="50" t="n">
        <f aca="true">RAND()</f>
        <v>0.859021902119154</v>
      </c>
      <c r="C105" s="20" t="n">
        <f aca="false">IF(B105&gt;$B$11,-1,1)</f>
        <v>-1</v>
      </c>
      <c r="D105" s="36" t="n">
        <f aca="false">D104*$B$9^C104</f>
        <v>0</v>
      </c>
    </row>
    <row r="106" customFormat="false" ht="12.75" hidden="false" customHeight="false" outlineLevel="0" collapsed="false">
      <c r="A106" s="0" t="n">
        <f aca="false">A105+$B$8</f>
        <v>0.345833333333333</v>
      </c>
      <c r="B106" s="50" t="n">
        <f aca="true">RAND()</f>
        <v>0.737292411457822</v>
      </c>
      <c r="C106" s="20" t="n">
        <f aca="false">IF(B106&gt;$B$11,-1,1)</f>
        <v>-1</v>
      </c>
      <c r="D106" s="36" t="n">
        <f aca="false">D105*$B$9^C105</f>
        <v>0</v>
      </c>
    </row>
    <row r="107" customFormat="false" ht="12.75" hidden="false" customHeight="false" outlineLevel="0" collapsed="false">
      <c r="A107" s="0" t="n">
        <f aca="false">A106+$B$8</f>
        <v>0.35</v>
      </c>
      <c r="B107" s="50" t="n">
        <f aca="true">RAND()</f>
        <v>0.0581690630260068</v>
      </c>
      <c r="C107" s="20" t="n">
        <f aca="false">IF(B107&gt;$B$11,-1,1)</f>
        <v>1</v>
      </c>
      <c r="D107" s="36" t="n">
        <f aca="false">D106*$B$9^C106</f>
        <v>0</v>
      </c>
    </row>
    <row r="108" customFormat="false" ht="12.75" hidden="false" customHeight="false" outlineLevel="0" collapsed="false">
      <c r="A108" s="0" t="n">
        <f aca="false">A107+$B$8</f>
        <v>0.354166666666667</v>
      </c>
      <c r="B108" s="50" t="n">
        <f aca="true">RAND()</f>
        <v>0.699430799251719</v>
      </c>
      <c r="C108" s="20" t="n">
        <f aca="false">IF(B108&gt;$B$11,-1,1)</f>
        <v>-1</v>
      </c>
      <c r="D108" s="36" t="n">
        <f aca="false">D107*$B$9^C107</f>
        <v>0</v>
      </c>
    </row>
    <row r="109" customFormat="false" ht="12.75" hidden="false" customHeight="false" outlineLevel="0" collapsed="false">
      <c r="A109" s="0" t="n">
        <f aca="false">A108+$B$8</f>
        <v>0.358333333333333</v>
      </c>
      <c r="B109" s="50" t="n">
        <f aca="true">RAND()</f>
        <v>0.33798946505396</v>
      </c>
      <c r="C109" s="20" t="n">
        <f aca="false">IF(B109&gt;$B$11,-1,1)</f>
        <v>1</v>
      </c>
      <c r="D109" s="36" t="n">
        <f aca="false">D108*$B$9^C108</f>
        <v>0</v>
      </c>
    </row>
    <row r="110" customFormat="false" ht="12.75" hidden="false" customHeight="false" outlineLevel="0" collapsed="false">
      <c r="A110" s="0" t="n">
        <f aca="false">A109+$B$8</f>
        <v>0.3625</v>
      </c>
      <c r="B110" s="50" t="n">
        <f aca="true">RAND()</f>
        <v>0.781904522626459</v>
      </c>
      <c r="C110" s="20" t="n">
        <f aca="false">IF(B110&gt;$B$11,-1,1)</f>
        <v>-1</v>
      </c>
      <c r="D110" s="36" t="n">
        <f aca="false">D109*$B$9^C109</f>
        <v>0</v>
      </c>
    </row>
    <row r="111" customFormat="false" ht="12.75" hidden="false" customHeight="false" outlineLevel="0" collapsed="false">
      <c r="A111" s="0" t="n">
        <f aca="false">A110+$B$8</f>
        <v>0.366666666666667</v>
      </c>
      <c r="B111" s="50" t="n">
        <f aca="true">RAND()</f>
        <v>0.183510479741695</v>
      </c>
      <c r="C111" s="20" t="n">
        <f aca="false">IF(B111&gt;$B$11,-1,1)</f>
        <v>1</v>
      </c>
      <c r="D111" s="36" t="n">
        <f aca="false">D110*$B$9^C110</f>
        <v>0</v>
      </c>
    </row>
    <row r="112" customFormat="false" ht="12.75" hidden="false" customHeight="false" outlineLevel="0" collapsed="false">
      <c r="A112" s="0" t="n">
        <f aca="false">A111+$B$8</f>
        <v>0.370833333333333</v>
      </c>
      <c r="B112" s="50" t="n">
        <f aca="true">RAND()</f>
        <v>0.127427660184773</v>
      </c>
      <c r="C112" s="20" t="n">
        <f aca="false">IF(B112&gt;$B$11,-1,1)</f>
        <v>1</v>
      </c>
      <c r="D112" s="36" t="n">
        <f aca="false">D111*$B$9^C111</f>
        <v>0</v>
      </c>
    </row>
    <row r="113" customFormat="false" ht="12.75" hidden="false" customHeight="false" outlineLevel="0" collapsed="false">
      <c r="A113" s="0" t="n">
        <f aca="false">A112+$B$8</f>
        <v>0.375</v>
      </c>
      <c r="B113" s="50" t="n">
        <f aca="true">RAND()</f>
        <v>0.831111096122716</v>
      </c>
      <c r="C113" s="20" t="n">
        <f aca="false">IF(B113&gt;$B$11,-1,1)</f>
        <v>-1</v>
      </c>
      <c r="D113" s="36" t="n">
        <f aca="false">D112*$B$9^C112</f>
        <v>0</v>
      </c>
    </row>
    <row r="114" customFormat="false" ht="12.75" hidden="false" customHeight="false" outlineLevel="0" collapsed="false">
      <c r="A114" s="0" t="n">
        <f aca="false">A113+$B$8</f>
        <v>0.379166666666667</v>
      </c>
      <c r="B114" s="50" t="n">
        <f aca="true">RAND()</f>
        <v>0.53639238359574</v>
      </c>
      <c r="C114" s="20" t="n">
        <f aca="false">IF(B114&gt;$B$11,-1,1)</f>
        <v>-1</v>
      </c>
      <c r="D114" s="36" t="n">
        <f aca="false">D113*$B$9^C113</f>
        <v>0</v>
      </c>
    </row>
    <row r="115" customFormat="false" ht="12.75" hidden="false" customHeight="false" outlineLevel="0" collapsed="false">
      <c r="A115" s="0" t="n">
        <f aca="false">A114+$B$8</f>
        <v>0.383333333333333</v>
      </c>
      <c r="B115" s="50" t="n">
        <f aca="true">RAND()</f>
        <v>0.432723014878942</v>
      </c>
      <c r="C115" s="20" t="n">
        <f aca="false">IF(B115&gt;$B$11,-1,1)</f>
        <v>1</v>
      </c>
      <c r="D115" s="36" t="n">
        <f aca="false">D114*$B$9^C1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11:40Z</dcterms:created>
  <dc:creator>wms</dc:creator>
  <dc:description/>
  <dc:language>en-US</dc:language>
  <cp:lastModifiedBy>wms</cp:lastModifiedBy>
  <dcterms:modified xsi:type="dcterms:W3CDTF">2010-04-24T15:23:22Z</dcterms:modified>
  <cp:revision>0</cp:revision>
  <dc:subject/>
  <dc:title/>
</cp:coreProperties>
</file>