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zewo dwumianowe " sheetId="1" state="visible" r:id="rId2"/>
    <sheet name="drzewo dwumianowe  VBA" sheetId="2" state="visible" r:id="rId3"/>
    <sheet name="drzewo dwumianowe q VB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S_0</t>
  </si>
  <si>
    <t xml:space="preserve">K</t>
  </si>
  <si>
    <t xml:space="preserve">cena call (wzor BS)</t>
  </si>
  <si>
    <t xml:space="preserve">T</t>
  </si>
  <si>
    <t xml:space="preserve">r</t>
  </si>
  <si>
    <t xml:space="preserve">sigma</t>
  </si>
  <si>
    <t xml:space="preserve">q</t>
  </si>
  <si>
    <t xml:space="preserve">N</t>
  </si>
  <si>
    <t xml:space="preserve">delta_t</t>
  </si>
  <si>
    <t xml:space="preserve">u</t>
  </si>
  <si>
    <t xml:space="preserve">d </t>
  </si>
  <si>
    <t xml:space="preserve">p*</t>
  </si>
  <si>
    <t xml:space="preserve">1-p*</t>
  </si>
  <si>
    <t xml:space="preserve">cena (wzor Blacka Scholesa)</t>
  </si>
  <si>
    <t xml:space="preserve">cena opcji  call eu (model 2-mianowy)</t>
  </si>
  <si>
    <t xml:space="preserve">cena opcji  put  eu (model 2-mianowy)</t>
  </si>
  <si>
    <t xml:space="preserve">cena opcji  put  am (model 2-mianow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%"/>
    <numFmt numFmtId="168" formatCode="0.0%"/>
    <numFmt numFmtId="169" formatCode="0.000"/>
    <numFmt numFmtId="170" formatCode="General"/>
    <numFmt numFmtId="171" formatCode="0.0"/>
    <numFmt numFmtId="172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44" zoomScaleNormal="144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6" min="6" style="0" width="7.14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0" t="s">
        <v>0</v>
      </c>
      <c r="B1" s="0" t="n">
        <v>776</v>
      </c>
    </row>
    <row r="2" customFormat="false" ht="12.75" hidden="false" customHeight="false" outlineLevel="0" collapsed="false">
      <c r="A2" s="0" t="s">
        <v>1</v>
      </c>
      <c r="B2" s="0" t="n">
        <v>750</v>
      </c>
      <c r="D2" s="1" t="e">
        <f aca="false">call_price(B1,B2,B3,B4,B5,B6)</f>
        <v>#VALUE!</v>
      </c>
      <c r="E2" s="0" t="s">
        <v>2</v>
      </c>
    </row>
    <row r="3" customFormat="false" ht="12.75" hidden="false" customHeight="false" outlineLevel="0" collapsed="false">
      <c r="A3" s="0" t="s">
        <v>3</v>
      </c>
      <c r="B3" s="2" t="n">
        <f aca="false">10/52</f>
        <v>0.192307692307692</v>
      </c>
    </row>
    <row r="4" customFormat="false" ht="12.75" hidden="false" customHeight="false" outlineLevel="0" collapsed="false">
      <c r="A4" s="0" t="s">
        <v>4</v>
      </c>
      <c r="B4" s="3" t="n">
        <v>0.04</v>
      </c>
    </row>
    <row r="5" customFormat="false" ht="12.75" hidden="false" customHeight="false" outlineLevel="0" collapsed="false">
      <c r="A5" s="0" t="s">
        <v>5</v>
      </c>
      <c r="B5" s="3" t="n">
        <v>0.32</v>
      </c>
    </row>
    <row r="6" customFormat="false" ht="12.75" hidden="false" customHeight="false" outlineLevel="0" collapsed="false">
      <c r="A6" s="4" t="s">
        <v>6</v>
      </c>
      <c r="B6" s="5" t="n">
        <v>0</v>
      </c>
    </row>
    <row r="7" customFormat="false" ht="12.75" hidden="false" customHeight="false" outlineLevel="0" collapsed="false">
      <c r="A7" s="6" t="s">
        <v>7</v>
      </c>
      <c r="B7" s="6" t="n">
        <v>5</v>
      </c>
    </row>
    <row r="8" customFormat="false" ht="12.75" hidden="false" customHeight="false" outlineLevel="0" collapsed="false">
      <c r="A8" s="0" t="s">
        <v>8</v>
      </c>
      <c r="B8" s="7" t="n">
        <f aca="false">B3/B7</f>
        <v>0.0384615384615385</v>
      </c>
    </row>
    <row r="9" customFormat="false" ht="12.75" hidden="false" customHeight="false" outlineLevel="0" collapsed="false">
      <c r="A9" s="0" t="s">
        <v>9</v>
      </c>
      <c r="B9" s="7" t="n">
        <f aca="false">EXP(B5*B8^0.5)</f>
        <v>1.06476824296846</v>
      </c>
    </row>
    <row r="10" customFormat="false" ht="12.75" hidden="false" customHeight="false" outlineLevel="0" collapsed="false">
      <c r="A10" s="0" t="s">
        <v>10</v>
      </c>
      <c r="B10" s="7" t="n">
        <f aca="false">1/B9</f>
        <v>0.93917151136299</v>
      </c>
    </row>
    <row r="11" customFormat="false" ht="12.75" hidden="false" customHeight="false" outlineLevel="0" collapsed="false">
      <c r="A11" s="0" t="s">
        <v>11</v>
      </c>
      <c r="B11" s="7" t="n">
        <f aca="false">(EXP(B4*B8)-B10)/(B9-B10)</f>
        <v>0.496574500126814</v>
      </c>
    </row>
    <row r="12" customFormat="false" ht="12.75" hidden="false" customHeight="false" outlineLevel="0" collapsed="false">
      <c r="A12" s="0" t="s">
        <v>12</v>
      </c>
      <c r="B12" s="7" t="n">
        <f aca="false">1-B11</f>
        <v>0.503425499873186</v>
      </c>
    </row>
    <row r="14" customFormat="false" ht="12.75" hidden="false" customHeight="false" outlineLevel="0" collapsed="false">
      <c r="B14" s="8" t="n">
        <v>0</v>
      </c>
      <c r="C14" s="8" t="n">
        <f aca="false">B14+1</f>
        <v>1</v>
      </c>
      <c r="D14" s="8" t="n">
        <f aca="false">C14+1</f>
        <v>2</v>
      </c>
      <c r="E14" s="8" t="n">
        <f aca="false">D14+1</f>
        <v>3</v>
      </c>
      <c r="F14" s="8" t="n">
        <f aca="false">E14+1</f>
        <v>4</v>
      </c>
      <c r="G14" s="8" t="n">
        <f aca="false">F14+1</f>
        <v>5</v>
      </c>
    </row>
    <row r="15" customFormat="false" ht="12.75" hidden="false" customHeight="false" outlineLevel="0" collapsed="false">
      <c r="B15" s="9" t="n">
        <f aca="false">B1</f>
        <v>776</v>
      </c>
      <c r="C15" s="10" t="n">
        <f aca="false">B15*$B$9</f>
        <v>826.260156543522</v>
      </c>
      <c r="D15" s="10" t="n">
        <f aca="false">C15*$B$9</f>
        <v>879.775575117688</v>
      </c>
      <c r="E15" s="10" t="n">
        <f aca="false">D15*$B$9</f>
        <v>936.757093324623</v>
      </c>
      <c r="F15" s="10" t="n">
        <f aca="false">E15*$B$9</f>
        <v>997.429204347497</v>
      </c>
      <c r="G15" s="10" t="n">
        <f aca="false">F15*$B$9</f>
        <v>1062.03094139851</v>
      </c>
    </row>
    <row r="16" customFormat="false" ht="12.75" hidden="false" customHeight="false" outlineLevel="0" collapsed="false">
      <c r="C16" s="10" t="n">
        <f aca="false">B15*$B$10</f>
        <v>728.79709281768</v>
      </c>
      <c r="D16" s="11" t="n">
        <f aca="false">C16*$B$9</f>
        <v>776</v>
      </c>
      <c r="E16" s="10" t="n">
        <f aca="false">D16*$B$9</f>
        <v>826.260156543522</v>
      </c>
      <c r="F16" s="10" t="n">
        <f aca="false">E16*$B$9</f>
        <v>879.775575117688</v>
      </c>
      <c r="G16" s="10" t="n">
        <f aca="false">F16*$B$9</f>
        <v>936.757093324623</v>
      </c>
    </row>
    <row r="17" customFormat="false" ht="12.75" hidden="false" customHeight="false" outlineLevel="0" collapsed="false">
      <c r="C17" s="10"/>
      <c r="D17" s="10" t="n">
        <f aca="false">C16*$B$10</f>
        <v>684.465467138534</v>
      </c>
      <c r="E17" s="10" t="n">
        <f aca="false">D17*$B$9</f>
        <v>728.79709281768</v>
      </c>
      <c r="F17" s="11" t="n">
        <f aca="false">E17*$B$9</f>
        <v>776</v>
      </c>
      <c r="G17" s="10" t="n">
        <f aca="false">F17*$B$9</f>
        <v>826.260156543522</v>
      </c>
    </row>
    <row r="18" customFormat="false" ht="12.75" hidden="false" customHeight="false" outlineLevel="0" collapsed="false">
      <c r="C18" s="10"/>
      <c r="D18" s="10"/>
      <c r="E18" s="10" t="n">
        <f aca="false">D17*$B$10</f>
        <v>642.830467248272</v>
      </c>
      <c r="F18" s="10" t="n">
        <f aca="false">E18*$B$9</f>
        <v>684.465467138534</v>
      </c>
      <c r="G18" s="10" t="n">
        <f aca="false">F18*$B$9</f>
        <v>728.79709281768</v>
      </c>
    </row>
    <row r="19" customFormat="false" ht="12.75" hidden="false" customHeight="false" outlineLevel="0" collapsed="false">
      <c r="C19" s="10"/>
      <c r="D19" s="10"/>
      <c r="E19" s="10"/>
      <c r="F19" s="10" t="n">
        <f aca="false">E18*$B$10</f>
        <v>603.728061475736</v>
      </c>
      <c r="G19" s="10" t="n">
        <f aca="false">F19*$B$9</f>
        <v>642.830467248272</v>
      </c>
    </row>
    <row r="20" customFormat="false" ht="12.75" hidden="false" customHeight="false" outlineLevel="0" collapsed="false">
      <c r="C20" s="10"/>
      <c r="D20" s="10"/>
      <c r="E20" s="10"/>
      <c r="F20" s="10"/>
      <c r="G20" s="10" t="n">
        <f aca="false">F19*$B$10</f>
        <v>567.004195948415</v>
      </c>
    </row>
    <row r="23" customFormat="false" ht="12.75" hidden="false" customHeight="false" outlineLevel="0" collapsed="false">
      <c r="B23" s="1" t="n">
        <f aca="false">EXP(-$B$4*$B$8)*($B$11*C23+$B$12*C24)</f>
        <v>61.1985296425608</v>
      </c>
      <c r="C23" s="10" t="n">
        <f aca="false">EXP(-$B$4*$B$8)*($B$11*D23+$B$12*D24)</f>
        <v>93.043072864064</v>
      </c>
      <c r="D23" s="10" t="n">
        <f aca="false">EXP(-$B$4*$B$8)*($B$11*E23+$B$12*E24)</f>
        <v>135.921891232077</v>
      </c>
      <c r="E23" s="10" t="n">
        <f aca="false">EXP(-$B$4*$B$8)*($B$11*F23+$B$12*F24)</f>
        <v>189.061238974987</v>
      </c>
      <c r="F23" s="10" t="n">
        <f aca="false">EXP(-$B$4*$B$8)*($B$11*G23+$B$12*G24)</f>
        <v>248.58216338237</v>
      </c>
      <c r="G23" s="10" t="n">
        <f aca="false">MAX(G15-$B$2,0)</f>
        <v>312.03094139851</v>
      </c>
    </row>
    <row r="24" customFormat="false" ht="12.75" hidden="false" customHeight="false" outlineLevel="0" collapsed="false">
      <c r="B24" s="10"/>
      <c r="C24" s="10" t="n">
        <f aca="false">EXP(-$B$4*$B$8)*($B$11*D24+$B$12*D25)</f>
        <v>29.9745171711455</v>
      </c>
      <c r="D24" s="10" t="n">
        <f aca="false">EXP(-$B$4*$B$8)*($B$11*E24+$B$12*E25)</f>
        <v>51.0323395047163</v>
      </c>
      <c r="E24" s="10" t="n">
        <f aca="false">EXP(-$B$4*$B$8)*($B$11*F24+$B$12*F25)</f>
        <v>83.9213995796485</v>
      </c>
      <c r="F24" s="10" t="n">
        <f aca="false">EXP(-$B$4*$B$8)*($B$11*G24+$B$12*G25)</f>
        <v>130.92853415256</v>
      </c>
      <c r="G24" s="10" t="n">
        <f aca="false">MAX(G16-$B$2,0)</f>
        <v>186.757093324623</v>
      </c>
    </row>
    <row r="25" customFormat="false" ht="12.75" hidden="false" customHeight="false" outlineLevel="0" collapsed="false">
      <c r="B25" s="10"/>
      <c r="C25" s="10"/>
      <c r="D25" s="10" t="n">
        <f aca="false">EXP(-$B$4*$B$8)*($B$11*E25+$B$12*E26)</f>
        <v>9.29493803009416</v>
      </c>
      <c r="E25" s="10" t="n">
        <f aca="false">EXP(-$B$4*$B$8)*($B$11*F25+$B$12*F26)</f>
        <v>18.7469331146652</v>
      </c>
      <c r="F25" s="10" t="n">
        <f aca="false">EXP(-$B$4*$B$8)*($B$11*G25+$B$12*G26)</f>
        <v>37.8106341395553</v>
      </c>
      <c r="G25" s="10" t="n">
        <f aca="false">MAX(G17-$B$2,0)</f>
        <v>76.2601565435222</v>
      </c>
    </row>
    <row r="26" customFormat="false" ht="12.75" hidden="false" customHeight="false" outlineLevel="0" collapsed="false">
      <c r="B26" s="10"/>
      <c r="C26" s="10"/>
      <c r="D26" s="10"/>
      <c r="E26" s="10" t="n">
        <f aca="false">EXP(-$B$4*$B$8)*($B$11*F26+$B$12*F27)</f>
        <v>0</v>
      </c>
      <c r="F26" s="10" t="n">
        <f aca="false">EXP(-$B$4*$B$8)*($B$11*G26+$B$12*G27)</f>
        <v>0</v>
      </c>
      <c r="G26" s="10" t="n">
        <f aca="false">MAX(G18-$B$2,0)</f>
        <v>0</v>
      </c>
    </row>
    <row r="27" customFormat="false" ht="12.75" hidden="false" customHeight="false" outlineLevel="0" collapsed="false">
      <c r="B27" s="10"/>
      <c r="C27" s="10"/>
      <c r="D27" s="10"/>
      <c r="E27" s="10"/>
      <c r="F27" s="10" t="n">
        <f aca="false">EXP(-$B$4*$B$8)*($B$11*G27+$B$12*G28)</f>
        <v>0</v>
      </c>
      <c r="G27" s="10" t="n">
        <f aca="false">MAX(G19-$B$2,0)</f>
        <v>0</v>
      </c>
    </row>
    <row r="28" customFormat="false" ht="12.75" hidden="false" customHeight="false" outlineLevel="0" collapsed="false">
      <c r="G28" s="10" t="n">
        <f aca="false">MAX(G20-$B$2,0)</f>
        <v>0</v>
      </c>
    </row>
    <row r="29" customFormat="false" ht="12.75" hidden="false" customHeight="false" outlineLevel="0" collapsed="false">
      <c r="G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6" min="6" style="0" width="7.14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0" t="s">
        <v>0</v>
      </c>
      <c r="B1" s="0" t="n">
        <v>776</v>
      </c>
    </row>
    <row r="2" customFormat="false" ht="12.75" hidden="false" customHeight="false" outlineLevel="0" collapsed="false">
      <c r="A2" s="0" t="s">
        <v>1</v>
      </c>
      <c r="B2" s="0" t="n">
        <v>750</v>
      </c>
      <c r="D2" s="1" t="e">
        <f aca="false">call_price(B1,B2,B3,B4,B5,B6)</f>
        <v>#VALUE!</v>
      </c>
      <c r="E2" s="12" t="s">
        <v>13</v>
      </c>
    </row>
    <row r="3" customFormat="false" ht="12.75" hidden="false" customHeight="false" outlineLevel="0" collapsed="false">
      <c r="A3" s="0" t="s">
        <v>3</v>
      </c>
      <c r="B3" s="2" t="n">
        <f aca="false">10/52</f>
        <v>0.192307692307692</v>
      </c>
    </row>
    <row r="4" customFormat="false" ht="12.75" hidden="false" customHeight="false" outlineLevel="0" collapsed="false">
      <c r="A4" s="0" t="s">
        <v>4</v>
      </c>
      <c r="B4" s="3" t="n">
        <v>0.04</v>
      </c>
      <c r="D4" s="13" t="n">
        <v>60.2938995671913</v>
      </c>
      <c r="E4" s="9" t="s">
        <v>14</v>
      </c>
    </row>
    <row r="5" customFormat="false" ht="12.75" hidden="false" customHeight="false" outlineLevel="0" collapsed="false">
      <c r="A5" s="0" t="s">
        <v>5</v>
      </c>
      <c r="B5" s="3" t="n">
        <v>0.32</v>
      </c>
      <c r="D5" s="13" t="n">
        <v>28.5468013605542</v>
      </c>
      <c r="E5" s="9" t="s">
        <v>15</v>
      </c>
    </row>
    <row r="6" customFormat="false" ht="12.75" hidden="false" customHeight="false" outlineLevel="0" collapsed="false">
      <c r="A6" s="4" t="s">
        <v>6</v>
      </c>
      <c r="B6" s="5" t="n">
        <v>0</v>
      </c>
      <c r="D6" s="14" t="n">
        <v>28.8383799078169</v>
      </c>
      <c r="E6" s="15" t="s">
        <v>16</v>
      </c>
    </row>
    <row r="7" customFormat="false" ht="12.75" hidden="false" customHeight="false" outlineLevel="0" collapsed="false">
      <c r="A7" s="6" t="s">
        <v>7</v>
      </c>
      <c r="B7" s="6" t="n">
        <v>111</v>
      </c>
      <c r="D7" s="16"/>
    </row>
    <row r="8" customFormat="false" ht="12.75" hidden="false" customHeight="false" outlineLevel="0" collapsed="false">
      <c r="A8" s="0" t="s">
        <v>8</v>
      </c>
      <c r="B8" s="7" t="n">
        <v>0.00173250173250173</v>
      </c>
    </row>
    <row r="9" customFormat="false" ht="12.75" hidden="false" customHeight="false" outlineLevel="0" collapsed="false">
      <c r="A9" s="0" t="s">
        <v>9</v>
      </c>
      <c r="B9" s="7" t="n">
        <v>1.0134085653422</v>
      </c>
    </row>
    <row r="10" customFormat="false" ht="12.75" hidden="false" customHeight="false" outlineLevel="0" collapsed="false">
      <c r="A10" s="0" t="s">
        <v>10</v>
      </c>
      <c r="B10" s="7" t="n">
        <v>0.986768845458028</v>
      </c>
    </row>
    <row r="11" customFormat="false" ht="12.75" hidden="false" customHeight="false" outlineLevel="0" collapsed="false">
      <c r="A11" s="0" t="s">
        <v>11</v>
      </c>
      <c r="B11" s="7" t="n">
        <v>0.499271654146761</v>
      </c>
    </row>
    <row r="12" customFormat="false" ht="12.75" hidden="false" customHeight="false" outlineLevel="0" collapsed="false">
      <c r="A12" s="0" t="s">
        <v>12</v>
      </c>
      <c r="B12" s="7" t="n">
        <v>0.500728345853239</v>
      </c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  <c r="M15" s="0" t="n">
        <v>1235.92146862683</v>
      </c>
    </row>
    <row r="16" customFormat="false" ht="12.75" hidden="false" customHeight="false" outlineLevel="0" collapsed="false">
      <c r="C16" s="10"/>
      <c r="D16" s="11"/>
      <c r="E16" s="10"/>
      <c r="F16" s="10"/>
      <c r="G16" s="10"/>
      <c r="M16" s="0" t="n">
        <v>1135.63853500826</v>
      </c>
    </row>
    <row r="17" customFormat="false" ht="12.75" hidden="false" customHeight="false" outlineLevel="0" collapsed="false">
      <c r="C17" s="10"/>
      <c r="D17" s="10"/>
      <c r="E17" s="10"/>
      <c r="F17" s="11"/>
      <c r="G17" s="10"/>
      <c r="M17" s="0" t="n">
        <v>1043.49258017874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M18" s="0" t="n">
        <v>958.823367930324</v>
      </c>
    </row>
    <row r="19" customFormat="false" ht="12.75" hidden="false" customHeight="false" outlineLevel="0" collapsed="false">
      <c r="C19" s="10"/>
      <c r="D19" s="10"/>
      <c r="E19" s="10"/>
      <c r="F19" s="10"/>
      <c r="G19" s="10"/>
      <c r="M19" s="0" t="n">
        <v>881.024233762905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  <c r="M20" s="0" t="n">
        <v>809.537738064306</v>
      </c>
    </row>
    <row r="21" customFormat="false" ht="12.75" hidden="false" customHeight="false" outlineLevel="0" collapsed="false">
      <c r="M21" s="0" t="n">
        <v>743.851671992301</v>
      </c>
    </row>
    <row r="22" customFormat="false" ht="12.75" hidden="false" customHeight="false" outlineLevel="0" collapsed="false">
      <c r="M22" s="0" t="n">
        <v>683.49538744022</v>
      </c>
    </row>
    <row r="23" customFormat="false" ht="12.75" hidden="false" customHeight="false" outlineLevel="0" collapsed="false">
      <c r="B23" s="1"/>
      <c r="C23" s="10"/>
      <c r="D23" s="10"/>
      <c r="E23" s="10"/>
      <c r="F23" s="10"/>
      <c r="G23" s="10"/>
      <c r="M23" s="0" t="n">
        <v>628.03642478993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M24" s="0" t="n">
        <v>577.077414289668</v>
      </c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M25" s="0" t="n">
        <v>530.253228854743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M26" s="0" t="n">
        <v>487.228367890596</v>
      </c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G28" s="10"/>
    </row>
    <row r="29" customFormat="false" ht="12.75" hidden="false" customHeight="false" outlineLevel="0" collapsed="false">
      <c r="B29" s="1"/>
      <c r="G29" s="10"/>
      <c r="M29" s="0" t="n">
        <v>485.921468626832</v>
      </c>
    </row>
    <row r="30" customFormat="false" ht="12.75" hidden="false" customHeight="false" outlineLevel="0" collapsed="false">
      <c r="M30" s="0" t="n">
        <v>385.63853500826</v>
      </c>
    </row>
    <row r="31" customFormat="false" ht="12.75" hidden="false" customHeight="false" outlineLevel="0" collapsed="false">
      <c r="M31" s="0" t="n">
        <v>293.492580178738</v>
      </c>
    </row>
    <row r="32" customFormat="false" ht="12.75" hidden="false" customHeight="false" outlineLevel="0" collapsed="false">
      <c r="M32" s="0" t="n">
        <v>208.823367930324</v>
      </c>
    </row>
    <row r="33" customFormat="false" ht="12.75" hidden="false" customHeight="false" outlineLevel="0" collapsed="false">
      <c r="M33" s="0" t="n">
        <v>131.024233762905</v>
      </c>
    </row>
    <row r="34" customFormat="false" ht="12.75" hidden="false" customHeight="false" outlineLevel="0" collapsed="false">
      <c r="M34" s="0" t="n">
        <v>59.5377380643062</v>
      </c>
    </row>
    <row r="35" customFormat="false" ht="12.75" hidden="false" customHeight="false" outlineLevel="0" collapsed="false">
      <c r="M35" s="0" t="n">
        <v>0</v>
      </c>
    </row>
    <row r="36" customFormat="false" ht="12.75" hidden="false" customHeight="false" outlineLevel="0" collapsed="false">
      <c r="M36" s="0" t="n">
        <v>0</v>
      </c>
    </row>
    <row r="37" customFormat="false" ht="12.75" hidden="false" customHeight="false" outlineLevel="0" collapsed="false">
      <c r="M37" s="0" t="n">
        <v>0</v>
      </c>
    </row>
    <row r="38" customFormat="false" ht="12.75" hidden="false" customHeight="false" outlineLevel="0" collapsed="false">
      <c r="M38" s="0" t="n">
        <v>0</v>
      </c>
    </row>
    <row r="39" customFormat="false" ht="12.75" hidden="false" customHeight="false" outlineLevel="0" collapsed="false">
      <c r="M39" s="0" t="n">
        <v>0</v>
      </c>
    </row>
    <row r="40" customFormat="false" ht="12.75" hidden="false" customHeight="false" outlineLevel="0" collapsed="false">
      <c r="B40" s="16"/>
      <c r="M4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6" min="6" style="0" width="7.14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0" t="s">
        <v>0</v>
      </c>
      <c r="B1" s="0" t="n">
        <v>2.882</v>
      </c>
    </row>
    <row r="2" customFormat="false" ht="12.75" hidden="false" customHeight="false" outlineLevel="0" collapsed="false">
      <c r="A2" s="0" t="s">
        <v>1</v>
      </c>
      <c r="B2" s="16" t="n">
        <v>2.9</v>
      </c>
      <c r="D2" s="17" t="e">
        <f aca="false">call_price(B1,B2,B3,B4,B5,B6)</f>
        <v>#VALUE!</v>
      </c>
      <c r="E2" s="12" t="s">
        <v>13</v>
      </c>
    </row>
    <row r="3" customFormat="false" ht="12.75" hidden="false" customHeight="false" outlineLevel="0" collapsed="false">
      <c r="A3" s="0" t="s">
        <v>3</v>
      </c>
      <c r="B3" s="2" t="n">
        <f aca="false">10/52</f>
        <v>0.192307692307692</v>
      </c>
    </row>
    <row r="4" customFormat="false" ht="12.75" hidden="false" customHeight="false" outlineLevel="0" collapsed="false">
      <c r="A4" s="0" t="s">
        <v>4</v>
      </c>
      <c r="B4" s="3" t="n">
        <v>0.04</v>
      </c>
      <c r="D4" s="2" t="n">
        <v>0.0570567560670815</v>
      </c>
    </row>
    <row r="5" customFormat="false" ht="12.75" hidden="false" customHeight="false" outlineLevel="0" collapsed="false">
      <c r="A5" s="0" t="s">
        <v>5</v>
      </c>
      <c r="B5" s="3" t="n">
        <v>0.11</v>
      </c>
      <c r="D5" s="13"/>
    </row>
    <row r="6" customFormat="false" ht="12.75" hidden="false" customHeight="false" outlineLevel="0" collapsed="false">
      <c r="A6" s="4" t="s">
        <v>6</v>
      </c>
      <c r="B6" s="18" t="n">
        <v>0.003</v>
      </c>
      <c r="D6" s="14"/>
      <c r="E6" s="15"/>
    </row>
    <row r="7" customFormat="false" ht="12.75" hidden="false" customHeight="false" outlineLevel="0" collapsed="false">
      <c r="A7" s="6" t="s">
        <v>7</v>
      </c>
      <c r="B7" s="6" t="n">
        <v>10</v>
      </c>
      <c r="D7" s="16"/>
    </row>
    <row r="8" customFormat="false" ht="12.75" hidden="false" customHeight="false" outlineLevel="0" collapsed="false">
      <c r="A8" s="0" t="s">
        <v>8</v>
      </c>
      <c r="B8" s="7" t="n">
        <v>0.0192307692307692</v>
      </c>
    </row>
    <row r="9" customFormat="false" ht="12.75" hidden="false" customHeight="false" outlineLevel="0" collapsed="false">
      <c r="A9" s="0" t="s">
        <v>9</v>
      </c>
      <c r="B9" s="7" t="n">
        <v>1.01537119540433</v>
      </c>
    </row>
    <row r="10" customFormat="false" ht="12.75" hidden="false" customHeight="false" outlineLevel="0" collapsed="false">
      <c r="A10" s="0" t="s">
        <v>10</v>
      </c>
      <c r="B10" s="7" t="n">
        <v>0.984861501415543</v>
      </c>
    </row>
    <row r="11" customFormat="false" ht="12.75" hidden="false" customHeight="false" outlineLevel="0" collapsed="false">
      <c r="A11" s="0" t="s">
        <v>11</v>
      </c>
      <c r="B11" s="7" t="n">
        <v>0.519516526628052</v>
      </c>
    </row>
    <row r="12" customFormat="false" ht="12.75" hidden="false" customHeight="false" outlineLevel="0" collapsed="false">
      <c r="A12" s="0" t="s">
        <v>12</v>
      </c>
      <c r="B12" s="7" t="n">
        <v>0.480483473371948</v>
      </c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</row>
    <row r="16" customFormat="false" ht="12.75" hidden="false" customHeight="false" outlineLevel="0" collapsed="false">
      <c r="C16" s="10"/>
      <c r="D16" s="11"/>
      <c r="E16" s="10"/>
      <c r="F16" s="10"/>
      <c r="G16" s="10"/>
    </row>
    <row r="17" customFormat="false" ht="12.75" hidden="false" customHeight="false" outlineLevel="0" collapsed="false">
      <c r="C17" s="10"/>
      <c r="D17" s="10"/>
      <c r="E17" s="10"/>
      <c r="F17" s="11"/>
      <c r="G17" s="10"/>
    </row>
    <row r="18" customFormat="false" ht="12.75" hidden="false" customHeight="false" outlineLevel="0" collapsed="false">
      <c r="C18" s="10"/>
      <c r="D18" s="10"/>
      <c r="E18" s="10"/>
      <c r="F18" s="10"/>
      <c r="G18" s="10"/>
    </row>
    <row r="19" customFormat="false" ht="12.75" hidden="false" customHeight="false" outlineLevel="0" collapsed="false">
      <c r="C19" s="10"/>
      <c r="D19" s="10"/>
      <c r="E19" s="10"/>
      <c r="F19" s="10"/>
      <c r="G19" s="10"/>
    </row>
    <row r="20" customFormat="false" ht="12.75" hidden="false" customHeight="false" outlineLevel="0" collapsed="false">
      <c r="C20" s="10"/>
      <c r="D20" s="10"/>
      <c r="E20" s="10"/>
      <c r="F20" s="10"/>
      <c r="G20" s="10"/>
    </row>
    <row r="23" customFormat="false" ht="12.75" hidden="false" customHeight="false" outlineLevel="0" collapsed="false">
      <c r="B23" s="1"/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G28" s="10"/>
    </row>
    <row r="29" customFormat="false" ht="12.75" hidden="false" customHeight="false" outlineLevel="0" collapsed="false">
      <c r="B29" s="1"/>
      <c r="G29" s="10"/>
    </row>
    <row r="32" customFormat="false" ht="12.75" hidden="false" customHeight="false" outlineLevel="0" collapsed="false">
      <c r="S32" s="0" t="n">
        <v>61.6484781877108</v>
      </c>
      <c r="T32" s="0" t="n">
        <v>63.8184021189186</v>
      </c>
      <c r="U32" s="0" t="n">
        <v>66.0647037646401</v>
      </c>
      <c r="V32" s="0" t="n">
        <v>68.3900714934354</v>
      </c>
      <c r="W32" s="0" t="n">
        <v>70.797288299968</v>
      </c>
      <c r="X32" s="0" t="n">
        <v>73.2892351356863</v>
      </c>
    </row>
    <row r="33" customFormat="false" ht="12.75" hidden="false" customHeight="false" outlineLevel="0" collapsed="false">
      <c r="T33" s="0" t="n">
        <v>59.552335011127</v>
      </c>
      <c r="U33" s="0" t="n">
        <v>61.6484781877108</v>
      </c>
      <c r="V33" s="0" t="n">
        <v>63.8184021189186</v>
      </c>
      <c r="W33" s="0" t="n">
        <v>66.0647037646401</v>
      </c>
      <c r="X33" s="0" t="n">
        <v>68.3900714934354</v>
      </c>
    </row>
    <row r="34" customFormat="false" ht="12.75" hidden="false" customHeight="false" outlineLevel="0" collapsed="false">
      <c r="U34" s="0" t="n">
        <v>57.527463929912</v>
      </c>
      <c r="V34" s="0" t="n">
        <v>59.552335011127</v>
      </c>
      <c r="W34" s="0" t="n">
        <v>61.6484781877108</v>
      </c>
      <c r="X34" s="0" t="n">
        <v>63.8184021189186</v>
      </c>
    </row>
    <row r="35" customFormat="false" ht="12.75" hidden="false" customHeight="false" outlineLevel="0" collapsed="false">
      <c r="V35" s="0" t="n">
        <v>55.571441583088</v>
      </c>
      <c r="W35" s="0" t="n">
        <v>57.527463929912</v>
      </c>
      <c r="X35" s="0" t="n">
        <v>59.552335011127</v>
      </c>
    </row>
    <row r="36" customFormat="false" ht="12.75" hidden="false" customHeight="false" outlineLevel="0" collapsed="false">
      <c r="W36" s="0" t="n">
        <v>53.6819270076814</v>
      </c>
      <c r="X36" s="0" t="n">
        <v>55.571441583088</v>
      </c>
    </row>
    <row r="37" customFormat="false" ht="12.75" hidden="false" customHeight="false" outlineLevel="0" collapsed="false">
      <c r="X37" s="0" t="n">
        <v>51.8566588370641</v>
      </c>
    </row>
    <row r="40" customFormat="false" ht="12.75" hidden="false" customHeight="false" outlineLevel="0" collapsed="false">
      <c r="B40" s="16"/>
      <c r="L40" s="0" t="n">
        <v>52.3167818986649</v>
      </c>
      <c r="M40" s="0" t="n">
        <v>57.8016411669919</v>
      </c>
      <c r="N40" s="0" t="n">
        <v>63.4812220912084</v>
      </c>
      <c r="O40" s="0" t="n">
        <v>69.3619895397803</v>
      </c>
      <c r="P40" s="0" t="n">
        <v>75.4510253896422</v>
      </c>
      <c r="Q40" s="0" t="n">
        <v>81.755660788178</v>
      </c>
      <c r="R40" s="0" t="n">
        <v>88.283484927126</v>
      </c>
      <c r="S40" s="0" t="n">
        <v>95.0423541253117</v>
      </c>
      <c r="T40" s="0" t="n">
        <v>102.040401231077</v>
      </c>
      <c r="U40" s="0" t="n">
        <v>109.286045355658</v>
      </c>
      <c r="V40" s="0" t="n">
        <v>116.788001949166</v>
      </c>
      <c r="W40" s="0" t="n">
        <v>124.55529323122</v>
      </c>
      <c r="X40" s="0" t="n">
        <v>132.597258988727</v>
      </c>
    </row>
    <row r="41" customFormat="false" ht="12.75" hidden="false" customHeight="false" outlineLevel="0" collapsed="false">
      <c r="L41" s="0" t="n">
        <v>41.8363290386887</v>
      </c>
      <c r="M41" s="0" t="n">
        <v>46.9465353529912</v>
      </c>
      <c r="N41" s="0" t="n">
        <v>52.2432609776467</v>
      </c>
      <c r="O41" s="0" t="n">
        <v>57.7284708800282</v>
      </c>
      <c r="P41" s="0" t="n">
        <v>63.4080262157551</v>
      </c>
      <c r="Q41" s="0" t="n">
        <v>69.2887680668887</v>
      </c>
      <c r="R41" s="0" t="n">
        <v>75.3777783103606</v>
      </c>
      <c r="S41" s="0" t="n">
        <v>81.6823880935515</v>
      </c>
      <c r="T41" s="0" t="n">
        <v>88.2101866081968</v>
      </c>
      <c r="U41" s="0" t="n">
        <v>94.9690301731185</v>
      </c>
      <c r="V41" s="0" t="n">
        <v>101.967051636655</v>
      </c>
      <c r="W41" s="0" t="n">
        <v>109.212670110041</v>
      </c>
      <c r="X41" s="0" t="n">
        <v>116.714601043383</v>
      </c>
    </row>
    <row r="42" customFormat="false" ht="12.75" hidden="false" customHeight="false" outlineLevel="0" collapsed="false">
      <c r="L42" s="0" t="n">
        <v>32.098135369198</v>
      </c>
      <c r="M42" s="0" t="n">
        <v>36.8281102786136</v>
      </c>
      <c r="N42" s="0" t="n">
        <v>41.758008056449</v>
      </c>
      <c r="O42" s="0" t="n">
        <v>46.872617747059</v>
      </c>
      <c r="P42" s="0" t="n">
        <v>52.1700651021933</v>
      </c>
      <c r="Q42" s="0" t="n">
        <v>57.6552494071366</v>
      </c>
      <c r="R42" s="0" t="n">
        <v>63.3347791364735</v>
      </c>
      <c r="S42" s="0" t="n">
        <v>69.2154953722622</v>
      </c>
      <c r="T42" s="0" t="n">
        <v>75.3044799914314</v>
      </c>
      <c r="U42" s="0" t="n">
        <v>81.6090641413584</v>
      </c>
      <c r="V42" s="0" t="n">
        <v>88.1368370137755</v>
      </c>
      <c r="W42" s="0" t="n">
        <v>94.8956549275017</v>
      </c>
      <c r="X42" s="0" t="n">
        <v>101.893650730872</v>
      </c>
    </row>
    <row r="43" customFormat="false" ht="12.75" hidden="false" customHeight="false" outlineLevel="0" collapsed="false">
      <c r="L43" s="0" t="n">
        <v>23.1853109267289</v>
      </c>
      <c r="M43" s="0" t="n">
        <v>27.4579586758523</v>
      </c>
      <c r="N43" s="0" t="n">
        <v>31.9941487473709</v>
      </c>
      <c r="O43" s="0" t="n">
        <v>36.7453943783861</v>
      </c>
      <c r="P43" s="0" t="n">
        <v>41.6833276901569</v>
      </c>
      <c r="Q43" s="0" t="n">
        <v>46.7993962741674</v>
      </c>
      <c r="R43" s="0" t="n">
        <v>52.0968180229117</v>
      </c>
      <c r="S43" s="0" t="n">
        <v>57.5819767125102</v>
      </c>
      <c r="T43" s="0" t="n">
        <v>63.2614808175442</v>
      </c>
      <c r="U43" s="0" t="n">
        <v>69.1421714200691</v>
      </c>
      <c r="V43" s="0" t="n">
        <v>75.23113039701</v>
      </c>
      <c r="W43" s="0" t="n">
        <v>81.5356888957415</v>
      </c>
      <c r="X43" s="0" t="n">
        <v>88.0634361079925</v>
      </c>
    </row>
    <row r="44" customFormat="false" ht="12.75" hidden="false" customHeight="false" outlineLevel="0" collapsed="false">
      <c r="L44" s="0" t="n">
        <v>15.3566656940814</v>
      </c>
      <c r="M44" s="0" t="n">
        <v>18.9897448740622</v>
      </c>
      <c r="N44" s="0" t="n">
        <v>23.0055787532444</v>
      </c>
      <c r="O44" s="0" t="n">
        <v>27.3329327057744</v>
      </c>
      <c r="P44" s="0" t="n">
        <v>31.9034545592854</v>
      </c>
      <c r="Q44" s="0" t="n">
        <v>36.6692240802364</v>
      </c>
      <c r="R44" s="0" t="n">
        <v>41.6100806108753</v>
      </c>
      <c r="S44" s="0" t="n">
        <v>46.7261235795409</v>
      </c>
      <c r="T44" s="0" t="n">
        <v>52.0235197039825</v>
      </c>
      <c r="U44" s="0" t="n">
        <v>57.508652760317</v>
      </c>
      <c r="V44" s="0" t="n">
        <v>63.1881312231229</v>
      </c>
      <c r="W44" s="0" t="n">
        <v>69.0687961744522</v>
      </c>
      <c r="X44" s="0" t="n">
        <v>75.1577294912271</v>
      </c>
    </row>
    <row r="45" customFormat="false" ht="12.75" hidden="false" customHeight="false" outlineLevel="0" collapsed="false">
      <c r="L45" s="0" t="n">
        <v>9.02187028818168</v>
      </c>
      <c r="M45" s="0" t="n">
        <v>11.7861035510097</v>
      </c>
      <c r="N45" s="0" t="n">
        <v>15.044413798249</v>
      </c>
      <c r="O45" s="0" t="n">
        <v>18.7559624760948</v>
      </c>
      <c r="P45" s="0" t="n">
        <v>22.8466241772473</v>
      </c>
      <c r="Q45" s="0" t="n">
        <v>27.2278589380838</v>
      </c>
      <c r="R45" s="0" t="n">
        <v>31.824349868642</v>
      </c>
      <c r="S45" s="0" t="n">
        <v>36.5959513856099</v>
      </c>
      <c r="T45" s="0" t="n">
        <v>41.5367822919461</v>
      </c>
      <c r="U45" s="0" t="n">
        <v>46.6527996273478</v>
      </c>
      <c r="V45" s="0" t="n">
        <v>51.9501701095612</v>
      </c>
      <c r="W45" s="0" t="n">
        <v>57.4352775147001</v>
      </c>
      <c r="X45" s="0" t="n">
        <v>63.1147303173399</v>
      </c>
    </row>
    <row r="46" customFormat="false" ht="12.75" hidden="false" customHeight="false" outlineLevel="0" collapsed="false">
      <c r="L46" s="0" t="n">
        <v>4.52277286792428</v>
      </c>
      <c r="M46" s="0" t="n">
        <v>6.30335443374504</v>
      </c>
      <c r="N46" s="0" t="n">
        <v>8.58248196435413</v>
      </c>
      <c r="O46" s="0" t="n">
        <v>11.3962852703746</v>
      </c>
      <c r="P46" s="0" t="n">
        <v>14.7367092075064</v>
      </c>
      <c r="Q46" s="0" t="n">
        <v>18.5437857189414</v>
      </c>
      <c r="R46" s="0" t="n">
        <v>22.7158790078752</v>
      </c>
      <c r="S46" s="0" t="n">
        <v>27.142950555391</v>
      </c>
      <c r="T46" s="0" t="n">
        <v>31.7510515497128</v>
      </c>
      <c r="U46" s="0" t="n">
        <v>36.5226274334168</v>
      </c>
      <c r="V46" s="0" t="n">
        <v>41.4634326975248</v>
      </c>
      <c r="W46" s="0" t="n">
        <v>46.5794243817309</v>
      </c>
      <c r="X46" s="0" t="n">
        <v>51.8767692037782</v>
      </c>
    </row>
    <row r="47" customFormat="false" ht="12.75" hidden="false" customHeight="false" outlineLevel="0" collapsed="false">
      <c r="L47" s="0" t="n">
        <v>1.851223007113</v>
      </c>
      <c r="M47" s="0" t="n">
        <v>2.77074529105888</v>
      </c>
      <c r="N47" s="0" t="n">
        <v>4.06113284855424</v>
      </c>
      <c r="O47" s="0" t="n">
        <v>5.81479842667282</v>
      </c>
      <c r="P47" s="0" t="n">
        <v>8.11145125381801</v>
      </c>
      <c r="Q47" s="0" t="n">
        <v>10.9942025808598</v>
      </c>
      <c r="R47" s="0" t="n">
        <v>14.4441157472175</v>
      </c>
      <c r="S47" s="0" t="n">
        <v>18.3677671717839</v>
      </c>
      <c r="T47" s="0" t="n">
        <v>22.6194673022061</v>
      </c>
      <c r="U47" s="0" t="n">
        <v>27.0696266031978</v>
      </c>
      <c r="V47" s="0" t="n">
        <v>31.6777019552914</v>
      </c>
      <c r="W47" s="0" t="n">
        <v>36.4492521877999</v>
      </c>
      <c r="X47" s="0" t="n">
        <v>41.3900317917418</v>
      </c>
    </row>
    <row r="48" customFormat="false" ht="12.75" hidden="false" customHeight="false" outlineLevel="0" collapsed="false">
      <c r="L48" s="0" t="n">
        <v>0.586607535137341</v>
      </c>
      <c r="M48" s="0" t="n">
        <v>0.94611009179856</v>
      </c>
      <c r="N48" s="0" t="n">
        <v>1.50069879759504</v>
      </c>
      <c r="O48" s="0" t="n">
        <v>2.33531652526752</v>
      </c>
      <c r="P48" s="0" t="n">
        <v>3.55496240477922</v>
      </c>
      <c r="Q48" s="0" t="n">
        <v>5.27547665248511</v>
      </c>
      <c r="R48" s="0" t="n">
        <v>7.60116279383799</v>
      </c>
      <c r="S48" s="0" t="n">
        <v>10.5864948289477</v>
      </c>
      <c r="T48" s="0" t="n">
        <v>14.1895043090558</v>
      </c>
      <c r="U48" s="0" t="n">
        <v>18.2485302797163</v>
      </c>
      <c r="V48" s="0" t="n">
        <v>22.5461177077847</v>
      </c>
      <c r="W48" s="0" t="n">
        <v>26.996251357581</v>
      </c>
      <c r="X48" s="0" t="n">
        <v>31.6043010495085</v>
      </c>
    </row>
    <row r="49" customFormat="false" ht="12.75" hidden="false" customHeight="false" outlineLevel="0" collapsed="false">
      <c r="L49" s="0" t="n">
        <v>0.133745375480145</v>
      </c>
      <c r="M49" s="0" t="n">
        <v>0.232643313688683</v>
      </c>
      <c r="N49" s="0" t="n">
        <v>0.400093725284298</v>
      </c>
      <c r="O49" s="0" t="n">
        <v>0.679035228787866</v>
      </c>
      <c r="P49" s="0" t="n">
        <v>1.13469967834107</v>
      </c>
      <c r="Q49" s="0" t="n">
        <v>1.86147276092777</v>
      </c>
      <c r="R49" s="0" t="n">
        <v>2.98664717027404</v>
      </c>
      <c r="S49" s="0" t="n">
        <v>4.66371720026824</v>
      </c>
      <c r="T49" s="0" t="n">
        <v>7.04226065992739</v>
      </c>
      <c r="U49" s="0" t="n">
        <v>10.1982641586326</v>
      </c>
      <c r="V49" s="0" t="n">
        <v>14.0249522408631</v>
      </c>
      <c r="W49" s="0" t="n">
        <v>18.1751550340994</v>
      </c>
      <c r="X49" s="0" t="n">
        <v>22.4727168020018</v>
      </c>
    </row>
    <row r="50" customFormat="false" ht="12.75" hidden="false" customHeight="false" outlineLevel="0" collapsed="false">
      <c r="L50" s="0" t="n">
        <v>0.0193960885836107</v>
      </c>
      <c r="M50" s="0" t="n">
        <v>0.0363518285486821</v>
      </c>
      <c r="N50" s="0" t="n">
        <v>0.0677443818529484</v>
      </c>
      <c r="O50" s="0" t="n">
        <v>0.125411233612815</v>
      </c>
      <c r="P50" s="0" t="n">
        <v>0.230345763390049</v>
      </c>
      <c r="Q50" s="0" t="n">
        <v>0.419087387693618</v>
      </c>
      <c r="R50" s="0" t="n">
        <v>0.75364999424611</v>
      </c>
      <c r="S50" s="0" t="n">
        <v>1.33558703329276</v>
      </c>
      <c r="T50" s="0" t="n">
        <v>2.32235997713229</v>
      </c>
      <c r="U50" s="0" t="n">
        <v>3.93619138049393</v>
      </c>
      <c r="V50" s="0" t="n">
        <v>6.43327422576047</v>
      </c>
      <c r="W50" s="0" t="n">
        <v>9.94372231282059</v>
      </c>
      <c r="X50" s="0" t="n">
        <v>13.9515513350801</v>
      </c>
    </row>
    <row r="51" customFormat="false" ht="12.75" hidden="false" customHeight="false" outlineLevel="0" collapsed="false">
      <c r="M51" s="0" t="n">
        <v>0.00269581754866352</v>
      </c>
      <c r="N51" s="0" t="n">
        <v>0.00543256723644211</v>
      </c>
      <c r="O51" s="0" t="n">
        <v>0.0109476202471846</v>
      </c>
      <c r="P51" s="0" t="n">
        <v>0.0220614644716406</v>
      </c>
      <c r="Q51" s="0" t="n">
        <v>0.0444579007715058</v>
      </c>
      <c r="R51" s="0" t="n">
        <v>0.0895908312682412</v>
      </c>
      <c r="S51" s="0" t="n">
        <v>0.180541971349193</v>
      </c>
      <c r="T51" s="0" t="n">
        <v>0.363825214670238</v>
      </c>
      <c r="U51" s="0" t="n">
        <v>0.733174595583788</v>
      </c>
      <c r="V51" s="0" t="n">
        <v>1.47748140022859</v>
      </c>
      <c r="W51" s="0" t="n">
        <v>2.97739624527398</v>
      </c>
      <c r="X51" s="0" t="n">
        <v>6.00000000000004</v>
      </c>
    </row>
    <row r="52" customFormat="false" ht="12.75" hidden="false" customHeight="false" outlineLevel="0" collapsed="false"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</row>
    <row r="53" customFormat="false" ht="12.75" hidden="false" customHeight="false" outlineLevel="0" collapsed="false"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</row>
    <row r="54" customFormat="false" ht="12.75" hidden="false" customHeight="false" outlineLevel="0" collapsed="false"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</row>
    <row r="55" customFormat="false" ht="12.75" hidden="false" customHeight="false" outlineLevel="0" collapsed="false"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</row>
    <row r="56" customFormat="false" ht="12.75" hidden="false" customHeight="false" outlineLevel="0" collapsed="false"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</row>
    <row r="57" customFormat="false" ht="12.75" hidden="false" customHeight="false" outlineLevel="0" collapsed="false"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</row>
    <row r="58" customFormat="false" ht="12.75" hidden="false" customHeight="false" outlineLevel="0" collapsed="false"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</row>
    <row r="59" customFormat="false" ht="12.75" hidden="false" customHeight="false" outlineLevel="0" collapsed="false">
      <c r="U59" s="0" t="n">
        <v>0</v>
      </c>
      <c r="V59" s="0" t="n">
        <v>0</v>
      </c>
      <c r="W59" s="0" t="n">
        <v>0</v>
      </c>
      <c r="X59" s="0" t="n">
        <v>0</v>
      </c>
    </row>
    <row r="60" customFormat="false" ht="12.75" hidden="false" customHeight="false" outlineLevel="0" collapsed="false">
      <c r="V60" s="0" t="n">
        <v>0</v>
      </c>
      <c r="W60" s="0" t="n">
        <v>0</v>
      </c>
      <c r="X60" s="0" t="n">
        <v>0</v>
      </c>
    </row>
    <row r="61" customFormat="false" ht="12.75" hidden="false" customHeight="false" outlineLevel="0" collapsed="false">
      <c r="W61" s="0" t="n">
        <v>0</v>
      </c>
      <c r="X61" s="0" t="n">
        <v>0</v>
      </c>
    </row>
    <row r="62" customFormat="false" ht="12.75" hidden="false" customHeight="false" outlineLevel="0" collapsed="false">
      <c r="X6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7:29:23Z</dcterms:created>
  <dc:creator>wms</dc:creator>
  <dc:description/>
  <dc:language>en-US</dc:language>
  <cp:lastModifiedBy>wms</cp:lastModifiedBy>
  <dcterms:modified xsi:type="dcterms:W3CDTF">2010-04-10T15:20:46Z</dcterms:modified>
  <cp:revision>0</cp:revision>
  <dc:subject/>
  <dc:title/>
</cp:coreProperties>
</file>