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 dyskretny" sheetId="1" state="visible" r:id="rId2"/>
    <sheet name="MC dyskretny VBA" sheetId="2" state="visible" r:id="rId3"/>
    <sheet name="MC ciagly VBA 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S</t>
  </si>
  <si>
    <t xml:space="preserve">K</t>
  </si>
  <si>
    <t xml:space="preserve"> </t>
  </si>
  <si>
    <t xml:space="preserve">T</t>
  </si>
  <si>
    <t xml:space="preserve">r</t>
  </si>
  <si>
    <t xml:space="preserve">sigma</t>
  </si>
  <si>
    <t xml:space="preserve">N</t>
  </si>
  <si>
    <t xml:space="preserve">delta_t</t>
  </si>
  <si>
    <t xml:space="preserve">u</t>
  </si>
  <si>
    <t xml:space="preserve">d </t>
  </si>
  <si>
    <t xml:space="preserve">p*</t>
  </si>
  <si>
    <t xml:space="preserve">1-p*</t>
  </si>
  <si>
    <t xml:space="preserve">czas </t>
  </si>
  <si>
    <t xml:space="preserve">losowanie </t>
  </si>
  <si>
    <t xml:space="preserve">warunek</t>
  </si>
  <si>
    <t xml:space="preserve">liczba symulacji</t>
  </si>
  <si>
    <t xml:space="preserve">odw.dyst</t>
  </si>
  <si>
    <t xml:space="preserve">CT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%"/>
    <numFmt numFmtId="167" formatCode="0.0%"/>
    <numFmt numFmtId="168" formatCode="0.00"/>
    <numFmt numFmtId="169" formatCode="0"/>
    <numFmt numFmtId="170" formatCode="0.000"/>
    <numFmt numFmtId="171" formatCode="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800000"/>
      <name val="Arial CE"/>
      <family val="2"/>
      <charset val="238"/>
    </font>
    <font>
      <sz val="10"/>
      <color rgb="FF000000"/>
      <name val="Arial CE"/>
      <family val="2"/>
    </font>
    <font>
      <sz val="10"/>
      <color rgb="FF0000FF"/>
      <name val="Tahoma"/>
      <family val="2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C dyskretny'!$D$15:$D$115</c:f>
              <c:numCache>
                <c:formatCode>General</c:formatCode>
                <c:ptCount val="101"/>
                <c:pt idx="0">
                  <c:v>65</c:v>
                </c:pt>
                <c:pt idx="1">
                  <c:v>67.2622139985477</c:v>
                </c:pt>
                <c:pt idx="2">
                  <c:v>69.6031604920988</c:v>
                </c:pt>
                <c:pt idx="3">
                  <c:v>67.2622139985477</c:v>
                </c:pt>
                <c:pt idx="4">
                  <c:v>69.6031604920988</c:v>
                </c:pt>
                <c:pt idx="5">
                  <c:v>72.0255796306893</c:v>
                </c:pt>
                <c:pt idx="6">
                  <c:v>74.5323069305978</c:v>
                </c:pt>
                <c:pt idx="7">
                  <c:v>72.0255796306893</c:v>
                </c:pt>
                <c:pt idx="8">
                  <c:v>69.6031604920988</c:v>
                </c:pt>
                <c:pt idx="9">
                  <c:v>72.0255796306893</c:v>
                </c:pt>
                <c:pt idx="10">
                  <c:v>69.6031604920988</c:v>
                </c:pt>
                <c:pt idx="11">
                  <c:v>67.2622139985477</c:v>
                </c:pt>
                <c:pt idx="12">
                  <c:v>69.6031604920988</c:v>
                </c:pt>
                <c:pt idx="13">
                  <c:v>72.0255796306893</c:v>
                </c:pt>
                <c:pt idx="14">
                  <c:v>74.5323069305979</c:v>
                </c:pt>
                <c:pt idx="15">
                  <c:v>77.1262765934048</c:v>
                </c:pt>
                <c:pt idx="16">
                  <c:v>74.5323069305979</c:v>
                </c:pt>
                <c:pt idx="17">
                  <c:v>77.1262765934048</c:v>
                </c:pt>
                <c:pt idx="18">
                  <c:v>79.8105249405657</c:v>
                </c:pt>
                <c:pt idx="19">
                  <c:v>77.1262765934048</c:v>
                </c:pt>
                <c:pt idx="20">
                  <c:v>74.5323069305979</c:v>
                </c:pt>
                <c:pt idx="21">
                  <c:v>77.1262765934048</c:v>
                </c:pt>
                <c:pt idx="22">
                  <c:v>79.8105249405657</c:v>
                </c:pt>
                <c:pt idx="23">
                  <c:v>82.5881939675193</c:v>
                </c:pt>
                <c:pt idx="24">
                  <c:v>79.8105249405657</c:v>
                </c:pt>
                <c:pt idx="25">
                  <c:v>82.5881939675193</c:v>
                </c:pt>
                <c:pt idx="26">
                  <c:v>79.8105249405657</c:v>
                </c:pt>
                <c:pt idx="27">
                  <c:v>82.5881939675193</c:v>
                </c:pt>
                <c:pt idx="28">
                  <c:v>79.8105249405657</c:v>
                </c:pt>
                <c:pt idx="29">
                  <c:v>82.5881939675193</c:v>
                </c:pt>
                <c:pt idx="30">
                  <c:v>85.4625350214899</c:v>
                </c:pt>
                <c:pt idx="31">
                  <c:v>88.4369126072896</c:v>
                </c:pt>
                <c:pt idx="32">
                  <c:v>85.4625350214899</c:v>
                </c:pt>
                <c:pt idx="33">
                  <c:v>88.4369126072896</c:v>
                </c:pt>
                <c:pt idx="34">
                  <c:v>85.4625350214899</c:v>
                </c:pt>
                <c:pt idx="35">
                  <c:v>88.4369126072896</c:v>
                </c:pt>
                <c:pt idx="36">
                  <c:v>91.514808325575</c:v>
                </c:pt>
                <c:pt idx="37">
                  <c:v>94.6998249481676</c:v>
                </c:pt>
                <c:pt idx="38">
                  <c:v>91.514808325575</c:v>
                </c:pt>
                <c:pt idx="39">
                  <c:v>88.4369126072896</c:v>
                </c:pt>
                <c:pt idx="40">
                  <c:v>85.4625350214899</c:v>
                </c:pt>
                <c:pt idx="41">
                  <c:v>88.4369126072896</c:v>
                </c:pt>
                <c:pt idx="42">
                  <c:v>85.4625350214899</c:v>
                </c:pt>
                <c:pt idx="43">
                  <c:v>82.5881939675193</c:v>
                </c:pt>
                <c:pt idx="44">
                  <c:v>85.4625350214899</c:v>
                </c:pt>
                <c:pt idx="45">
                  <c:v>88.4369126072896</c:v>
                </c:pt>
                <c:pt idx="46">
                  <c:v>91.514808325575</c:v>
                </c:pt>
                <c:pt idx="47">
                  <c:v>94.6998249481676</c:v>
                </c:pt>
                <c:pt idx="48">
                  <c:v>91.514808325575</c:v>
                </c:pt>
                <c:pt idx="49">
                  <c:v>88.4369126072896</c:v>
                </c:pt>
                <c:pt idx="50">
                  <c:v>91.514808325575</c:v>
                </c:pt>
                <c:pt idx="51">
                  <c:v>94.6998249481676</c:v>
                </c:pt>
                <c:pt idx="52">
                  <c:v>91.514808325575</c:v>
                </c:pt>
                <c:pt idx="53">
                  <c:v>94.6998249481676</c:v>
                </c:pt>
                <c:pt idx="54">
                  <c:v>91.514808325575</c:v>
                </c:pt>
                <c:pt idx="55">
                  <c:v>88.4369126072896</c:v>
                </c:pt>
                <c:pt idx="56">
                  <c:v>85.4625350214899</c:v>
                </c:pt>
                <c:pt idx="57">
                  <c:v>82.5881939675193</c:v>
                </c:pt>
                <c:pt idx="58">
                  <c:v>85.4625350214899</c:v>
                </c:pt>
                <c:pt idx="59">
                  <c:v>88.4369126072896</c:v>
                </c:pt>
                <c:pt idx="60">
                  <c:v>85.4625350214899</c:v>
                </c:pt>
                <c:pt idx="61">
                  <c:v>82.5881939675193</c:v>
                </c:pt>
                <c:pt idx="62">
                  <c:v>85.4625350214899</c:v>
                </c:pt>
                <c:pt idx="63">
                  <c:v>88.4369126072896</c:v>
                </c:pt>
                <c:pt idx="64">
                  <c:v>91.514808325575</c:v>
                </c:pt>
                <c:pt idx="65">
                  <c:v>88.4369126072896</c:v>
                </c:pt>
                <c:pt idx="66">
                  <c:v>91.514808325575</c:v>
                </c:pt>
                <c:pt idx="67">
                  <c:v>88.4369126072896</c:v>
                </c:pt>
                <c:pt idx="68">
                  <c:v>91.514808325575</c:v>
                </c:pt>
                <c:pt idx="69">
                  <c:v>88.4369126072896</c:v>
                </c:pt>
                <c:pt idx="70">
                  <c:v>85.4625350214899</c:v>
                </c:pt>
                <c:pt idx="71">
                  <c:v>82.5881939675193</c:v>
                </c:pt>
                <c:pt idx="72">
                  <c:v>79.8105249405657</c:v>
                </c:pt>
                <c:pt idx="73">
                  <c:v>82.5881939675193</c:v>
                </c:pt>
                <c:pt idx="74">
                  <c:v>79.8105249405657</c:v>
                </c:pt>
                <c:pt idx="75">
                  <c:v>77.1262765934048</c:v>
                </c:pt>
                <c:pt idx="76">
                  <c:v>79.8105249405657</c:v>
                </c:pt>
                <c:pt idx="77">
                  <c:v>77.1262765934048</c:v>
                </c:pt>
                <c:pt idx="78">
                  <c:v>79.8105249405657</c:v>
                </c:pt>
                <c:pt idx="79">
                  <c:v>77.1262765934048</c:v>
                </c:pt>
                <c:pt idx="80">
                  <c:v>79.8105249405657</c:v>
                </c:pt>
                <c:pt idx="81">
                  <c:v>77.1262765934048</c:v>
                </c:pt>
                <c:pt idx="82">
                  <c:v>79.8105249405657</c:v>
                </c:pt>
                <c:pt idx="83">
                  <c:v>82.5881939675193</c:v>
                </c:pt>
                <c:pt idx="84">
                  <c:v>85.4625350214899</c:v>
                </c:pt>
                <c:pt idx="85">
                  <c:v>88.4369126072896</c:v>
                </c:pt>
                <c:pt idx="86">
                  <c:v>91.514808325575</c:v>
                </c:pt>
                <c:pt idx="87">
                  <c:v>94.6998249481676</c:v>
                </c:pt>
                <c:pt idx="88">
                  <c:v>91.514808325575</c:v>
                </c:pt>
                <c:pt idx="89">
                  <c:v>94.6998249481676</c:v>
                </c:pt>
                <c:pt idx="90">
                  <c:v>97.99569063521</c:v>
                </c:pt>
                <c:pt idx="91">
                  <c:v>101.406263299092</c:v>
                </c:pt>
                <c:pt idx="92">
                  <c:v>97.99569063521</c:v>
                </c:pt>
                <c:pt idx="93">
                  <c:v>101.406263299092</c:v>
                </c:pt>
                <c:pt idx="94">
                  <c:v>104.935535120255</c:v>
                </c:pt>
                <c:pt idx="95">
                  <c:v>101.406263299092</c:v>
                </c:pt>
                <c:pt idx="96">
                  <c:v>104.935535120255</c:v>
                </c:pt>
                <c:pt idx="97">
                  <c:v>101.406263299092</c:v>
                </c:pt>
                <c:pt idx="98">
                  <c:v>104.935535120255</c:v>
                </c:pt>
                <c:pt idx="99">
                  <c:v>108.587637220165</c:v>
                </c:pt>
                <c:pt idx="100">
                  <c:v>112.36684449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7867"/>
        <c:axId val="30177210"/>
      </c:lineChart>
      <c:catAx>
        <c:axId val="6393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177210"/>
        <c:crossesAt val="0"/>
        <c:auto val="1"/>
        <c:lblAlgn val="ctr"/>
        <c:lblOffset val="100"/>
        <c:noMultiLvlLbl val="0"/>
      </c:catAx>
      <c:valAx>
        <c:axId val="3017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937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2</xdr:row>
      <xdr:rowOff>86040</xdr:rowOff>
    </xdr:from>
    <xdr:to>
      <xdr:col>13</xdr:col>
      <xdr:colOff>322200</xdr:colOff>
      <xdr:row>13</xdr:row>
      <xdr:rowOff>124200</xdr:rowOff>
    </xdr:to>
    <xdr:graphicFrame>
      <xdr:nvGraphicFramePr>
        <xdr:cNvPr id="0" name="Chart 1"/>
        <xdr:cNvGraphicFramePr/>
      </xdr:nvGraphicFramePr>
      <xdr:xfrm>
        <a:off x="2121120" y="410040"/>
        <a:ext cx="41918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 t="n">
        <v>65</v>
      </c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2" t="n">
        <f aca="true">RAND()</f>
        <v>0.577032301040545</v>
      </c>
      <c r="I2" s="0" t="e">
        <f aca="false">losuj_jedn()</f>
        <v>#VALUE!</v>
      </c>
    </row>
    <row r="3" customFormat="false" ht="12.75" hidden="false" customHeight="false" outlineLevel="0" collapsed="false">
      <c r="A3" s="1" t="s">
        <v>3</v>
      </c>
      <c r="B3" s="3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4" t="n">
        <v>0.04</v>
      </c>
      <c r="C4" s="1"/>
      <c r="D4" s="1"/>
      <c r="E4" s="1"/>
    </row>
    <row r="5" customFormat="false" ht="12.75" hidden="false" customHeight="false" outlineLevel="0" collapsed="false">
      <c r="A5" s="1" t="s">
        <v>5</v>
      </c>
      <c r="B5" s="4" t="n">
        <v>0.53</v>
      </c>
      <c r="C5" s="1"/>
    </row>
    <row r="6" customFormat="false" ht="12.75" hidden="false" customHeight="false" outlineLevel="0" collapsed="false">
      <c r="A6" s="1"/>
      <c r="B6" s="1"/>
      <c r="C6" s="1"/>
      <c r="E6" s="5"/>
      <c r="F6" s="5"/>
      <c r="G6" s="5"/>
      <c r="H6" s="5"/>
    </row>
    <row r="7" customFormat="false" ht="12.75" hidden="false" customHeight="false" outlineLevel="0" collapsed="false">
      <c r="A7" s="1" t="s">
        <v>6</v>
      </c>
      <c r="B7" s="1" t="n">
        <v>100</v>
      </c>
      <c r="C7" s="1"/>
      <c r="E7" s="6"/>
      <c r="F7" s="7"/>
      <c r="G7" s="6"/>
      <c r="H7" s="6"/>
    </row>
    <row r="8" customFormat="false" ht="12.75" hidden="false" customHeight="false" outlineLevel="0" collapsed="false">
      <c r="A8" s="1" t="s">
        <v>7</v>
      </c>
      <c r="B8" s="8" t="n">
        <f aca="false">B3/B7</f>
        <v>0.00416666666666667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8" t="n">
        <f aca="false">EXP(B5*B8^0.5)</f>
        <v>1.03480329228535</v>
      </c>
      <c r="C9" s="9"/>
      <c r="D9" s="9"/>
      <c r="E9" s="9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" t="s">
        <v>9</v>
      </c>
      <c r="B10" s="8" t="n">
        <f aca="false">1/B9</f>
        <v>0.966367238542036</v>
      </c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93883562326149</v>
      </c>
      <c r="C11" s="9"/>
      <c r="D11" s="9"/>
      <c r="E11" s="9"/>
      <c r="F11" s="10"/>
      <c r="G11" s="10"/>
      <c r="H11" s="11"/>
      <c r="I11" s="10"/>
      <c r="J11" s="10"/>
      <c r="K11" s="10"/>
    </row>
    <row r="12" customFormat="false" ht="12.75" hidden="false" customHeight="false" outlineLevel="0" collapsed="false">
      <c r="A12" s="1" t="s">
        <v>11</v>
      </c>
      <c r="B12" s="1" t="n">
        <f aca="false">1-B11</f>
        <v>0.506116437673851</v>
      </c>
      <c r="C12" s="9"/>
      <c r="D12" s="10"/>
      <c r="E12" s="9"/>
      <c r="F12" s="11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"/>
      <c r="B13" s="1"/>
      <c r="C13" s="9"/>
      <c r="D13" s="11"/>
      <c r="E13" s="9"/>
      <c r="F13" s="10"/>
      <c r="G13" s="10"/>
      <c r="H13" s="11"/>
      <c r="I13" s="10"/>
      <c r="J13" s="10"/>
      <c r="K13" s="10"/>
    </row>
    <row r="14" customFormat="false" ht="12.75" hidden="false" customHeight="false" outlineLevel="0" collapsed="false">
      <c r="A14" s="1" t="s">
        <v>12</v>
      </c>
      <c r="B14" s="12" t="s">
        <v>13</v>
      </c>
      <c r="C14" s="13" t="s">
        <v>14</v>
      </c>
      <c r="D14" s="7"/>
      <c r="E14" s="7"/>
      <c r="F14" s="7"/>
      <c r="G14" s="7"/>
      <c r="H14" s="10"/>
      <c r="I14" s="6"/>
      <c r="J14" s="7"/>
      <c r="K14" s="6"/>
      <c r="L14" s="7"/>
      <c r="M14" s="6"/>
      <c r="N14" s="7"/>
    </row>
    <row r="15" customFormat="false" ht="12.75" hidden="false" customHeight="false" outlineLevel="0" collapsed="false">
      <c r="A15" s="0" t="n">
        <f aca="false">0</f>
        <v>0</v>
      </c>
      <c r="B15" s="14" t="n">
        <f aca="true">RAND()</f>
        <v>0.330058902099245</v>
      </c>
      <c r="C15" s="10" t="n">
        <f aca="false">IF(B15&gt;$B$11,-1,1)</f>
        <v>1</v>
      </c>
      <c r="D15" s="15" t="n">
        <f aca="false">B1</f>
        <v>65</v>
      </c>
      <c r="E15" s="15"/>
      <c r="F15" s="15"/>
      <c r="G15" s="10"/>
      <c r="H15" s="11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0" t="n">
        <f aca="false">A15+$B$8</f>
        <v>0.00416666666666667</v>
      </c>
      <c r="B16" s="14" t="n">
        <f aca="true">RAND()</f>
        <v>0.110517356792835</v>
      </c>
      <c r="C16" s="10" t="n">
        <f aca="false">IF(B16&gt;$B$11,-1,1)</f>
        <v>1</v>
      </c>
      <c r="D16" s="15" t="n">
        <f aca="false">D15*$B$9^C15</f>
        <v>67.2622139985477</v>
      </c>
      <c r="E16" s="15"/>
      <c r="F16" s="15"/>
      <c r="G16" s="10"/>
      <c r="H16" s="10"/>
      <c r="I16" s="10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4" t="n">
        <f aca="false">A16+$B$8</f>
        <v>0.00833333333333333</v>
      </c>
      <c r="B17" s="14" t="n">
        <f aca="true">RAND()</f>
        <v>0.974006572127534</v>
      </c>
      <c r="C17" s="10" t="n">
        <f aca="false">IF(B17&gt;$B$11,-1,1)</f>
        <v>-1</v>
      </c>
      <c r="D17" s="15" t="n">
        <f aca="false">D16*$B$9^C16</f>
        <v>69.6031604920988</v>
      </c>
      <c r="E17" s="15"/>
      <c r="F17" s="15"/>
      <c r="G17" s="10"/>
      <c r="H17" s="11"/>
      <c r="I17" s="10"/>
      <c r="J17" s="10"/>
      <c r="K17" s="15"/>
      <c r="L17" s="15"/>
      <c r="M17" s="15"/>
      <c r="N17" s="15"/>
    </row>
    <row r="18" customFormat="false" ht="12.75" hidden="false" customHeight="false" outlineLevel="0" collapsed="false">
      <c r="A18" s="14" t="n">
        <f aca="false">A17+$B$8</f>
        <v>0.0125</v>
      </c>
      <c r="B18" s="14" t="n">
        <f aca="true">RAND()</f>
        <v>0.384137901717487</v>
      </c>
      <c r="C18" s="10" t="n">
        <f aca="false">IF(B18&gt;$B$11,-1,1)</f>
        <v>1</v>
      </c>
      <c r="D18" s="15" t="n">
        <f aca="false">D17*$B$9^C17</f>
        <v>67.2622139985477</v>
      </c>
      <c r="E18" s="15"/>
      <c r="F18" s="15"/>
      <c r="G18" s="10"/>
      <c r="H18" s="10"/>
      <c r="I18" s="10"/>
      <c r="J18" s="10"/>
      <c r="K18" s="10"/>
      <c r="L18" s="15"/>
      <c r="M18" s="15"/>
      <c r="N18" s="15"/>
    </row>
    <row r="19" customFormat="false" ht="12.75" hidden="false" customHeight="false" outlineLevel="0" collapsed="false">
      <c r="A19" s="14" t="n">
        <f aca="false">A18+$B$8</f>
        <v>0.0166666666666667</v>
      </c>
      <c r="B19" s="14" t="n">
        <f aca="true">RAND()</f>
        <v>0.23894664792928</v>
      </c>
      <c r="C19" s="10" t="n">
        <f aca="false">IF(B19&gt;$B$11,-1,1)</f>
        <v>1</v>
      </c>
      <c r="D19" s="15" t="n">
        <f aca="false">D18*$B$9^C18</f>
        <v>69.6031604920988</v>
      </c>
      <c r="E19" s="15"/>
      <c r="F19" s="15"/>
      <c r="G19" s="10"/>
      <c r="H19" s="10"/>
      <c r="I19" s="10"/>
      <c r="J19" s="10"/>
      <c r="K19" s="10"/>
      <c r="M19" s="15"/>
      <c r="N19" s="15"/>
    </row>
    <row r="20" customFormat="false" ht="12.75" hidden="false" customHeight="false" outlineLevel="0" collapsed="false">
      <c r="A20" s="0" t="n">
        <f aca="false">A19+$B$8</f>
        <v>0.0208333333333333</v>
      </c>
      <c r="B20" s="14" t="n">
        <f aca="true">RAND()</f>
        <v>0.466300285100361</v>
      </c>
      <c r="C20" s="10" t="n">
        <f aca="false">IF(B20&gt;$B$11,-1,1)</f>
        <v>1</v>
      </c>
      <c r="D20" s="15" t="n">
        <f aca="false">D19*$B$9^C19</f>
        <v>72.0255796306893</v>
      </c>
      <c r="E20" s="15"/>
      <c r="F20" s="15"/>
      <c r="G20" s="15"/>
      <c r="H20" s="16"/>
      <c r="I20" s="10"/>
      <c r="J20" s="10"/>
      <c r="K20" s="10"/>
      <c r="N20" s="15"/>
    </row>
    <row r="21" customFormat="false" ht="12.75" hidden="false" customHeight="false" outlineLevel="0" collapsed="false">
      <c r="A21" s="0" t="n">
        <f aca="false">A20+$B$8</f>
        <v>0.025</v>
      </c>
      <c r="B21" s="14" t="n">
        <f aca="true">RAND()</f>
        <v>0.983572678023991</v>
      </c>
      <c r="C21" s="10" t="n">
        <f aca="false">IF(B21&gt;$B$11,-1,1)</f>
        <v>-1</v>
      </c>
      <c r="D21" s="15" t="n">
        <f aca="false">D20*$B$9^C20</f>
        <v>74.5323069305978</v>
      </c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0" t="n">
        <f aca="false">A21+$B$8</f>
        <v>0.0291666666666667</v>
      </c>
      <c r="B22" s="14" t="n">
        <f aca="true">RAND()</f>
        <v>0.96721365494558</v>
      </c>
      <c r="C22" s="10" t="n">
        <f aca="false">IF(B22&gt;$B$11,-1,1)</f>
        <v>-1</v>
      </c>
      <c r="D22" s="15" t="n">
        <f aca="false">D21*$B$9^C21</f>
        <v>72.0255796306893</v>
      </c>
      <c r="E22" s="17"/>
      <c r="F22" s="17"/>
      <c r="G22" s="17"/>
      <c r="H22" s="18"/>
      <c r="I22" s="19"/>
      <c r="N22" s="20"/>
    </row>
    <row r="23" customFormat="false" ht="12.75" hidden="false" customHeight="false" outlineLevel="0" collapsed="false">
      <c r="A23" s="0" t="n">
        <f aca="false">A22+$B$8</f>
        <v>0.0333333333333333</v>
      </c>
      <c r="B23" s="14" t="n">
        <f aca="true">RAND()</f>
        <v>0.260772759386148</v>
      </c>
      <c r="C23" s="10" t="n">
        <f aca="false">IF(B23&gt;$B$11,-1,1)</f>
        <v>1</v>
      </c>
      <c r="D23" s="15" t="n">
        <f aca="false">D22*$B$9^C22</f>
        <v>69.6031604920988</v>
      </c>
      <c r="E23" s="21"/>
      <c r="F23" s="17"/>
      <c r="G23" s="17"/>
      <c r="H23" s="21"/>
      <c r="N23" s="20"/>
    </row>
    <row r="24" customFormat="false" ht="12.75" hidden="false" customHeight="false" outlineLevel="0" collapsed="false">
      <c r="A24" s="0" t="n">
        <f aca="false">A23+$B$8</f>
        <v>0.0375</v>
      </c>
      <c r="B24" s="14" t="n">
        <f aca="true">RAND()</f>
        <v>0.534519802380549</v>
      </c>
      <c r="C24" s="10" t="n">
        <f aca="false">IF(B24&gt;$B$11,-1,1)</f>
        <v>-1</v>
      </c>
      <c r="D24" s="15" t="n">
        <f aca="false">D23*$B$9^C23</f>
        <v>72.0255796306893</v>
      </c>
      <c r="E24" s="21"/>
      <c r="F24" s="17"/>
      <c r="G24" s="17"/>
      <c r="H24" s="18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A25" s="0" t="n">
        <f aca="false">A24+$B$8</f>
        <v>0.0416666666666667</v>
      </c>
      <c r="B25" s="14" t="n">
        <f aca="true">RAND()</f>
        <v>0.72622687838848</v>
      </c>
      <c r="C25" s="10" t="n">
        <f aca="false">IF(B25&gt;$B$11,-1,1)</f>
        <v>-1</v>
      </c>
      <c r="D25" s="15" t="n">
        <f aca="false">D24*$B$9^C24</f>
        <v>69.6031604920988</v>
      </c>
      <c r="E25" s="17"/>
      <c r="F25" s="17"/>
      <c r="G25" s="17"/>
      <c r="H25" s="21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0" t="n">
        <f aca="false">A25+$B$8</f>
        <v>0.0458333333333333</v>
      </c>
      <c r="B26" s="14" t="n">
        <f aca="true">RAND()</f>
        <v>0.144833316449689</v>
      </c>
      <c r="C26" s="10" t="n">
        <f aca="false">IF(B26&gt;$B$11,-1,1)</f>
        <v>1</v>
      </c>
      <c r="D26" s="15" t="n">
        <f aca="false">D25*$B$9^C25</f>
        <v>67.2622139985477</v>
      </c>
      <c r="E26" s="21"/>
      <c r="F26" s="17"/>
      <c r="G26" s="17"/>
      <c r="H26" s="18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A27" s="0" t="n">
        <f aca="false">A26+$B$8</f>
        <v>0.05</v>
      </c>
      <c r="B27" s="14" t="n">
        <f aca="true">RAND()</f>
        <v>0.0524644158199679</v>
      </c>
      <c r="C27" s="10" t="n">
        <f aca="false">IF(B27&gt;$B$11,-1,1)</f>
        <v>1</v>
      </c>
      <c r="D27" s="15" t="n">
        <f aca="false">D26*$B$9^C26</f>
        <v>69.6031604920988</v>
      </c>
      <c r="E27" s="21"/>
      <c r="F27" s="17"/>
      <c r="G27" s="17"/>
      <c r="H27" s="21"/>
      <c r="N27" s="20"/>
    </row>
    <row r="28" customFormat="false" ht="12.75" hidden="false" customHeight="false" outlineLevel="0" collapsed="false">
      <c r="A28" s="0" t="n">
        <f aca="false">A27+$B$8</f>
        <v>0.0541666666666667</v>
      </c>
      <c r="B28" s="14" t="n">
        <f aca="true">RAND()</f>
        <v>0.221622041896874</v>
      </c>
      <c r="C28" s="10" t="n">
        <f aca="false">IF(B28&gt;$B$11,-1,1)</f>
        <v>1</v>
      </c>
      <c r="D28" s="15" t="n">
        <f aca="false">D27*$B$9^C27</f>
        <v>72.0255796306893</v>
      </c>
      <c r="E28" s="17"/>
      <c r="F28" s="17"/>
      <c r="G28" s="17"/>
      <c r="H28" s="18"/>
      <c r="I28" s="10"/>
      <c r="J28" s="10"/>
      <c r="K28" s="10"/>
    </row>
    <row r="29" customFormat="false" ht="12.75" hidden="false" customHeight="false" outlineLevel="0" collapsed="false">
      <c r="A29" s="0" t="n">
        <f aca="false">A28+$B$8</f>
        <v>0.0583333333333333</v>
      </c>
      <c r="B29" s="14" t="n">
        <f aca="true">RAND()</f>
        <v>0.362920091827254</v>
      </c>
      <c r="C29" s="10" t="n">
        <f aca="false">IF(B29&gt;$B$11,-1,1)</f>
        <v>1</v>
      </c>
      <c r="D29" s="15" t="n">
        <f aca="false">D28*$B$9^C28</f>
        <v>74.5323069305979</v>
      </c>
      <c r="E29" s="21"/>
      <c r="F29" s="17"/>
      <c r="G29" s="17"/>
      <c r="H29" s="21"/>
      <c r="I29" s="10"/>
      <c r="J29" s="10"/>
      <c r="K29" s="10"/>
    </row>
    <row r="30" customFormat="false" ht="12.75" hidden="false" customHeight="false" outlineLevel="0" collapsed="false">
      <c r="A30" s="0" t="n">
        <f aca="false">A29+$B$8</f>
        <v>0.0625</v>
      </c>
      <c r="B30" s="14" t="n">
        <f aca="true">RAND()</f>
        <v>0.990362718457828</v>
      </c>
      <c r="C30" s="10" t="n">
        <f aca="false">IF(B30&gt;$B$11,-1,1)</f>
        <v>-1</v>
      </c>
      <c r="D30" s="15" t="n">
        <f aca="false">D29*$B$9^C29</f>
        <v>77.1262765934048</v>
      </c>
      <c r="E30" s="17"/>
      <c r="F30" s="17"/>
      <c r="G30" s="17"/>
      <c r="H30" s="18"/>
      <c r="I30" s="10"/>
      <c r="J30" s="10"/>
      <c r="K30" s="10"/>
    </row>
    <row r="31" customFormat="false" ht="12.75" hidden="false" customHeight="false" outlineLevel="0" collapsed="false">
      <c r="A31" s="0" t="n">
        <f aca="false">A30+$B$8</f>
        <v>0.0666666666666667</v>
      </c>
      <c r="B31" s="14" t="n">
        <f aca="true">RAND()</f>
        <v>0.260754242727253</v>
      </c>
      <c r="C31" s="10" t="n">
        <f aca="false">IF(B31&gt;$B$11,-1,1)</f>
        <v>1</v>
      </c>
      <c r="D31" s="15" t="n">
        <f aca="false">D30*$B$9^C30</f>
        <v>74.5323069305979</v>
      </c>
      <c r="E31" s="17"/>
      <c r="F31" s="17"/>
      <c r="G31" s="17"/>
      <c r="H31" s="21"/>
      <c r="I31" s="10"/>
      <c r="J31" s="10"/>
      <c r="K31" s="10"/>
    </row>
    <row r="32" customFormat="false" ht="12.75" hidden="false" customHeight="false" outlineLevel="0" collapsed="false">
      <c r="A32" s="0" t="n">
        <f aca="false">A31+$B$8</f>
        <v>0.0708333333333333</v>
      </c>
      <c r="B32" s="14" t="n">
        <f aca="true">RAND()</f>
        <v>0.214005411367245</v>
      </c>
      <c r="C32" s="10" t="n">
        <f aca="false">IF(B32&gt;$B$11,-1,1)</f>
        <v>1</v>
      </c>
      <c r="D32" s="15" t="n">
        <f aca="false">D31*$B$9^C31</f>
        <v>77.1262765934048</v>
      </c>
      <c r="E32" s="17"/>
      <c r="F32" s="17"/>
      <c r="G32" s="17"/>
      <c r="H32" s="18"/>
      <c r="I32" s="10"/>
      <c r="J32" s="10"/>
      <c r="K32" s="10"/>
    </row>
    <row r="33" customFormat="false" ht="12.75" hidden="false" customHeight="false" outlineLevel="0" collapsed="false">
      <c r="A33" s="0" t="n">
        <f aca="false">A32+$B$8</f>
        <v>0.075</v>
      </c>
      <c r="B33" s="14" t="n">
        <f aca="true">RAND()</f>
        <v>0.962088231426411</v>
      </c>
      <c r="C33" s="10" t="n">
        <f aca="false">IF(B33&gt;$B$11,-1,1)</f>
        <v>-1</v>
      </c>
      <c r="D33" s="15" t="n">
        <f aca="false">D32*$B$9^C32</f>
        <v>79.8105249405657</v>
      </c>
      <c r="E33" s="17"/>
      <c r="F33" s="17"/>
      <c r="G33" s="17"/>
      <c r="H33" s="21"/>
      <c r="I33" s="10"/>
      <c r="J33" s="10"/>
      <c r="K33" s="10"/>
    </row>
    <row r="34" customFormat="false" ht="12.75" hidden="false" customHeight="false" outlineLevel="0" collapsed="false">
      <c r="A34" s="0" t="n">
        <f aca="false">A33+$B$8</f>
        <v>0.0791666666666667</v>
      </c>
      <c r="B34" s="14" t="n">
        <f aca="true">RAND()</f>
        <v>0.929915929662087</v>
      </c>
      <c r="C34" s="10" t="n">
        <f aca="false">IF(B34&gt;$B$11,-1,1)</f>
        <v>-1</v>
      </c>
      <c r="D34" s="15" t="n">
        <f aca="false">D33*$B$9^C33</f>
        <v>77.1262765934048</v>
      </c>
      <c r="E34" s="21"/>
      <c r="F34" s="21"/>
      <c r="G34" s="17"/>
      <c r="H34" s="18"/>
      <c r="I34" s="10"/>
      <c r="J34" s="10"/>
      <c r="K34" s="10"/>
    </row>
    <row r="35" customFormat="false" ht="12.75" hidden="false" customHeight="false" outlineLevel="0" collapsed="false">
      <c r="A35" s="0" t="n">
        <f aca="false">A34+$B$8</f>
        <v>0.0833333333333333</v>
      </c>
      <c r="B35" s="14" t="n">
        <f aca="true">RAND()</f>
        <v>0.0376681054592477</v>
      </c>
      <c r="C35" s="10" t="n">
        <f aca="false">IF(B35&gt;$B$11,-1,1)</f>
        <v>1</v>
      </c>
      <c r="D35" s="15" t="n">
        <f aca="false">D34*$B$9^C34</f>
        <v>74.5323069305979</v>
      </c>
      <c r="E35" s="21"/>
      <c r="F35" s="21"/>
      <c r="G35" s="21"/>
      <c r="H35" s="21"/>
      <c r="I35" s="10"/>
      <c r="J35" s="10"/>
      <c r="K35" s="10"/>
    </row>
    <row r="36" customFormat="false" ht="12.75" hidden="false" customHeight="false" outlineLevel="0" collapsed="false">
      <c r="A36" s="0" t="n">
        <f aca="false">A35+$B$8</f>
        <v>0.0875</v>
      </c>
      <c r="B36" s="14" t="n">
        <f aca="true">RAND()</f>
        <v>0.279947162083672</v>
      </c>
      <c r="C36" s="10" t="n">
        <f aca="false">IF(B36&gt;$B$11,-1,1)</f>
        <v>1</v>
      </c>
      <c r="D36" s="15" t="n">
        <f aca="false">D35*$B$9^C35</f>
        <v>77.1262765934048</v>
      </c>
      <c r="E36" s="21"/>
      <c r="F36" s="21"/>
      <c r="G36" s="21"/>
      <c r="H36" s="21"/>
      <c r="I36" s="10"/>
      <c r="J36" s="10"/>
      <c r="K36" s="10"/>
    </row>
    <row r="37" customFormat="false" ht="12.75" hidden="false" customHeight="false" outlineLevel="0" collapsed="false">
      <c r="A37" s="0" t="n">
        <f aca="false">A36+$B$8</f>
        <v>0.0916666666666667</v>
      </c>
      <c r="B37" s="14" t="n">
        <f aca="true">RAND()</f>
        <v>0.248347101322776</v>
      </c>
      <c r="C37" s="10" t="n">
        <f aca="false">IF(B37&gt;$B$11,-1,1)</f>
        <v>1</v>
      </c>
      <c r="D37" s="15" t="n">
        <f aca="false">D36*$B$9^C36</f>
        <v>79.8105249405657</v>
      </c>
      <c r="E37" s="21"/>
      <c r="F37" s="21"/>
      <c r="G37" s="21"/>
      <c r="H37" s="21"/>
      <c r="I37" s="10"/>
      <c r="J37" s="10"/>
      <c r="K37" s="10"/>
    </row>
    <row r="38" customFormat="false" ht="12.75" hidden="false" customHeight="false" outlineLevel="0" collapsed="false">
      <c r="A38" s="0" t="n">
        <f aca="false">A37+$B$8</f>
        <v>0.0958333333333333</v>
      </c>
      <c r="B38" s="14" t="n">
        <f aca="true">RAND()</f>
        <v>0.621055901030074</v>
      </c>
      <c r="C38" s="10" t="n">
        <f aca="false">IF(B38&gt;$B$11,-1,1)</f>
        <v>-1</v>
      </c>
      <c r="D38" s="15" t="n">
        <f aca="false">D37*$B$9^C37</f>
        <v>82.5881939675193</v>
      </c>
      <c r="E38" s="21"/>
      <c r="F38" s="21"/>
      <c r="G38" s="21"/>
      <c r="H38" s="21"/>
      <c r="I38" s="10"/>
      <c r="J38" s="10"/>
      <c r="K38" s="10"/>
    </row>
    <row r="39" customFormat="false" ht="12.75" hidden="false" customHeight="false" outlineLevel="0" collapsed="false">
      <c r="A39" s="0" t="n">
        <f aca="false">A38+$B$8</f>
        <v>0.1</v>
      </c>
      <c r="B39" s="14" t="n">
        <f aca="true">RAND()</f>
        <v>0.147512907113086</v>
      </c>
      <c r="C39" s="10" t="n">
        <f aca="false">IF(B39&gt;$B$11,-1,1)</f>
        <v>1</v>
      </c>
      <c r="D39" s="15" t="n">
        <f aca="false">D38*$B$9^C38</f>
        <v>79.8105249405657</v>
      </c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0" t="n">
        <f aca="false">A39+$B$8</f>
        <v>0.104166666666667</v>
      </c>
      <c r="B40" s="14" t="n">
        <f aca="true">RAND()</f>
        <v>0.562175415468141</v>
      </c>
      <c r="C40" s="10" t="n">
        <f aca="false">IF(B40&gt;$B$11,-1,1)</f>
        <v>-1</v>
      </c>
      <c r="D40" s="15" t="n">
        <f aca="false">D39*$B$9^C39</f>
        <v>82.5881939675193</v>
      </c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0" t="n">
        <f aca="false">A40+$B$8</f>
        <v>0.108333333333333</v>
      </c>
      <c r="B41" s="14" t="n">
        <f aca="true">RAND()</f>
        <v>0.0580297147469274</v>
      </c>
      <c r="C41" s="10" t="n">
        <f aca="false">IF(B41&gt;$B$11,-1,1)</f>
        <v>1</v>
      </c>
      <c r="D41" s="15" t="n">
        <f aca="false">D40*$B$9^C40</f>
        <v>79.8105249405657</v>
      </c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0" t="n">
        <f aca="false">A41+$B$8</f>
        <v>0.1125</v>
      </c>
      <c r="B42" s="14" t="n">
        <f aca="true">RAND()</f>
        <v>0.787647273419653</v>
      </c>
      <c r="C42" s="10" t="n">
        <f aca="false">IF(B42&gt;$B$11,-1,1)</f>
        <v>-1</v>
      </c>
      <c r="D42" s="15" t="n">
        <f aca="false">D41*$B$9^C41</f>
        <v>82.5881939675193</v>
      </c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0" t="n">
        <f aca="false">A42+$B$8</f>
        <v>0.116666666666667</v>
      </c>
      <c r="B43" s="14" t="n">
        <f aca="true">RAND()</f>
        <v>0.0438118288835188</v>
      </c>
      <c r="C43" s="10" t="n">
        <f aca="false">IF(B43&gt;$B$11,-1,1)</f>
        <v>1</v>
      </c>
      <c r="D43" s="15" t="n">
        <f aca="false">D42*$B$9^C42</f>
        <v>79.8105249405657</v>
      </c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0" t="n">
        <f aca="false">A43+$B$8</f>
        <v>0.120833333333333</v>
      </c>
      <c r="B44" s="14" t="n">
        <f aca="true">RAND()</f>
        <v>0.284669892717657</v>
      </c>
      <c r="C44" s="10" t="n">
        <f aca="false">IF(B44&gt;$B$11,-1,1)</f>
        <v>1</v>
      </c>
      <c r="D44" s="15" t="n">
        <f aca="false">D43*$B$9^C43</f>
        <v>82.5881939675193</v>
      </c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0" t="n">
        <f aca="false">A44+$B$8</f>
        <v>0.125</v>
      </c>
      <c r="B45" s="14" t="n">
        <f aca="true">RAND()</f>
        <v>0.142969154515014</v>
      </c>
      <c r="C45" s="10" t="n">
        <f aca="false">IF(B45&gt;$B$11,-1,1)</f>
        <v>1</v>
      </c>
      <c r="D45" s="15" t="n">
        <f aca="false">D44*$B$9^C44</f>
        <v>85.4625350214899</v>
      </c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0" t="n">
        <f aca="false">A45+$B$8</f>
        <v>0.129166666666667</v>
      </c>
      <c r="B46" s="14" t="n">
        <f aca="true">RAND()</f>
        <v>0.696097770986689</v>
      </c>
      <c r="C46" s="10" t="n">
        <f aca="false">IF(B46&gt;$B$11,-1,1)</f>
        <v>-1</v>
      </c>
      <c r="D46" s="15" t="n">
        <f aca="false">D45*$B$9^C45</f>
        <v>88.4369126072896</v>
      </c>
    </row>
    <row r="47" customFormat="false" ht="12.75" hidden="false" customHeight="false" outlineLevel="0" collapsed="false">
      <c r="A47" s="0" t="n">
        <f aca="false">A46+$B$8</f>
        <v>0.133333333333333</v>
      </c>
      <c r="B47" s="14" t="n">
        <f aca="true">RAND()</f>
        <v>0.343329666824172</v>
      </c>
      <c r="C47" s="10" t="n">
        <f aca="false">IF(B47&gt;$B$11,-1,1)</f>
        <v>1</v>
      </c>
      <c r="D47" s="15" t="n">
        <f aca="false">D46*$B$9^C46</f>
        <v>85.4625350214899</v>
      </c>
    </row>
    <row r="48" customFormat="false" ht="12.75" hidden="false" customHeight="false" outlineLevel="0" collapsed="false">
      <c r="A48" s="0" t="n">
        <f aca="false">A47+$B$8</f>
        <v>0.1375</v>
      </c>
      <c r="B48" s="14" t="n">
        <f aca="true">RAND()</f>
        <v>0.856589988004771</v>
      </c>
      <c r="C48" s="10" t="n">
        <f aca="false">IF(B48&gt;$B$11,-1,1)</f>
        <v>-1</v>
      </c>
      <c r="D48" s="15" t="n">
        <f aca="false">D47*$B$9^C47</f>
        <v>88.4369126072896</v>
      </c>
    </row>
    <row r="49" customFormat="false" ht="12.75" hidden="false" customHeight="false" outlineLevel="0" collapsed="false">
      <c r="A49" s="0" t="n">
        <f aca="false">A48+$B$8</f>
        <v>0.141666666666667</v>
      </c>
      <c r="B49" s="14" t="n">
        <f aca="true">RAND()</f>
        <v>0.154398529617172</v>
      </c>
      <c r="C49" s="10" t="n">
        <f aca="false">IF(B49&gt;$B$11,-1,1)</f>
        <v>1</v>
      </c>
      <c r="D49" s="15" t="n">
        <f aca="false">D48*$B$9^C48</f>
        <v>85.4625350214899</v>
      </c>
    </row>
    <row r="50" customFormat="false" ht="12.75" hidden="false" customHeight="false" outlineLevel="0" collapsed="false">
      <c r="A50" s="0" t="n">
        <f aca="false">A49+$B$8</f>
        <v>0.145833333333333</v>
      </c>
      <c r="B50" s="14" t="n">
        <f aca="true">RAND()</f>
        <v>0.262264264638723</v>
      </c>
      <c r="C50" s="10" t="n">
        <f aca="false">IF(B50&gt;$B$11,-1,1)</f>
        <v>1</v>
      </c>
      <c r="D50" s="15" t="n">
        <f aca="false">D49*$B$9^C49</f>
        <v>88.4369126072896</v>
      </c>
    </row>
    <row r="51" customFormat="false" ht="12.75" hidden="false" customHeight="false" outlineLevel="0" collapsed="false">
      <c r="A51" s="0" t="n">
        <f aca="false">A50+$B$8</f>
        <v>0.15</v>
      </c>
      <c r="B51" s="14" t="n">
        <f aca="true">RAND()</f>
        <v>0.208715292367141</v>
      </c>
      <c r="C51" s="10" t="n">
        <f aca="false">IF(B51&gt;$B$11,-1,1)</f>
        <v>1</v>
      </c>
      <c r="D51" s="15" t="n">
        <f aca="false">D50*$B$9^C50</f>
        <v>91.514808325575</v>
      </c>
    </row>
    <row r="52" customFormat="false" ht="12.75" hidden="false" customHeight="false" outlineLevel="0" collapsed="false">
      <c r="A52" s="0" t="n">
        <f aca="false">A51+$B$8</f>
        <v>0.154166666666667</v>
      </c>
      <c r="B52" s="14" t="n">
        <f aca="true">RAND()</f>
        <v>0.541204754370179</v>
      </c>
      <c r="C52" s="10" t="n">
        <f aca="false">IF(B52&gt;$B$11,-1,1)</f>
        <v>-1</v>
      </c>
      <c r="D52" s="15" t="n">
        <f aca="false">D51*$B$9^C51</f>
        <v>94.6998249481676</v>
      </c>
    </row>
    <row r="53" customFormat="false" ht="12.75" hidden="false" customHeight="false" outlineLevel="0" collapsed="false">
      <c r="A53" s="0" t="n">
        <f aca="false">A52+$B$8</f>
        <v>0.158333333333333</v>
      </c>
      <c r="B53" s="14" t="n">
        <f aca="true">RAND()</f>
        <v>0.531911478047312</v>
      </c>
      <c r="C53" s="10" t="n">
        <f aca="false">IF(B53&gt;$B$11,-1,1)</f>
        <v>-1</v>
      </c>
      <c r="D53" s="15" t="n">
        <f aca="false">D52*$B$9^C52</f>
        <v>91.514808325575</v>
      </c>
    </row>
    <row r="54" customFormat="false" ht="12.75" hidden="false" customHeight="false" outlineLevel="0" collapsed="false">
      <c r="A54" s="0" t="n">
        <f aca="false">A53+$B$8</f>
        <v>0.1625</v>
      </c>
      <c r="B54" s="14" t="n">
        <f aca="true">RAND()</f>
        <v>0.889558788857655</v>
      </c>
      <c r="C54" s="10" t="n">
        <f aca="false">IF(B54&gt;$B$11,-1,1)</f>
        <v>-1</v>
      </c>
      <c r="D54" s="15" t="n">
        <f aca="false">D53*$B$9^C53</f>
        <v>88.4369126072896</v>
      </c>
    </row>
    <row r="55" customFormat="false" ht="12.75" hidden="false" customHeight="false" outlineLevel="0" collapsed="false">
      <c r="A55" s="0" t="n">
        <f aca="false">A54+$B$8</f>
        <v>0.166666666666667</v>
      </c>
      <c r="B55" s="14" t="n">
        <f aca="true">RAND()</f>
        <v>0.462714546041649</v>
      </c>
      <c r="C55" s="10" t="n">
        <f aca="false">IF(B55&gt;$B$11,-1,1)</f>
        <v>1</v>
      </c>
      <c r="D55" s="15" t="n">
        <f aca="false">D54*$B$9^C54</f>
        <v>85.4625350214899</v>
      </c>
    </row>
    <row r="56" customFormat="false" ht="12.75" hidden="false" customHeight="false" outlineLevel="0" collapsed="false">
      <c r="A56" s="0" t="n">
        <f aca="false">A55+$B$8</f>
        <v>0.170833333333333</v>
      </c>
      <c r="B56" s="14" t="n">
        <f aca="true">RAND()</f>
        <v>0.955035157261451</v>
      </c>
      <c r="C56" s="10" t="n">
        <f aca="false">IF(B56&gt;$B$11,-1,1)</f>
        <v>-1</v>
      </c>
      <c r="D56" s="15" t="n">
        <f aca="false">D55*$B$9^C55</f>
        <v>88.4369126072896</v>
      </c>
    </row>
    <row r="57" customFormat="false" ht="12.75" hidden="false" customHeight="false" outlineLevel="0" collapsed="false">
      <c r="A57" s="0" t="n">
        <f aca="false">A56+$B$8</f>
        <v>0.175</v>
      </c>
      <c r="B57" s="14" t="n">
        <f aca="true">RAND()</f>
        <v>0.891156859244116</v>
      </c>
      <c r="C57" s="10" t="n">
        <f aca="false">IF(B57&gt;$B$11,-1,1)</f>
        <v>-1</v>
      </c>
      <c r="D57" s="15" t="n">
        <f aca="false">D56*$B$9^C56</f>
        <v>85.4625350214899</v>
      </c>
    </row>
    <row r="58" customFormat="false" ht="12.75" hidden="false" customHeight="false" outlineLevel="0" collapsed="false">
      <c r="A58" s="0" t="n">
        <f aca="false">A57+$B$8</f>
        <v>0.179166666666667</v>
      </c>
      <c r="B58" s="14" t="n">
        <f aca="true">RAND()</f>
        <v>0.0836070084553958</v>
      </c>
      <c r="C58" s="10" t="n">
        <f aca="false">IF(B58&gt;$B$11,-1,1)</f>
        <v>1</v>
      </c>
      <c r="D58" s="15" t="n">
        <f aca="false">D57*$B$9^C57</f>
        <v>82.5881939675193</v>
      </c>
    </row>
    <row r="59" customFormat="false" ht="12.75" hidden="false" customHeight="false" outlineLevel="0" collapsed="false">
      <c r="A59" s="0" t="n">
        <f aca="false">A58+$B$8</f>
        <v>0.183333333333334</v>
      </c>
      <c r="B59" s="14" t="n">
        <f aca="true">RAND()</f>
        <v>0.224053782019785</v>
      </c>
      <c r="C59" s="10" t="n">
        <f aca="false">IF(B59&gt;$B$11,-1,1)</f>
        <v>1</v>
      </c>
      <c r="D59" s="15" t="n">
        <f aca="false">D58*$B$9^C58</f>
        <v>85.4625350214899</v>
      </c>
    </row>
    <row r="60" customFormat="false" ht="12.75" hidden="false" customHeight="false" outlineLevel="0" collapsed="false">
      <c r="A60" s="0" t="n">
        <f aca="false">A59+$B$8</f>
        <v>0.1875</v>
      </c>
      <c r="B60" s="14" t="n">
        <f aca="true">RAND()</f>
        <v>0.0234053668567926</v>
      </c>
      <c r="C60" s="10" t="n">
        <f aca="false">IF(B60&gt;$B$11,-1,1)</f>
        <v>1</v>
      </c>
      <c r="D60" s="15" t="n">
        <f aca="false">D59*$B$9^C59</f>
        <v>88.4369126072896</v>
      </c>
    </row>
    <row r="61" customFormat="false" ht="12.75" hidden="false" customHeight="false" outlineLevel="0" collapsed="false">
      <c r="A61" s="0" t="n">
        <f aca="false">A60+$B$8</f>
        <v>0.191666666666667</v>
      </c>
      <c r="B61" s="14" t="n">
        <f aca="true">RAND()</f>
        <v>0.371670598510188</v>
      </c>
      <c r="C61" s="10" t="n">
        <f aca="false">IF(B61&gt;$B$11,-1,1)</f>
        <v>1</v>
      </c>
      <c r="D61" s="15" t="n">
        <f aca="false">D60*$B$9^C60</f>
        <v>91.514808325575</v>
      </c>
    </row>
    <row r="62" customFormat="false" ht="12.75" hidden="false" customHeight="false" outlineLevel="0" collapsed="false">
      <c r="A62" s="0" t="n">
        <f aca="false">A61+$B$8</f>
        <v>0.195833333333334</v>
      </c>
      <c r="B62" s="14" t="n">
        <f aca="true">RAND()</f>
        <v>0.854199488484595</v>
      </c>
      <c r="C62" s="10" t="n">
        <f aca="false">IF(B62&gt;$B$11,-1,1)</f>
        <v>-1</v>
      </c>
      <c r="D62" s="15" t="n">
        <f aca="false">D61*$B$9^C61</f>
        <v>94.6998249481676</v>
      </c>
    </row>
    <row r="63" customFormat="false" ht="12.75" hidden="false" customHeight="false" outlineLevel="0" collapsed="false">
      <c r="A63" s="0" t="n">
        <f aca="false">A62+$B$8</f>
        <v>0.2</v>
      </c>
      <c r="B63" s="14" t="n">
        <f aca="true">RAND()</f>
        <v>0.907986879287434</v>
      </c>
      <c r="C63" s="10" t="n">
        <f aca="false">IF(B63&gt;$B$11,-1,1)</f>
        <v>-1</v>
      </c>
      <c r="D63" s="15" t="n">
        <f aca="false">D62*$B$9^C62</f>
        <v>91.514808325575</v>
      </c>
    </row>
    <row r="64" customFormat="false" ht="12.75" hidden="false" customHeight="false" outlineLevel="0" collapsed="false">
      <c r="A64" s="0" t="n">
        <f aca="false">A63+$B$8</f>
        <v>0.204166666666667</v>
      </c>
      <c r="B64" s="14" t="n">
        <f aca="true">RAND()</f>
        <v>0.447333480775994</v>
      </c>
      <c r="C64" s="10" t="n">
        <f aca="false">IF(B64&gt;$B$11,-1,1)</f>
        <v>1</v>
      </c>
      <c r="D64" s="15" t="n">
        <f aca="false">D63*$B$9^C63</f>
        <v>88.4369126072896</v>
      </c>
    </row>
    <row r="65" customFormat="false" ht="12.75" hidden="false" customHeight="false" outlineLevel="0" collapsed="false">
      <c r="A65" s="0" t="n">
        <f aca="false">A64+$B$8</f>
        <v>0.208333333333334</v>
      </c>
      <c r="B65" s="14" t="n">
        <f aca="true">RAND()</f>
        <v>0.0894985942236415</v>
      </c>
      <c r="C65" s="10" t="n">
        <f aca="false">IF(B65&gt;$B$11,-1,1)</f>
        <v>1</v>
      </c>
      <c r="D65" s="15" t="n">
        <f aca="false">D64*$B$9^C64</f>
        <v>91.514808325575</v>
      </c>
    </row>
    <row r="66" customFormat="false" ht="12.75" hidden="false" customHeight="false" outlineLevel="0" collapsed="false">
      <c r="A66" s="0" t="n">
        <f aca="false">A65+$B$8</f>
        <v>0.2125</v>
      </c>
      <c r="B66" s="14" t="n">
        <f aca="true">RAND()</f>
        <v>0.602963427782681</v>
      </c>
      <c r="C66" s="10" t="n">
        <f aca="false">IF(B66&gt;$B$11,-1,1)</f>
        <v>-1</v>
      </c>
      <c r="D66" s="15" t="n">
        <f aca="false">D65*$B$9^C65</f>
        <v>94.6998249481676</v>
      </c>
    </row>
    <row r="67" customFormat="false" ht="12.75" hidden="false" customHeight="false" outlineLevel="0" collapsed="false">
      <c r="A67" s="0" t="n">
        <f aca="false">A66+$B$8</f>
        <v>0.216666666666667</v>
      </c>
      <c r="B67" s="14" t="n">
        <f aca="true">RAND()</f>
        <v>0.421049953883921</v>
      </c>
      <c r="C67" s="10" t="n">
        <f aca="false">IF(B67&gt;$B$11,-1,1)</f>
        <v>1</v>
      </c>
      <c r="D67" s="15" t="n">
        <f aca="false">D66*$B$9^C66</f>
        <v>91.514808325575</v>
      </c>
    </row>
    <row r="68" customFormat="false" ht="12.75" hidden="false" customHeight="false" outlineLevel="0" collapsed="false">
      <c r="A68" s="0" t="n">
        <f aca="false">A67+$B$8</f>
        <v>0.220833333333334</v>
      </c>
      <c r="B68" s="14" t="n">
        <f aca="true">RAND()</f>
        <v>0.735408402498932</v>
      </c>
      <c r="C68" s="10" t="n">
        <f aca="false">IF(B68&gt;$B$11,-1,1)</f>
        <v>-1</v>
      </c>
      <c r="D68" s="15" t="n">
        <f aca="false">D67*$B$9^C67</f>
        <v>94.6998249481676</v>
      </c>
    </row>
    <row r="69" customFormat="false" ht="12.75" hidden="false" customHeight="false" outlineLevel="0" collapsed="false">
      <c r="A69" s="0" t="n">
        <f aca="false">A68+$B$8</f>
        <v>0.225</v>
      </c>
      <c r="B69" s="14" t="n">
        <f aca="true">RAND()</f>
        <v>0.938190793595642</v>
      </c>
      <c r="C69" s="10" t="n">
        <f aca="false">IF(B69&gt;$B$11,-1,1)</f>
        <v>-1</v>
      </c>
      <c r="D69" s="15" t="n">
        <f aca="false">D68*$B$9^C68</f>
        <v>91.514808325575</v>
      </c>
    </row>
    <row r="70" customFormat="false" ht="12.75" hidden="false" customHeight="false" outlineLevel="0" collapsed="false">
      <c r="A70" s="0" t="n">
        <f aca="false">A69+$B$8</f>
        <v>0.229166666666667</v>
      </c>
      <c r="B70" s="14" t="n">
        <f aca="true">RAND()</f>
        <v>0.739521700409111</v>
      </c>
      <c r="C70" s="10" t="n">
        <f aca="false">IF(B70&gt;$B$11,-1,1)</f>
        <v>-1</v>
      </c>
      <c r="D70" s="15" t="n">
        <f aca="false">D69*$B$9^C69</f>
        <v>88.4369126072896</v>
      </c>
    </row>
    <row r="71" customFormat="false" ht="12.75" hidden="false" customHeight="false" outlineLevel="0" collapsed="false">
      <c r="A71" s="0" t="n">
        <f aca="false">A70+$B$8</f>
        <v>0.233333333333334</v>
      </c>
      <c r="B71" s="14" t="n">
        <f aca="true">RAND()</f>
        <v>0.783282378107939</v>
      </c>
      <c r="C71" s="10" t="n">
        <f aca="false">IF(B71&gt;$B$11,-1,1)</f>
        <v>-1</v>
      </c>
      <c r="D71" s="15" t="n">
        <f aca="false">D70*$B$9^C70</f>
        <v>85.4625350214899</v>
      </c>
    </row>
    <row r="72" customFormat="false" ht="12.75" hidden="false" customHeight="false" outlineLevel="0" collapsed="false">
      <c r="A72" s="0" t="n">
        <f aca="false">A71+$B$8</f>
        <v>0.2375</v>
      </c>
      <c r="B72" s="14" t="n">
        <f aca="true">RAND()</f>
        <v>0.222929143178377</v>
      </c>
      <c r="C72" s="10" t="n">
        <f aca="false">IF(B72&gt;$B$11,-1,1)</f>
        <v>1</v>
      </c>
      <c r="D72" s="15" t="n">
        <f aca="false">D71*$B$9^C71</f>
        <v>82.5881939675193</v>
      </c>
    </row>
    <row r="73" customFormat="false" ht="12.75" hidden="false" customHeight="false" outlineLevel="0" collapsed="false">
      <c r="A73" s="0" t="n">
        <f aca="false">A72+$B$8</f>
        <v>0.241666666666667</v>
      </c>
      <c r="B73" s="14" t="n">
        <f aca="true">RAND()</f>
        <v>0.43367394451244</v>
      </c>
      <c r="C73" s="10" t="n">
        <f aca="false">IF(B73&gt;$B$11,-1,1)</f>
        <v>1</v>
      </c>
      <c r="D73" s="15" t="n">
        <f aca="false">D72*$B$9^C72</f>
        <v>85.4625350214899</v>
      </c>
    </row>
    <row r="74" customFormat="false" ht="12.75" hidden="false" customHeight="false" outlineLevel="0" collapsed="false">
      <c r="A74" s="0" t="n">
        <f aca="false">A73+$B$8</f>
        <v>0.245833333333334</v>
      </c>
      <c r="B74" s="14" t="n">
        <f aca="true">RAND()</f>
        <v>0.525502444134201</v>
      </c>
      <c r="C74" s="10" t="n">
        <f aca="false">IF(B74&gt;$B$11,-1,1)</f>
        <v>-1</v>
      </c>
      <c r="D74" s="15" t="n">
        <f aca="false">D73*$B$9^C73</f>
        <v>88.4369126072896</v>
      </c>
    </row>
    <row r="75" customFormat="false" ht="12.75" hidden="false" customHeight="false" outlineLevel="0" collapsed="false">
      <c r="A75" s="0" t="n">
        <f aca="false">A74+$B$8</f>
        <v>0.25</v>
      </c>
      <c r="B75" s="14" t="n">
        <f aca="true">RAND()</f>
        <v>0.563531137593449</v>
      </c>
      <c r="C75" s="10" t="n">
        <f aca="false">IF(B75&gt;$B$11,-1,1)</f>
        <v>-1</v>
      </c>
      <c r="D75" s="15" t="n">
        <f aca="false">D74*$B$9^C74</f>
        <v>85.4625350214899</v>
      </c>
    </row>
    <row r="76" customFormat="false" ht="12.75" hidden="false" customHeight="false" outlineLevel="0" collapsed="false">
      <c r="A76" s="0" t="n">
        <f aca="false">A75+$B$8</f>
        <v>0.254166666666667</v>
      </c>
      <c r="B76" s="14" t="n">
        <f aca="true">RAND()</f>
        <v>0.162903564798316</v>
      </c>
      <c r="C76" s="10" t="n">
        <f aca="false">IF(B76&gt;$B$11,-1,1)</f>
        <v>1</v>
      </c>
      <c r="D76" s="15" t="n">
        <f aca="false">D75*$B$9^C75</f>
        <v>82.5881939675193</v>
      </c>
    </row>
    <row r="77" customFormat="false" ht="12.75" hidden="false" customHeight="false" outlineLevel="0" collapsed="false">
      <c r="A77" s="0" t="n">
        <f aca="false">A76+$B$8</f>
        <v>0.258333333333334</v>
      </c>
      <c r="B77" s="14" t="n">
        <f aca="true">RAND()</f>
        <v>0.320209484155296</v>
      </c>
      <c r="C77" s="10" t="n">
        <f aca="false">IF(B77&gt;$B$11,-1,1)</f>
        <v>1</v>
      </c>
      <c r="D77" s="15" t="n">
        <f aca="false">D76*$B$9^C76</f>
        <v>85.4625350214899</v>
      </c>
    </row>
    <row r="78" customFormat="false" ht="12.75" hidden="false" customHeight="false" outlineLevel="0" collapsed="false">
      <c r="A78" s="0" t="n">
        <f aca="false">A77+$B$8</f>
        <v>0.2625</v>
      </c>
      <c r="B78" s="14" t="n">
        <f aca="true">RAND()</f>
        <v>0.0426835151093343</v>
      </c>
      <c r="C78" s="10" t="n">
        <f aca="false">IF(B78&gt;$B$11,-1,1)</f>
        <v>1</v>
      </c>
      <c r="D78" s="15" t="n">
        <f aca="false">D77*$B$9^C77</f>
        <v>88.4369126072896</v>
      </c>
    </row>
    <row r="79" customFormat="false" ht="12.75" hidden="false" customHeight="false" outlineLevel="0" collapsed="false">
      <c r="A79" s="0" t="n">
        <f aca="false">A78+$B$8</f>
        <v>0.266666666666667</v>
      </c>
      <c r="B79" s="14" t="n">
        <f aca="true">RAND()</f>
        <v>0.639600411619245</v>
      </c>
      <c r="C79" s="10" t="n">
        <f aca="false">IF(B79&gt;$B$11,-1,1)</f>
        <v>-1</v>
      </c>
      <c r="D79" s="15" t="n">
        <f aca="false">D78*$B$9^C78</f>
        <v>91.514808325575</v>
      </c>
    </row>
    <row r="80" customFormat="false" ht="12.75" hidden="false" customHeight="false" outlineLevel="0" collapsed="false">
      <c r="A80" s="0" t="n">
        <f aca="false">A79+$B$8</f>
        <v>0.270833333333334</v>
      </c>
      <c r="B80" s="14" t="n">
        <f aca="true">RAND()</f>
        <v>0.48617573977483</v>
      </c>
      <c r="C80" s="10" t="n">
        <f aca="false">IF(B80&gt;$B$11,-1,1)</f>
        <v>1</v>
      </c>
      <c r="D80" s="15" t="n">
        <f aca="false">D79*$B$9^C79</f>
        <v>88.4369126072896</v>
      </c>
    </row>
    <row r="81" customFormat="false" ht="12.75" hidden="false" customHeight="false" outlineLevel="0" collapsed="false">
      <c r="A81" s="0" t="n">
        <f aca="false">A80+$B$8</f>
        <v>0.275</v>
      </c>
      <c r="B81" s="14" t="n">
        <f aca="true">RAND()</f>
        <v>0.611919291789214</v>
      </c>
      <c r="C81" s="10" t="n">
        <f aca="false">IF(B81&gt;$B$11,-1,1)</f>
        <v>-1</v>
      </c>
      <c r="D81" s="15" t="n">
        <f aca="false">D80*$B$9^C80</f>
        <v>91.514808325575</v>
      </c>
    </row>
    <row r="82" customFormat="false" ht="12.75" hidden="false" customHeight="false" outlineLevel="0" collapsed="false">
      <c r="A82" s="0" t="n">
        <f aca="false">A81+$B$8</f>
        <v>0.279166666666667</v>
      </c>
      <c r="B82" s="14" t="n">
        <f aca="true">RAND()</f>
        <v>0.113033557119694</v>
      </c>
      <c r="C82" s="10" t="n">
        <f aca="false">IF(B82&gt;$B$11,-1,1)</f>
        <v>1</v>
      </c>
      <c r="D82" s="15" t="n">
        <f aca="false">D81*$B$9^C81</f>
        <v>88.4369126072896</v>
      </c>
    </row>
    <row r="83" customFormat="false" ht="12.75" hidden="false" customHeight="false" outlineLevel="0" collapsed="false">
      <c r="A83" s="0" t="n">
        <f aca="false">A82+$B$8</f>
        <v>0.283333333333334</v>
      </c>
      <c r="B83" s="14" t="n">
        <f aca="true">RAND()</f>
        <v>0.539034321155463</v>
      </c>
      <c r="C83" s="10" t="n">
        <f aca="false">IF(B83&gt;$B$11,-1,1)</f>
        <v>-1</v>
      </c>
      <c r="D83" s="15" t="n">
        <f aca="false">D82*$B$9^C82</f>
        <v>91.514808325575</v>
      </c>
    </row>
    <row r="84" customFormat="false" ht="12.75" hidden="false" customHeight="false" outlineLevel="0" collapsed="false">
      <c r="A84" s="0" t="n">
        <f aca="false">A83+$B$8</f>
        <v>0.2875</v>
      </c>
      <c r="B84" s="14" t="n">
        <f aca="true">RAND()</f>
        <v>0.829719656053084</v>
      </c>
      <c r="C84" s="10" t="n">
        <f aca="false">IF(B84&gt;$B$11,-1,1)</f>
        <v>-1</v>
      </c>
      <c r="D84" s="15" t="n">
        <f aca="false">D83*$B$9^C83</f>
        <v>88.4369126072896</v>
      </c>
    </row>
    <row r="85" customFormat="false" ht="12.75" hidden="false" customHeight="false" outlineLevel="0" collapsed="false">
      <c r="A85" s="0" t="n">
        <f aca="false">A84+$B$8</f>
        <v>0.291666666666667</v>
      </c>
      <c r="B85" s="14" t="n">
        <f aca="true">RAND()</f>
        <v>0.629516989632664</v>
      </c>
      <c r="C85" s="10" t="n">
        <f aca="false">IF(B85&gt;$B$11,-1,1)</f>
        <v>-1</v>
      </c>
      <c r="D85" s="15" t="n">
        <f aca="false">D84*$B$9^C84</f>
        <v>85.4625350214899</v>
      </c>
    </row>
    <row r="86" customFormat="false" ht="12.75" hidden="false" customHeight="false" outlineLevel="0" collapsed="false">
      <c r="A86" s="0" t="n">
        <f aca="false">A85+$B$8</f>
        <v>0.295833333333334</v>
      </c>
      <c r="B86" s="14" t="n">
        <f aca="true">RAND()</f>
        <v>0.932165140185318</v>
      </c>
      <c r="C86" s="10" t="n">
        <f aca="false">IF(B86&gt;$B$11,-1,1)</f>
        <v>-1</v>
      </c>
      <c r="D86" s="15" t="n">
        <f aca="false">D85*$B$9^C85</f>
        <v>82.5881939675193</v>
      </c>
    </row>
    <row r="87" customFormat="false" ht="12.75" hidden="false" customHeight="false" outlineLevel="0" collapsed="false">
      <c r="A87" s="0" t="n">
        <f aca="false">A86+$B$8</f>
        <v>0.3</v>
      </c>
      <c r="B87" s="14" t="n">
        <f aca="true">RAND()</f>
        <v>0.246360256786363</v>
      </c>
      <c r="C87" s="10" t="n">
        <f aca="false">IF(B87&gt;$B$11,-1,1)</f>
        <v>1</v>
      </c>
      <c r="D87" s="15" t="n">
        <f aca="false">D86*$B$9^C86</f>
        <v>79.8105249405657</v>
      </c>
    </row>
    <row r="88" customFormat="false" ht="12.75" hidden="false" customHeight="false" outlineLevel="0" collapsed="false">
      <c r="A88" s="0" t="n">
        <f aca="false">A87+$B$8</f>
        <v>0.304166666666667</v>
      </c>
      <c r="B88" s="14" t="n">
        <f aca="true">RAND()</f>
        <v>0.810762705771448</v>
      </c>
      <c r="C88" s="10" t="n">
        <f aca="false">IF(B88&gt;$B$11,-1,1)</f>
        <v>-1</v>
      </c>
      <c r="D88" s="15" t="n">
        <f aca="false">D87*$B$9^C87</f>
        <v>82.5881939675193</v>
      </c>
    </row>
    <row r="89" customFormat="false" ht="12.75" hidden="false" customHeight="false" outlineLevel="0" collapsed="false">
      <c r="A89" s="0" t="n">
        <f aca="false">A88+$B$8</f>
        <v>0.308333333333333</v>
      </c>
      <c r="B89" s="14" t="n">
        <f aca="true">RAND()</f>
        <v>0.707152295034902</v>
      </c>
      <c r="C89" s="10" t="n">
        <f aca="false">IF(B89&gt;$B$11,-1,1)</f>
        <v>-1</v>
      </c>
      <c r="D89" s="15" t="n">
        <f aca="false">D88*$B$9^C88</f>
        <v>79.8105249405657</v>
      </c>
    </row>
    <row r="90" customFormat="false" ht="12.75" hidden="false" customHeight="false" outlineLevel="0" collapsed="false">
      <c r="A90" s="0" t="n">
        <f aca="false">A89+$B$8</f>
        <v>0.3125</v>
      </c>
      <c r="B90" s="14" t="n">
        <f aca="true">RAND()</f>
        <v>0.0991087752977897</v>
      </c>
      <c r="C90" s="10" t="n">
        <f aca="false">IF(B90&gt;$B$11,-1,1)</f>
        <v>1</v>
      </c>
      <c r="D90" s="15" t="n">
        <f aca="false">D89*$B$9^C89</f>
        <v>77.1262765934048</v>
      </c>
    </row>
    <row r="91" customFormat="false" ht="12.75" hidden="false" customHeight="false" outlineLevel="0" collapsed="false">
      <c r="A91" s="0" t="n">
        <f aca="false">A90+$B$8</f>
        <v>0.316666666666667</v>
      </c>
      <c r="B91" s="14" t="n">
        <f aca="true">RAND()</f>
        <v>0.608940436297533</v>
      </c>
      <c r="C91" s="10" t="n">
        <f aca="false">IF(B91&gt;$B$11,-1,1)</f>
        <v>-1</v>
      </c>
      <c r="D91" s="15" t="n">
        <f aca="false">D90*$B$9^C90</f>
        <v>79.8105249405657</v>
      </c>
    </row>
    <row r="92" customFormat="false" ht="12.75" hidden="false" customHeight="false" outlineLevel="0" collapsed="false">
      <c r="A92" s="0" t="n">
        <f aca="false">A91+$B$8</f>
        <v>0.320833333333333</v>
      </c>
      <c r="B92" s="14" t="n">
        <f aca="true">RAND()</f>
        <v>0.389365699631089</v>
      </c>
      <c r="C92" s="10" t="n">
        <f aca="false">IF(B92&gt;$B$11,-1,1)</f>
        <v>1</v>
      </c>
      <c r="D92" s="15" t="n">
        <f aca="false">D91*$B$9^C91</f>
        <v>77.1262765934048</v>
      </c>
    </row>
    <row r="93" customFormat="false" ht="12.75" hidden="false" customHeight="false" outlineLevel="0" collapsed="false">
      <c r="A93" s="0" t="n">
        <f aca="false">A92+$B$8</f>
        <v>0.325</v>
      </c>
      <c r="B93" s="14" t="n">
        <f aca="true">RAND()</f>
        <v>0.995841852992909</v>
      </c>
      <c r="C93" s="10" t="n">
        <f aca="false">IF(B93&gt;$B$11,-1,1)</f>
        <v>-1</v>
      </c>
      <c r="D93" s="15" t="n">
        <f aca="false">D92*$B$9^C92</f>
        <v>79.8105249405657</v>
      </c>
    </row>
    <row r="94" customFormat="false" ht="12.75" hidden="false" customHeight="false" outlineLevel="0" collapsed="false">
      <c r="A94" s="0" t="n">
        <f aca="false">A93+$B$8</f>
        <v>0.329166666666667</v>
      </c>
      <c r="B94" s="14" t="n">
        <f aca="true">RAND()</f>
        <v>0.137179093714863</v>
      </c>
      <c r="C94" s="10" t="n">
        <f aca="false">IF(B94&gt;$B$11,-1,1)</f>
        <v>1</v>
      </c>
      <c r="D94" s="15" t="n">
        <f aca="false">D93*$B$9^C93</f>
        <v>77.1262765934048</v>
      </c>
    </row>
    <row r="95" customFormat="false" ht="12.75" hidden="false" customHeight="false" outlineLevel="0" collapsed="false">
      <c r="A95" s="0" t="n">
        <f aca="false">A94+$B$8</f>
        <v>0.333333333333333</v>
      </c>
      <c r="B95" s="14" t="n">
        <f aca="true">RAND()</f>
        <v>0.919008225712656</v>
      </c>
      <c r="C95" s="10" t="n">
        <f aca="false">IF(B95&gt;$B$11,-1,1)</f>
        <v>-1</v>
      </c>
      <c r="D95" s="15" t="n">
        <f aca="false">D94*$B$9^C94</f>
        <v>79.8105249405657</v>
      </c>
    </row>
    <row r="96" customFormat="false" ht="12.75" hidden="false" customHeight="false" outlineLevel="0" collapsed="false">
      <c r="A96" s="0" t="n">
        <f aca="false">A95+$B$8</f>
        <v>0.3375</v>
      </c>
      <c r="B96" s="14" t="n">
        <f aca="true">RAND()</f>
        <v>0.248393384521041</v>
      </c>
      <c r="C96" s="10" t="n">
        <f aca="false">IF(B96&gt;$B$11,-1,1)</f>
        <v>1</v>
      </c>
      <c r="D96" s="15" t="n">
        <f aca="false">D95*$B$9^C95</f>
        <v>77.1262765934048</v>
      </c>
    </row>
    <row r="97" customFormat="false" ht="12.75" hidden="false" customHeight="false" outlineLevel="0" collapsed="false">
      <c r="A97" s="0" t="n">
        <f aca="false">A96+$B$8</f>
        <v>0.341666666666667</v>
      </c>
      <c r="B97" s="14" t="n">
        <f aca="true">RAND()</f>
        <v>0.469650231136743</v>
      </c>
      <c r="C97" s="10" t="n">
        <f aca="false">IF(B97&gt;$B$11,-1,1)</f>
        <v>1</v>
      </c>
      <c r="D97" s="15" t="n">
        <f aca="false">D96*$B$9^C96</f>
        <v>79.8105249405657</v>
      </c>
    </row>
    <row r="98" customFormat="false" ht="12.75" hidden="false" customHeight="false" outlineLevel="0" collapsed="false">
      <c r="A98" s="0" t="n">
        <f aca="false">A97+$B$8</f>
        <v>0.345833333333333</v>
      </c>
      <c r="B98" s="14" t="n">
        <f aca="true">RAND()</f>
        <v>0.278676340420191</v>
      </c>
      <c r="C98" s="10" t="n">
        <f aca="false">IF(B98&gt;$B$11,-1,1)</f>
        <v>1</v>
      </c>
      <c r="D98" s="15" t="n">
        <f aca="false">D97*$B$9^C97</f>
        <v>82.5881939675193</v>
      </c>
    </row>
    <row r="99" customFormat="false" ht="12.75" hidden="false" customHeight="false" outlineLevel="0" collapsed="false">
      <c r="A99" s="0" t="n">
        <f aca="false">A98+$B$8</f>
        <v>0.35</v>
      </c>
      <c r="B99" s="14" t="n">
        <f aca="true">RAND()</f>
        <v>0.405084672829857</v>
      </c>
      <c r="C99" s="10" t="n">
        <f aca="false">IF(B99&gt;$B$11,-1,1)</f>
        <v>1</v>
      </c>
      <c r="D99" s="15" t="n">
        <f aca="false">D98*$B$9^C98</f>
        <v>85.4625350214899</v>
      </c>
    </row>
    <row r="100" customFormat="false" ht="12.75" hidden="false" customHeight="false" outlineLevel="0" collapsed="false">
      <c r="A100" s="0" t="n">
        <f aca="false">A99+$B$8</f>
        <v>0.354166666666667</v>
      </c>
      <c r="B100" s="14" t="n">
        <f aca="true">RAND()</f>
        <v>0.0854025285359728</v>
      </c>
      <c r="C100" s="10" t="n">
        <f aca="false">IF(B100&gt;$B$11,-1,1)</f>
        <v>1</v>
      </c>
      <c r="D100" s="15" t="n">
        <f aca="false">D99*$B$9^C99</f>
        <v>88.4369126072896</v>
      </c>
    </row>
    <row r="101" customFormat="false" ht="12.75" hidden="false" customHeight="false" outlineLevel="0" collapsed="false">
      <c r="A101" s="0" t="n">
        <f aca="false">A100+$B$8</f>
        <v>0.358333333333333</v>
      </c>
      <c r="B101" s="14" t="n">
        <f aca="true">RAND()</f>
        <v>0.0680123335615364</v>
      </c>
      <c r="C101" s="10" t="n">
        <f aca="false">IF(B101&gt;$B$11,-1,1)</f>
        <v>1</v>
      </c>
      <c r="D101" s="15" t="n">
        <f aca="false">D100*$B$9^C100</f>
        <v>91.514808325575</v>
      </c>
    </row>
    <row r="102" customFormat="false" ht="12.75" hidden="false" customHeight="false" outlineLevel="0" collapsed="false">
      <c r="A102" s="0" t="n">
        <f aca="false">A101+$B$8</f>
        <v>0.3625</v>
      </c>
      <c r="B102" s="14" t="n">
        <f aca="true">RAND()</f>
        <v>0.574871015894357</v>
      </c>
      <c r="C102" s="10" t="n">
        <f aca="false">IF(B102&gt;$B$11,-1,1)</f>
        <v>-1</v>
      </c>
      <c r="D102" s="15" t="n">
        <f aca="false">D101*$B$9^C101</f>
        <v>94.6998249481676</v>
      </c>
    </row>
    <row r="103" customFormat="false" ht="12.75" hidden="false" customHeight="false" outlineLevel="0" collapsed="false">
      <c r="A103" s="0" t="n">
        <f aca="false">A102+$B$8</f>
        <v>0.366666666666667</v>
      </c>
      <c r="B103" s="14" t="n">
        <f aca="true">RAND()</f>
        <v>0.290231226138563</v>
      </c>
      <c r="C103" s="10" t="n">
        <f aca="false">IF(B103&gt;$B$11,-1,1)</f>
        <v>1</v>
      </c>
      <c r="D103" s="15" t="n">
        <f aca="false">D102*$B$9^C102</f>
        <v>91.514808325575</v>
      </c>
    </row>
    <row r="104" customFormat="false" ht="12.75" hidden="false" customHeight="false" outlineLevel="0" collapsed="false">
      <c r="A104" s="0" t="n">
        <f aca="false">A103+$B$8</f>
        <v>0.370833333333333</v>
      </c>
      <c r="B104" s="14" t="n">
        <f aca="true">RAND()</f>
        <v>0.0962804421852981</v>
      </c>
      <c r="C104" s="10" t="n">
        <f aca="false">IF(B104&gt;$B$11,-1,1)</f>
        <v>1</v>
      </c>
      <c r="D104" s="15" t="n">
        <f aca="false">D103*$B$9^C103</f>
        <v>94.6998249481676</v>
      </c>
    </row>
    <row r="105" customFormat="false" ht="12.75" hidden="false" customHeight="false" outlineLevel="0" collapsed="false">
      <c r="A105" s="0" t="n">
        <f aca="false">A104+$B$8</f>
        <v>0.375</v>
      </c>
      <c r="B105" s="14" t="n">
        <f aca="true">RAND()</f>
        <v>0.138123866766832</v>
      </c>
      <c r="C105" s="10" t="n">
        <f aca="false">IF(B105&gt;$B$11,-1,1)</f>
        <v>1</v>
      </c>
      <c r="D105" s="15" t="n">
        <f aca="false">D104*$B$9^C104</f>
        <v>97.99569063521</v>
      </c>
    </row>
    <row r="106" customFormat="false" ht="12.75" hidden="false" customHeight="false" outlineLevel="0" collapsed="false">
      <c r="A106" s="0" t="n">
        <f aca="false">A105+$B$8</f>
        <v>0.379166666666667</v>
      </c>
      <c r="B106" s="14" t="n">
        <f aca="true">RAND()</f>
        <v>0.944853579013169</v>
      </c>
      <c r="C106" s="10" t="n">
        <f aca="false">IF(B106&gt;$B$11,-1,1)</f>
        <v>-1</v>
      </c>
      <c r="D106" s="15" t="n">
        <f aca="false">D105*$B$9^C105</f>
        <v>101.406263299092</v>
      </c>
    </row>
    <row r="107" customFormat="false" ht="12.75" hidden="false" customHeight="false" outlineLevel="0" collapsed="false">
      <c r="A107" s="0" t="n">
        <f aca="false">A106+$B$8</f>
        <v>0.383333333333333</v>
      </c>
      <c r="B107" s="14" t="n">
        <f aca="true">RAND()</f>
        <v>0.142699725389789</v>
      </c>
      <c r="C107" s="10" t="n">
        <f aca="false">IF(B107&gt;$B$11,-1,1)</f>
        <v>1</v>
      </c>
      <c r="D107" s="15" t="n">
        <f aca="false">D106*$B$9^C106</f>
        <v>97.99569063521</v>
      </c>
    </row>
    <row r="108" customFormat="false" ht="12.75" hidden="false" customHeight="false" outlineLevel="0" collapsed="false">
      <c r="A108" s="0" t="n">
        <f aca="false">A107+$B$8</f>
        <v>0.3875</v>
      </c>
      <c r="B108" s="14" t="n">
        <f aca="true">RAND()</f>
        <v>0.297683980779589</v>
      </c>
      <c r="C108" s="10" t="n">
        <f aca="false">IF(B108&gt;$B$11,-1,1)</f>
        <v>1</v>
      </c>
      <c r="D108" s="15" t="n">
        <f aca="false">D107*$B$9^C107</f>
        <v>101.406263299092</v>
      </c>
    </row>
    <row r="109" customFormat="false" ht="12.75" hidden="false" customHeight="false" outlineLevel="0" collapsed="false">
      <c r="A109" s="0" t="n">
        <f aca="false">A108+$B$8</f>
        <v>0.391666666666667</v>
      </c>
      <c r="B109" s="14" t="n">
        <f aca="true">RAND()</f>
        <v>0.900730551091166</v>
      </c>
      <c r="C109" s="10" t="n">
        <f aca="false">IF(B109&gt;$B$11,-1,1)</f>
        <v>-1</v>
      </c>
      <c r="D109" s="15" t="n">
        <f aca="false">D108*$B$9^C108</f>
        <v>104.935535120255</v>
      </c>
    </row>
    <row r="110" customFormat="false" ht="12.75" hidden="false" customHeight="false" outlineLevel="0" collapsed="false">
      <c r="A110" s="0" t="n">
        <f aca="false">A109+$B$8</f>
        <v>0.395833333333333</v>
      </c>
      <c r="B110" s="14" t="n">
        <f aca="true">RAND()</f>
        <v>0.306932904120999</v>
      </c>
      <c r="C110" s="10" t="n">
        <f aca="false">IF(B110&gt;$B$11,-1,1)</f>
        <v>1</v>
      </c>
      <c r="D110" s="15" t="n">
        <f aca="false">D109*$B$9^C109</f>
        <v>101.406263299092</v>
      </c>
    </row>
    <row r="111" customFormat="false" ht="12.75" hidden="false" customHeight="false" outlineLevel="0" collapsed="false">
      <c r="A111" s="0" t="n">
        <f aca="false">A110+$B$8</f>
        <v>0.4</v>
      </c>
      <c r="B111" s="14" t="n">
        <f aca="true">RAND()</f>
        <v>0.560580353366007</v>
      </c>
      <c r="C111" s="10" t="n">
        <f aca="false">IF(B111&gt;$B$11,-1,1)</f>
        <v>-1</v>
      </c>
      <c r="D111" s="15" t="n">
        <f aca="false">D110*$B$9^C110</f>
        <v>104.935535120255</v>
      </c>
    </row>
    <row r="112" customFormat="false" ht="12.75" hidden="false" customHeight="false" outlineLevel="0" collapsed="false">
      <c r="A112" s="0" t="n">
        <f aca="false">A111+$B$8</f>
        <v>0.404166666666666</v>
      </c>
      <c r="B112" s="14" t="n">
        <f aca="true">RAND()</f>
        <v>0.366240330871481</v>
      </c>
      <c r="C112" s="10" t="n">
        <f aca="false">IF(B112&gt;$B$11,-1,1)</f>
        <v>1</v>
      </c>
      <c r="D112" s="15" t="n">
        <f aca="false">D111*$B$9^C111</f>
        <v>101.406263299092</v>
      </c>
    </row>
    <row r="113" customFormat="false" ht="12.75" hidden="false" customHeight="false" outlineLevel="0" collapsed="false">
      <c r="A113" s="0" t="n">
        <f aca="false">A112+$B$8</f>
        <v>0.408333333333333</v>
      </c>
      <c r="B113" s="14" t="n">
        <f aca="true">RAND()</f>
        <v>0.485016153225781</v>
      </c>
      <c r="C113" s="10" t="n">
        <f aca="false">IF(B113&gt;$B$11,-1,1)</f>
        <v>1</v>
      </c>
      <c r="D113" s="15" t="n">
        <f aca="false">D112*$B$9^C112</f>
        <v>104.935535120255</v>
      </c>
    </row>
    <row r="114" customFormat="false" ht="12.75" hidden="false" customHeight="false" outlineLevel="0" collapsed="false">
      <c r="A114" s="0" t="n">
        <f aca="false">A113+$B$8</f>
        <v>0.4125</v>
      </c>
      <c r="B114" s="14" t="n">
        <f aca="true">RAND()</f>
        <v>0.0613839101574238</v>
      </c>
      <c r="C114" s="10" t="n">
        <f aca="false">IF(B114&gt;$B$11,-1,1)</f>
        <v>1</v>
      </c>
      <c r="D114" s="15" t="n">
        <f aca="false">D113*$B$9^C113</f>
        <v>108.587637220165</v>
      </c>
    </row>
    <row r="115" customFormat="false" ht="12.75" hidden="false" customHeight="false" outlineLevel="0" collapsed="false">
      <c r="A115" s="0" t="n">
        <f aca="false">A114+$B$8</f>
        <v>0.416666666666666</v>
      </c>
      <c r="B115" s="14" t="n">
        <f aca="true">RAND()</f>
        <v>0.0812824401815092</v>
      </c>
      <c r="C115" s="10" t="n">
        <f aca="false">IF(B115&gt;$B$11,-1,1)</f>
        <v>1</v>
      </c>
      <c r="D115" s="15" t="n">
        <f aca="false">D114*$B$9^C114</f>
        <v>112.366844496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22" t="n">
        <v>65</v>
      </c>
      <c r="C1" s="1"/>
      <c r="D1" s="1"/>
      <c r="E1" s="1"/>
      <c r="F1" s="2" t="n">
        <f aca="true">RAND()</f>
        <v>0.432245993308973</v>
      </c>
      <c r="I1" s="0" t="e">
        <f aca="false">losuj_jedn()</f>
        <v>#VALUE!</v>
      </c>
    </row>
    <row r="2" customFormat="false" ht="12.75" hidden="false" customHeight="false" outlineLevel="0" collapsed="false">
      <c r="A2" s="1" t="s">
        <v>1</v>
      </c>
      <c r="B2" s="23" t="n">
        <v>68</v>
      </c>
      <c r="C2" s="1"/>
      <c r="D2" s="1"/>
      <c r="E2" s="1"/>
      <c r="F2" s="19" t="e">
        <f aca="false">cena_ST(B1,B9,B11,B7)</f>
        <v>#VALUE!</v>
      </c>
      <c r="H2" s="19" t="e">
        <f aca="false">cena_S_av(B1,B9,B11,B7)</f>
        <v>#VALUE!</v>
      </c>
    </row>
    <row r="3" customFormat="false" ht="12.75" hidden="false" customHeight="false" outlineLevel="0" collapsed="false">
      <c r="A3" s="1" t="s">
        <v>3</v>
      </c>
      <c r="B3" s="3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4" t="n">
        <v>0.04</v>
      </c>
      <c r="C4" s="1"/>
      <c r="D4" s="24" t="s">
        <v>15</v>
      </c>
      <c r="E4" s="1"/>
      <c r="F4" s="25" t="n">
        <v>50000</v>
      </c>
    </row>
    <row r="5" customFormat="false" ht="12.75" hidden="false" customHeight="false" outlineLevel="0" collapsed="false">
      <c r="A5" s="1" t="s">
        <v>5</v>
      </c>
      <c r="B5" s="4" t="n">
        <v>0.53</v>
      </c>
      <c r="C5" s="1"/>
    </row>
    <row r="6" customFormat="false" ht="12.75" hidden="false" customHeight="false" outlineLevel="0" collapsed="false">
      <c r="A6" s="1"/>
      <c r="B6" s="1"/>
      <c r="C6" s="1"/>
      <c r="E6" s="5"/>
      <c r="F6" s="26" t="n">
        <v>8.07594583272974</v>
      </c>
      <c r="G6" s="5"/>
      <c r="H6" s="26" t="n">
        <v>4.07598477744392</v>
      </c>
    </row>
    <row r="7" customFormat="false" ht="12.75" hidden="false" customHeight="false" outlineLevel="0" collapsed="false">
      <c r="A7" s="1" t="s">
        <v>6</v>
      </c>
      <c r="B7" s="1" t="n">
        <v>100</v>
      </c>
      <c r="C7" s="1"/>
      <c r="E7" s="6"/>
      <c r="F7" s="7"/>
      <c r="G7" s="6"/>
      <c r="H7" s="6"/>
    </row>
    <row r="8" customFormat="false" ht="12.75" hidden="false" customHeight="false" outlineLevel="0" collapsed="false">
      <c r="A8" s="1" t="s">
        <v>7</v>
      </c>
      <c r="B8" s="8" t="n">
        <f aca="false">B3/B7</f>
        <v>0.00416666666666667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8" t="n">
        <f aca="false">EXP(B5*B8^0.5)</f>
        <v>1.03480329228535</v>
      </c>
      <c r="C9" s="9"/>
      <c r="D9" s="9"/>
      <c r="E9" s="9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" t="s">
        <v>9</v>
      </c>
      <c r="B10" s="8" t="n">
        <f aca="false">1/B9</f>
        <v>0.966367238542036</v>
      </c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93883562326149</v>
      </c>
      <c r="C11" s="9"/>
      <c r="D11" s="9"/>
      <c r="E11" s="9"/>
      <c r="F11" s="10"/>
      <c r="G11" s="10"/>
      <c r="H11" s="11"/>
      <c r="I11" s="10"/>
      <c r="J11" s="10"/>
      <c r="K11" s="10"/>
    </row>
    <row r="12" customFormat="false" ht="12.75" hidden="false" customHeight="false" outlineLevel="0" collapsed="false">
      <c r="A12" s="1" t="s">
        <v>11</v>
      </c>
      <c r="B12" s="1" t="n">
        <f aca="false">1-B11</f>
        <v>0.506116437673851</v>
      </c>
      <c r="C12" s="9"/>
      <c r="D12" s="10"/>
      <c r="E12" s="9"/>
      <c r="F12" s="11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"/>
      <c r="B13" s="1"/>
      <c r="C13" s="9"/>
      <c r="D13" s="11"/>
      <c r="E13" s="9"/>
      <c r="F13" s="10"/>
      <c r="G13" s="10"/>
      <c r="H13" s="11"/>
      <c r="I13" s="10"/>
      <c r="J13" s="10"/>
      <c r="K13" s="10"/>
    </row>
    <row r="14" customFormat="false" ht="12.75" hidden="false" customHeight="false" outlineLevel="0" collapsed="false">
      <c r="A14" s="1" t="s">
        <v>12</v>
      </c>
      <c r="B14" s="12" t="s">
        <v>13</v>
      </c>
      <c r="C14" s="13" t="s">
        <v>14</v>
      </c>
      <c r="D14" s="7"/>
      <c r="E14" s="7"/>
      <c r="F14" s="7"/>
      <c r="G14" s="7"/>
      <c r="H14" s="10"/>
      <c r="I14" s="6"/>
      <c r="J14" s="7"/>
      <c r="K14" s="6"/>
      <c r="L14" s="7"/>
      <c r="M14" s="6"/>
      <c r="N14" s="7"/>
    </row>
    <row r="15" customFormat="false" ht="12.75" hidden="false" customHeight="false" outlineLevel="0" collapsed="false">
      <c r="A15" s="0" t="n">
        <f aca="false">0</f>
        <v>0</v>
      </c>
      <c r="B15" s="14" t="n">
        <f aca="true">RAND()</f>
        <v>0.486456873854408</v>
      </c>
      <c r="C15" s="10" t="n">
        <f aca="false">IF(B15&gt;$B$11,-1,1)</f>
        <v>1</v>
      </c>
      <c r="D15" s="15" t="n">
        <f aca="false">B1</f>
        <v>65</v>
      </c>
      <c r="E15" s="15"/>
      <c r="F15" s="15"/>
      <c r="G15" s="10"/>
      <c r="H15" s="11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0" t="n">
        <f aca="false">A15+$B$8</f>
        <v>0.00416666666666667</v>
      </c>
      <c r="B16" s="14" t="n">
        <f aca="true">RAND()</f>
        <v>0.0628657022977023</v>
      </c>
      <c r="C16" s="10" t="n">
        <f aca="false">IF(B16&gt;$B$11,-1,1)</f>
        <v>1</v>
      </c>
      <c r="D16" s="15" t="n">
        <f aca="false">D15*$B$9^C15</f>
        <v>67.2622139985477</v>
      </c>
      <c r="E16" s="15"/>
      <c r="F16" s="15"/>
      <c r="G16" s="10"/>
      <c r="H16" s="10"/>
      <c r="I16" s="10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4" t="n">
        <f aca="false">A16+$B$8</f>
        <v>0.00833333333333333</v>
      </c>
      <c r="B17" s="14" t="n">
        <f aca="true">RAND()</f>
        <v>0.0403485805181304</v>
      </c>
      <c r="C17" s="10" t="n">
        <f aca="false">IF(B17&gt;$B$11,-1,1)</f>
        <v>1</v>
      </c>
      <c r="D17" s="15" t="n">
        <f aca="false">D16*$B$9^C16</f>
        <v>69.6031604920988</v>
      </c>
      <c r="E17" s="15"/>
      <c r="F17" s="15"/>
      <c r="G17" s="10"/>
      <c r="H17" s="11"/>
      <c r="I17" s="10"/>
      <c r="J17" s="10"/>
      <c r="K17" s="15"/>
      <c r="L17" s="15"/>
      <c r="M17" s="15"/>
      <c r="N17" s="15"/>
    </row>
    <row r="18" customFormat="false" ht="12.75" hidden="false" customHeight="false" outlineLevel="0" collapsed="false">
      <c r="A18" s="14"/>
      <c r="B18" s="14"/>
      <c r="C18" s="10"/>
      <c r="D18" s="15"/>
      <c r="E18" s="15"/>
      <c r="F18" s="15"/>
      <c r="G18" s="10"/>
      <c r="H18" s="10"/>
      <c r="I18" s="10"/>
      <c r="J18" s="10"/>
      <c r="K18" s="10"/>
      <c r="L18" s="15"/>
      <c r="M18" s="15"/>
      <c r="N18" s="15"/>
    </row>
    <row r="19" customFormat="false" ht="12.75" hidden="false" customHeight="false" outlineLevel="0" collapsed="false">
      <c r="A19" s="14"/>
      <c r="B19" s="14"/>
      <c r="C19" s="10"/>
      <c r="D19" s="15"/>
      <c r="E19" s="15"/>
      <c r="F19" s="15"/>
      <c r="G19" s="10"/>
      <c r="H19" s="10"/>
      <c r="I19" s="10"/>
      <c r="J19" s="10"/>
      <c r="K19" s="10"/>
      <c r="M19" s="15"/>
      <c r="N19" s="15"/>
    </row>
    <row r="20" customFormat="false" ht="12.75" hidden="false" customHeight="false" outlineLevel="0" collapsed="false">
      <c r="B20" s="14"/>
      <c r="C20" s="10"/>
      <c r="D20" s="15"/>
      <c r="E20" s="15"/>
      <c r="F20" s="15"/>
      <c r="G20" s="15"/>
      <c r="H20" s="16"/>
      <c r="I20" s="10"/>
      <c r="J20" s="10"/>
      <c r="K20" s="10"/>
      <c r="N20" s="15"/>
    </row>
    <row r="21" customFormat="false" ht="12.75" hidden="false" customHeight="false" outlineLevel="0" collapsed="false">
      <c r="B21" s="14"/>
      <c r="C21" s="10"/>
      <c r="D21" s="15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B22" s="14"/>
      <c r="C22" s="10"/>
      <c r="D22" s="15"/>
      <c r="E22" s="17"/>
      <c r="F22" s="17"/>
      <c r="G22" s="17"/>
      <c r="H22" s="18"/>
      <c r="I22" s="19"/>
      <c r="N22" s="20"/>
    </row>
    <row r="23" customFormat="false" ht="12.75" hidden="false" customHeight="false" outlineLevel="0" collapsed="false">
      <c r="B23" s="14"/>
      <c r="C23" s="10"/>
      <c r="D23" s="15"/>
      <c r="E23" s="21"/>
      <c r="F23" s="17"/>
      <c r="G23" s="17"/>
      <c r="H23" s="21"/>
      <c r="N23" s="20"/>
    </row>
    <row r="24" customFormat="false" ht="12.75" hidden="false" customHeight="false" outlineLevel="0" collapsed="false">
      <c r="B24" s="14"/>
      <c r="C24" s="10"/>
      <c r="D24" s="15"/>
      <c r="E24" s="21"/>
      <c r="F24" s="17"/>
      <c r="G24" s="17"/>
      <c r="H24" s="18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B25" s="14"/>
      <c r="C25" s="10"/>
      <c r="D25" s="15"/>
      <c r="E25" s="17"/>
      <c r="F25" s="17"/>
      <c r="G25" s="17"/>
      <c r="H25" s="21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B26" s="14"/>
      <c r="C26" s="10"/>
      <c r="D26" s="15"/>
      <c r="E26" s="21"/>
      <c r="F26" s="17"/>
      <c r="G26" s="17"/>
      <c r="H26" s="18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B27" s="14"/>
      <c r="C27" s="10"/>
      <c r="D27" s="15"/>
      <c r="E27" s="21"/>
      <c r="F27" s="17"/>
      <c r="G27" s="17"/>
      <c r="H27" s="21"/>
      <c r="N27" s="20"/>
    </row>
    <row r="28" customFormat="false" ht="12.75" hidden="false" customHeight="false" outlineLevel="0" collapsed="false">
      <c r="B28" s="14"/>
      <c r="C28" s="10"/>
      <c r="D28" s="15"/>
      <c r="E28" s="17"/>
      <c r="F28" s="17"/>
      <c r="G28" s="17"/>
      <c r="H28" s="18"/>
      <c r="I28" s="10"/>
      <c r="J28" s="10"/>
      <c r="K28" s="10"/>
    </row>
    <row r="29" customFormat="false" ht="12.75" hidden="false" customHeight="false" outlineLevel="0" collapsed="false">
      <c r="B29" s="14"/>
      <c r="C29" s="10"/>
      <c r="D29" s="15"/>
      <c r="E29" s="21"/>
      <c r="F29" s="17"/>
      <c r="G29" s="17"/>
      <c r="H29" s="21"/>
      <c r="I29" s="10"/>
      <c r="J29" s="10"/>
      <c r="K29" s="10"/>
    </row>
    <row r="30" customFormat="false" ht="12.75" hidden="false" customHeight="false" outlineLevel="0" collapsed="false">
      <c r="B30" s="14"/>
      <c r="C30" s="10"/>
      <c r="D30" s="15"/>
      <c r="E30" s="17"/>
      <c r="F30" s="17"/>
      <c r="G30" s="17"/>
      <c r="H30" s="18"/>
      <c r="I30" s="10"/>
      <c r="J30" s="10"/>
      <c r="K30" s="10"/>
    </row>
    <row r="31" customFormat="false" ht="12.75" hidden="false" customHeight="false" outlineLevel="0" collapsed="false">
      <c r="B31" s="14"/>
      <c r="C31" s="10"/>
      <c r="D31" s="15"/>
      <c r="E31" s="17"/>
      <c r="F31" s="17"/>
      <c r="G31" s="17"/>
      <c r="H31" s="21"/>
      <c r="I31" s="10"/>
      <c r="J31" s="10"/>
      <c r="K31" s="10"/>
    </row>
    <row r="32" customFormat="false" ht="12.75" hidden="false" customHeight="false" outlineLevel="0" collapsed="false">
      <c r="B32" s="14"/>
      <c r="C32" s="10"/>
      <c r="D32" s="15"/>
      <c r="E32" s="17"/>
      <c r="F32" s="17"/>
      <c r="G32" s="17"/>
      <c r="H32" s="18"/>
      <c r="I32" s="10"/>
      <c r="J32" s="10"/>
      <c r="K32" s="10"/>
    </row>
    <row r="33" customFormat="false" ht="12.75" hidden="false" customHeight="false" outlineLevel="0" collapsed="false">
      <c r="B33" s="14"/>
      <c r="C33" s="10"/>
      <c r="D33" s="15"/>
      <c r="E33" s="17"/>
      <c r="F33" s="17"/>
      <c r="G33" s="17"/>
      <c r="H33" s="21"/>
      <c r="I33" s="10"/>
      <c r="J33" s="10"/>
      <c r="K33" s="10"/>
    </row>
    <row r="34" customFormat="false" ht="12.75" hidden="false" customHeight="false" outlineLevel="0" collapsed="false">
      <c r="B34" s="14"/>
      <c r="C34" s="10"/>
      <c r="D34" s="15"/>
      <c r="E34" s="21"/>
      <c r="F34" s="21"/>
      <c r="G34" s="17"/>
      <c r="H34" s="18"/>
      <c r="I34" s="10"/>
      <c r="J34" s="10"/>
      <c r="K34" s="10"/>
    </row>
    <row r="35" customFormat="false" ht="12.75" hidden="false" customHeight="false" outlineLevel="0" collapsed="false">
      <c r="B35" s="14"/>
      <c r="C35" s="10"/>
      <c r="D35" s="15"/>
      <c r="E35" s="21"/>
      <c r="F35" s="21"/>
      <c r="G35" s="21"/>
      <c r="H35" s="21"/>
      <c r="I35" s="10"/>
      <c r="J35" s="10"/>
      <c r="K35" s="10"/>
    </row>
    <row r="36" customFormat="false" ht="12.75" hidden="false" customHeight="false" outlineLevel="0" collapsed="false">
      <c r="B36" s="14"/>
      <c r="C36" s="10"/>
      <c r="D36" s="15"/>
      <c r="E36" s="21"/>
      <c r="F36" s="21"/>
      <c r="G36" s="21"/>
      <c r="H36" s="21"/>
      <c r="I36" s="10"/>
      <c r="J36" s="10"/>
      <c r="K36" s="10"/>
    </row>
    <row r="37" customFormat="false" ht="12.75" hidden="false" customHeight="false" outlineLevel="0" collapsed="false">
      <c r="B37" s="14"/>
      <c r="C37" s="10"/>
      <c r="D37" s="15"/>
      <c r="E37" s="21"/>
      <c r="F37" s="21"/>
      <c r="G37" s="21"/>
      <c r="H37" s="21"/>
      <c r="I37" s="10"/>
      <c r="J37" s="10"/>
      <c r="K37" s="10"/>
    </row>
    <row r="38" customFormat="false" ht="12.75" hidden="false" customHeight="false" outlineLevel="0" collapsed="false">
      <c r="B38" s="14"/>
      <c r="C38" s="10"/>
      <c r="D38" s="15"/>
      <c r="E38" s="21"/>
      <c r="F38" s="21"/>
      <c r="G38" s="21"/>
      <c r="H38" s="21"/>
      <c r="I38" s="10"/>
      <c r="J38" s="10"/>
      <c r="K38" s="10"/>
    </row>
    <row r="39" customFormat="false" ht="12.75" hidden="false" customHeight="false" outlineLevel="0" collapsed="false">
      <c r="B39" s="14"/>
      <c r="C39" s="10"/>
      <c r="D39" s="15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4"/>
      <c r="C40" s="10"/>
      <c r="D40" s="15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B41" s="14"/>
      <c r="C41" s="10"/>
      <c r="D41" s="15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B42" s="14"/>
      <c r="C42" s="10"/>
      <c r="D42" s="15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B43" s="14"/>
      <c r="C43" s="10"/>
      <c r="D43" s="15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B44" s="14"/>
      <c r="C44" s="10"/>
      <c r="D44" s="15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B45" s="14"/>
      <c r="C45" s="10"/>
      <c r="D45" s="15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B46" s="14"/>
      <c r="C46" s="10"/>
      <c r="D46" s="15"/>
    </row>
    <row r="47" customFormat="false" ht="12.75" hidden="false" customHeight="false" outlineLevel="0" collapsed="false">
      <c r="B47" s="14"/>
      <c r="C47" s="10"/>
      <c r="D47" s="15"/>
    </row>
    <row r="48" customFormat="false" ht="12.75" hidden="false" customHeight="false" outlineLevel="0" collapsed="false">
      <c r="B48" s="14"/>
      <c r="C48" s="10"/>
      <c r="D48" s="15"/>
    </row>
    <row r="49" customFormat="false" ht="12.75" hidden="false" customHeight="false" outlineLevel="0" collapsed="false">
      <c r="B49" s="14"/>
      <c r="C49" s="10"/>
      <c r="D49" s="15"/>
    </row>
    <row r="50" customFormat="false" ht="12.75" hidden="false" customHeight="false" outlineLevel="0" collapsed="false">
      <c r="B50" s="14"/>
      <c r="C50" s="10"/>
      <c r="D50" s="15"/>
    </row>
    <row r="51" customFormat="false" ht="12.75" hidden="false" customHeight="false" outlineLevel="0" collapsed="false">
      <c r="B51" s="14"/>
      <c r="C51" s="10"/>
      <c r="D51" s="15"/>
    </row>
    <row r="52" customFormat="false" ht="12.75" hidden="false" customHeight="false" outlineLevel="0" collapsed="false">
      <c r="B52" s="14"/>
      <c r="C52" s="10"/>
      <c r="D52" s="15"/>
    </row>
    <row r="53" customFormat="false" ht="12.75" hidden="false" customHeight="false" outlineLevel="0" collapsed="false">
      <c r="B53" s="14"/>
      <c r="C53" s="10"/>
      <c r="D53" s="15"/>
    </row>
    <row r="54" customFormat="false" ht="12.75" hidden="false" customHeight="false" outlineLevel="0" collapsed="false">
      <c r="B54" s="14"/>
      <c r="C54" s="10"/>
      <c r="D54" s="15"/>
    </row>
    <row r="55" customFormat="false" ht="12.75" hidden="false" customHeight="false" outlineLevel="0" collapsed="false">
      <c r="B55" s="14"/>
      <c r="C55" s="10"/>
      <c r="D55" s="15"/>
    </row>
    <row r="56" customFormat="false" ht="12.75" hidden="false" customHeight="false" outlineLevel="0" collapsed="false">
      <c r="B56" s="14"/>
      <c r="C56" s="10"/>
      <c r="D56" s="15"/>
    </row>
    <row r="57" customFormat="false" ht="12.75" hidden="false" customHeight="false" outlineLevel="0" collapsed="false">
      <c r="B57" s="14"/>
      <c r="C57" s="10"/>
      <c r="D57" s="15"/>
    </row>
    <row r="58" customFormat="false" ht="12.75" hidden="false" customHeight="false" outlineLevel="0" collapsed="false">
      <c r="B58" s="14"/>
      <c r="C58" s="10"/>
      <c r="D58" s="15"/>
    </row>
    <row r="59" customFormat="false" ht="12.75" hidden="false" customHeight="false" outlineLevel="0" collapsed="false">
      <c r="B59" s="14"/>
      <c r="C59" s="10"/>
      <c r="D59" s="15"/>
    </row>
    <row r="60" customFormat="false" ht="12.75" hidden="false" customHeight="false" outlineLevel="0" collapsed="false">
      <c r="B60" s="14"/>
      <c r="C60" s="10"/>
      <c r="D60" s="15"/>
    </row>
    <row r="61" customFormat="false" ht="12.75" hidden="false" customHeight="false" outlineLevel="0" collapsed="false">
      <c r="B61" s="14"/>
      <c r="C61" s="10"/>
      <c r="D61" s="15"/>
    </row>
    <row r="62" customFormat="false" ht="12.75" hidden="false" customHeight="false" outlineLevel="0" collapsed="false">
      <c r="B62" s="14"/>
      <c r="C62" s="10"/>
      <c r="D62" s="15"/>
    </row>
    <row r="63" customFormat="false" ht="12.75" hidden="false" customHeight="false" outlineLevel="0" collapsed="false">
      <c r="B63" s="14"/>
      <c r="C63" s="10"/>
      <c r="D63" s="15"/>
    </row>
    <row r="64" customFormat="false" ht="12.75" hidden="false" customHeight="false" outlineLevel="0" collapsed="false">
      <c r="B64" s="14"/>
      <c r="C64" s="10"/>
      <c r="D64" s="15"/>
    </row>
    <row r="65" customFormat="false" ht="12.75" hidden="false" customHeight="false" outlineLevel="0" collapsed="false">
      <c r="B65" s="14"/>
      <c r="C65" s="10"/>
      <c r="D65" s="15"/>
    </row>
    <row r="66" customFormat="false" ht="12.75" hidden="false" customHeight="false" outlineLevel="0" collapsed="false">
      <c r="B66" s="14"/>
      <c r="C66" s="10"/>
      <c r="D66" s="15"/>
    </row>
    <row r="67" customFormat="false" ht="12.75" hidden="false" customHeight="false" outlineLevel="0" collapsed="false">
      <c r="B67" s="14"/>
      <c r="C67" s="10"/>
      <c r="D67" s="15"/>
    </row>
    <row r="68" customFormat="false" ht="12.75" hidden="false" customHeight="false" outlineLevel="0" collapsed="false">
      <c r="B68" s="14"/>
      <c r="C68" s="10"/>
      <c r="D68" s="15"/>
    </row>
    <row r="69" customFormat="false" ht="12.75" hidden="false" customHeight="false" outlineLevel="0" collapsed="false">
      <c r="B69" s="14"/>
      <c r="C69" s="10"/>
      <c r="D69" s="15"/>
    </row>
    <row r="70" customFormat="false" ht="12.75" hidden="false" customHeight="false" outlineLevel="0" collapsed="false">
      <c r="B70" s="14"/>
      <c r="C70" s="10"/>
      <c r="D70" s="15"/>
    </row>
    <row r="71" customFormat="false" ht="12.75" hidden="false" customHeight="false" outlineLevel="0" collapsed="false">
      <c r="B71" s="14"/>
      <c r="C71" s="10"/>
      <c r="D71" s="15"/>
    </row>
    <row r="72" customFormat="false" ht="12.75" hidden="false" customHeight="false" outlineLevel="0" collapsed="false">
      <c r="B72" s="14"/>
      <c r="C72" s="10"/>
      <c r="D72" s="15"/>
    </row>
    <row r="73" customFormat="false" ht="12.75" hidden="false" customHeight="false" outlineLevel="0" collapsed="false">
      <c r="B73" s="14"/>
      <c r="C73" s="10"/>
      <c r="D73" s="15"/>
    </row>
    <row r="74" customFormat="false" ht="12.75" hidden="false" customHeight="false" outlineLevel="0" collapsed="false">
      <c r="B74" s="14"/>
      <c r="C74" s="10"/>
      <c r="D74" s="15"/>
    </row>
    <row r="75" customFormat="false" ht="12.75" hidden="false" customHeight="false" outlineLevel="0" collapsed="false">
      <c r="B75" s="14"/>
      <c r="C75" s="10"/>
      <c r="D75" s="15"/>
    </row>
    <row r="76" customFormat="false" ht="12.75" hidden="false" customHeight="false" outlineLevel="0" collapsed="false">
      <c r="B76" s="14"/>
      <c r="C76" s="10"/>
      <c r="D76" s="15"/>
    </row>
    <row r="77" customFormat="false" ht="12.75" hidden="false" customHeight="false" outlineLevel="0" collapsed="false">
      <c r="B77" s="14"/>
      <c r="C77" s="10"/>
      <c r="D77" s="15"/>
    </row>
    <row r="78" customFormat="false" ht="12.75" hidden="false" customHeight="false" outlineLevel="0" collapsed="false">
      <c r="B78" s="14"/>
      <c r="C78" s="10"/>
      <c r="D78" s="15"/>
    </row>
    <row r="79" customFormat="false" ht="12.75" hidden="false" customHeight="false" outlineLevel="0" collapsed="false">
      <c r="B79" s="14"/>
      <c r="C79" s="10"/>
      <c r="D79" s="15"/>
    </row>
    <row r="80" customFormat="false" ht="12.75" hidden="false" customHeight="false" outlineLevel="0" collapsed="false">
      <c r="B80" s="14"/>
      <c r="C80" s="10"/>
      <c r="D80" s="15"/>
    </row>
    <row r="81" customFormat="false" ht="12.75" hidden="false" customHeight="false" outlineLevel="0" collapsed="false">
      <c r="B81" s="14"/>
      <c r="C81" s="10"/>
      <c r="D81" s="15"/>
    </row>
    <row r="82" customFormat="false" ht="12.75" hidden="false" customHeight="false" outlineLevel="0" collapsed="false">
      <c r="B82" s="14"/>
      <c r="C82" s="10"/>
      <c r="D82" s="15"/>
    </row>
    <row r="83" customFormat="false" ht="12.75" hidden="false" customHeight="false" outlineLevel="0" collapsed="false">
      <c r="B83" s="14"/>
      <c r="C83" s="10"/>
      <c r="D83" s="15"/>
    </row>
    <row r="84" customFormat="false" ht="12.75" hidden="false" customHeight="false" outlineLevel="0" collapsed="false">
      <c r="B84" s="14"/>
      <c r="C84" s="10"/>
      <c r="D84" s="15"/>
    </row>
    <row r="85" customFormat="false" ht="12.75" hidden="false" customHeight="false" outlineLevel="0" collapsed="false">
      <c r="B85" s="14"/>
      <c r="C85" s="10"/>
      <c r="D85" s="15"/>
    </row>
    <row r="86" customFormat="false" ht="12.75" hidden="false" customHeight="false" outlineLevel="0" collapsed="false">
      <c r="B86" s="14"/>
      <c r="C86" s="10"/>
      <c r="D86" s="15"/>
    </row>
    <row r="87" customFormat="false" ht="12.75" hidden="false" customHeight="false" outlineLevel="0" collapsed="false">
      <c r="B87" s="14"/>
      <c r="C87" s="10"/>
      <c r="D87" s="15"/>
    </row>
    <row r="88" customFormat="false" ht="12.75" hidden="false" customHeight="false" outlineLevel="0" collapsed="false">
      <c r="B88" s="14"/>
      <c r="C88" s="10"/>
      <c r="D88" s="15"/>
    </row>
    <row r="89" customFormat="false" ht="12.75" hidden="false" customHeight="false" outlineLevel="0" collapsed="false">
      <c r="B89" s="14"/>
      <c r="C89" s="10"/>
      <c r="D89" s="15"/>
    </row>
    <row r="90" customFormat="false" ht="12.75" hidden="false" customHeight="false" outlineLevel="0" collapsed="false">
      <c r="B90" s="14"/>
      <c r="C90" s="10"/>
      <c r="D90" s="15"/>
    </row>
    <row r="91" customFormat="false" ht="12.75" hidden="false" customHeight="false" outlineLevel="0" collapsed="false">
      <c r="B91" s="14"/>
      <c r="C91" s="10"/>
      <c r="D91" s="15"/>
    </row>
    <row r="92" customFormat="false" ht="12.75" hidden="false" customHeight="false" outlineLevel="0" collapsed="false">
      <c r="B92" s="14"/>
      <c r="C92" s="10"/>
      <c r="D92" s="15"/>
    </row>
    <row r="93" customFormat="false" ht="12.75" hidden="false" customHeight="false" outlineLevel="0" collapsed="false">
      <c r="B93" s="14"/>
      <c r="C93" s="10"/>
      <c r="D93" s="15"/>
    </row>
    <row r="94" customFormat="false" ht="12.75" hidden="false" customHeight="false" outlineLevel="0" collapsed="false">
      <c r="B94" s="14"/>
      <c r="C94" s="10"/>
      <c r="D94" s="15"/>
    </row>
    <row r="95" customFormat="false" ht="12.75" hidden="false" customHeight="false" outlineLevel="0" collapsed="false">
      <c r="B95" s="14"/>
      <c r="C95" s="10"/>
      <c r="D95" s="15"/>
    </row>
    <row r="96" customFormat="false" ht="12.75" hidden="false" customHeight="false" outlineLevel="0" collapsed="false">
      <c r="B96" s="14"/>
      <c r="C96" s="10"/>
      <c r="D96" s="15"/>
    </row>
    <row r="97" customFormat="false" ht="12.75" hidden="false" customHeight="false" outlineLevel="0" collapsed="false">
      <c r="B97" s="14"/>
      <c r="C97" s="10"/>
      <c r="D97" s="15"/>
    </row>
    <row r="98" customFormat="false" ht="12.75" hidden="false" customHeight="false" outlineLevel="0" collapsed="false">
      <c r="B98" s="14"/>
      <c r="C98" s="10"/>
      <c r="D98" s="15"/>
    </row>
    <row r="99" customFormat="false" ht="12.75" hidden="false" customHeight="false" outlineLevel="0" collapsed="false">
      <c r="B99" s="14"/>
      <c r="C99" s="10"/>
      <c r="D99" s="15"/>
    </row>
    <row r="100" customFormat="false" ht="12.75" hidden="false" customHeight="false" outlineLevel="0" collapsed="false">
      <c r="B100" s="14"/>
      <c r="C100" s="10"/>
      <c r="D100" s="15"/>
    </row>
    <row r="101" customFormat="false" ht="12.75" hidden="false" customHeight="false" outlineLevel="0" collapsed="false">
      <c r="B101" s="14"/>
      <c r="C101" s="10"/>
      <c r="D101" s="15"/>
    </row>
    <row r="102" customFormat="false" ht="12.75" hidden="false" customHeight="false" outlineLevel="0" collapsed="false">
      <c r="B102" s="14"/>
      <c r="C102" s="10"/>
      <c r="D102" s="15"/>
    </row>
    <row r="103" customFormat="false" ht="12.75" hidden="false" customHeight="false" outlineLevel="0" collapsed="false">
      <c r="B103" s="14"/>
      <c r="C103" s="10"/>
      <c r="D103" s="15"/>
    </row>
    <row r="104" customFormat="false" ht="12.75" hidden="false" customHeight="false" outlineLevel="0" collapsed="false">
      <c r="B104" s="14"/>
      <c r="C104" s="10"/>
      <c r="D104" s="15"/>
    </row>
    <row r="105" customFormat="false" ht="12.75" hidden="false" customHeight="false" outlineLevel="0" collapsed="false">
      <c r="B105" s="14"/>
      <c r="C105" s="10"/>
      <c r="D105" s="15"/>
    </row>
    <row r="106" customFormat="false" ht="12.75" hidden="false" customHeight="false" outlineLevel="0" collapsed="false">
      <c r="B106" s="14"/>
      <c r="C106" s="10"/>
      <c r="D106" s="15"/>
    </row>
    <row r="107" customFormat="false" ht="12.75" hidden="false" customHeight="false" outlineLevel="0" collapsed="false">
      <c r="B107" s="14"/>
      <c r="C107" s="10"/>
      <c r="D107" s="15"/>
    </row>
    <row r="108" customFormat="false" ht="12.75" hidden="false" customHeight="false" outlineLevel="0" collapsed="false">
      <c r="B108" s="14"/>
      <c r="C108" s="10"/>
      <c r="D108" s="15"/>
    </row>
    <row r="109" customFormat="false" ht="12.75" hidden="false" customHeight="false" outlineLevel="0" collapsed="false">
      <c r="B109" s="14"/>
      <c r="C109" s="10"/>
      <c r="D109" s="15"/>
    </row>
    <row r="110" customFormat="false" ht="12.75" hidden="false" customHeight="false" outlineLevel="0" collapsed="false">
      <c r="B110" s="14"/>
      <c r="C110" s="10"/>
      <c r="D110" s="15"/>
    </row>
    <row r="111" customFormat="false" ht="12.75" hidden="false" customHeight="false" outlineLevel="0" collapsed="false">
      <c r="B111" s="14"/>
      <c r="C111" s="10"/>
      <c r="D111" s="15"/>
    </row>
    <row r="112" customFormat="false" ht="12.75" hidden="false" customHeight="false" outlineLevel="0" collapsed="false">
      <c r="B112" s="14"/>
      <c r="C112" s="10"/>
      <c r="D112" s="15"/>
    </row>
    <row r="113" customFormat="false" ht="12.75" hidden="false" customHeight="false" outlineLevel="0" collapsed="false">
      <c r="B113" s="14"/>
      <c r="C113" s="10"/>
      <c r="D113" s="15"/>
    </row>
    <row r="114" customFormat="false" ht="12.75" hidden="false" customHeight="false" outlineLevel="0" collapsed="false">
      <c r="B114" s="14"/>
      <c r="C114" s="10"/>
      <c r="D114" s="15"/>
    </row>
    <row r="115" customFormat="false" ht="12.75" hidden="false" customHeight="false" outlineLevel="0" collapsed="false">
      <c r="B115" s="14"/>
      <c r="C115" s="10"/>
      <c r="D1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7.14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1" min="10" style="0" width="6.41"/>
    <col collapsed="false" customWidth="true" hidden="false" outlineLevel="0" max="13" min="12" style="0" width="6.56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22" t="n">
        <v>65</v>
      </c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23" t="n">
        <v>68</v>
      </c>
      <c r="C2" s="1"/>
      <c r="D2" s="1"/>
      <c r="E2" s="1" t="e">
        <f aca="false">cena_ST_BS(B1,B4,B5,B3)</f>
        <v>#VALUE!</v>
      </c>
      <c r="F2" s="19"/>
      <c r="H2" s="19"/>
    </row>
    <row r="3" customFormat="false" ht="12.75" hidden="false" customHeight="false" outlineLevel="0" collapsed="false">
      <c r="A3" s="1" t="s">
        <v>3</v>
      </c>
      <c r="B3" s="3" t="n">
        <f aca="false">5/12</f>
        <v>0.416666666666667</v>
      </c>
      <c r="C3" s="1"/>
      <c r="D3" s="1"/>
      <c r="E3" s="1"/>
    </row>
    <row r="4" customFormat="false" ht="12.75" hidden="false" customHeight="false" outlineLevel="0" collapsed="false">
      <c r="A4" s="1" t="s">
        <v>4</v>
      </c>
      <c r="B4" s="4" t="n">
        <v>0.04</v>
      </c>
      <c r="C4" s="1"/>
      <c r="D4" s="24" t="s">
        <v>15</v>
      </c>
      <c r="E4" s="1"/>
      <c r="F4" s="25" t="n">
        <v>20000</v>
      </c>
    </row>
    <row r="5" customFormat="false" ht="12.75" hidden="false" customHeight="false" outlineLevel="0" collapsed="false">
      <c r="A5" s="1" t="s">
        <v>5</v>
      </c>
      <c r="B5" s="4" t="n">
        <v>0.53</v>
      </c>
      <c r="C5" s="1"/>
    </row>
    <row r="6" customFormat="false" ht="12.75" hidden="false" customHeight="false" outlineLevel="0" collapsed="false">
      <c r="A6" s="1"/>
      <c r="B6" s="1"/>
      <c r="C6" s="1"/>
      <c r="D6" s="26" t="n">
        <v>8.1116531984685</v>
      </c>
      <c r="E6" s="5"/>
      <c r="F6" s="26"/>
      <c r="G6" s="5"/>
      <c r="H6" s="26"/>
    </row>
    <row r="7" customFormat="false" ht="12.75" hidden="false" customHeight="false" outlineLevel="0" collapsed="false">
      <c r="A7" s="1" t="s">
        <v>6</v>
      </c>
      <c r="B7" s="1" t="n">
        <v>100</v>
      </c>
      <c r="C7" s="1"/>
      <c r="E7" s="6"/>
      <c r="F7" s="7"/>
      <c r="G7" s="6"/>
      <c r="H7" s="6"/>
    </row>
    <row r="8" customFormat="false" ht="12.75" hidden="false" customHeight="false" outlineLevel="0" collapsed="false">
      <c r="A8" s="1" t="s">
        <v>7</v>
      </c>
      <c r="B8" s="8" t="n">
        <f aca="false">B3/B7</f>
        <v>0.00416666666666667</v>
      </c>
      <c r="C8" s="1"/>
      <c r="D8" s="1"/>
      <c r="E8" s="1"/>
    </row>
    <row r="9" customFormat="false" ht="12.75" hidden="false" customHeight="false" outlineLevel="0" collapsed="false">
      <c r="A9" s="1" t="s">
        <v>8</v>
      </c>
      <c r="B9" s="8" t="n">
        <f aca="false">EXP(B5*B8^0.5)</f>
        <v>1.03480329228535</v>
      </c>
      <c r="C9" s="9"/>
      <c r="D9" s="9"/>
      <c r="E9" s="9" t="e">
        <f aca="false">cena_S_av_BS(B1,B3,B7,B4,B5)</f>
        <v>#VALUE!</v>
      </c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" t="s">
        <v>9</v>
      </c>
      <c r="B10" s="8" t="n">
        <f aca="false">1/B9</f>
        <v>0.966367238542036</v>
      </c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" t="s">
        <v>10</v>
      </c>
      <c r="B11" s="1" t="n">
        <f aca="false">(EXP(B4*B8)-B10)/(B9-B10)</f>
        <v>0.493883562326149</v>
      </c>
      <c r="C11" s="9"/>
      <c r="D11" s="9"/>
      <c r="E11" s="9"/>
      <c r="F11" s="10"/>
      <c r="G11" s="10"/>
      <c r="H11" s="11"/>
      <c r="I11" s="10"/>
      <c r="J11" s="10"/>
      <c r="K11" s="10"/>
    </row>
    <row r="12" customFormat="false" ht="12.75" hidden="false" customHeight="false" outlineLevel="0" collapsed="false">
      <c r="A12" s="1" t="s">
        <v>11</v>
      </c>
      <c r="B12" s="1" t="n">
        <f aca="false">1-B11</f>
        <v>0.506116437673851</v>
      </c>
      <c r="C12" s="9"/>
      <c r="D12" s="10"/>
      <c r="E12" s="9"/>
      <c r="F12" s="11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"/>
      <c r="B13" s="1"/>
      <c r="C13" s="9"/>
      <c r="D13" s="11"/>
      <c r="E13" s="9"/>
      <c r="F13" s="10"/>
      <c r="G13" s="10"/>
      <c r="H13" s="11"/>
      <c r="I13" s="10"/>
      <c r="J13" s="10"/>
      <c r="K13" s="10"/>
    </row>
    <row r="14" customFormat="false" ht="12.75" hidden="false" customHeight="false" outlineLevel="0" collapsed="false">
      <c r="A14" s="1"/>
      <c r="B14" s="12" t="s">
        <v>16</v>
      </c>
      <c r="C14" s="13" t="s">
        <v>17</v>
      </c>
      <c r="D14" s="7"/>
      <c r="E14" s="7"/>
      <c r="F14" s="7"/>
      <c r="G14" s="7"/>
      <c r="H14" s="10"/>
      <c r="I14" s="6"/>
      <c r="J14" s="7"/>
      <c r="K14" s="6"/>
      <c r="L14" s="7"/>
      <c r="M14" s="6"/>
      <c r="N14" s="7"/>
    </row>
    <row r="15" customFormat="false" ht="12.75" hidden="false" customHeight="false" outlineLevel="0" collapsed="false">
      <c r="A15" s="14" t="n">
        <f aca="true">RAND()</f>
        <v>0.805241683365294</v>
      </c>
      <c r="B15" s="14" t="n">
        <f aca="false">NORMSINV(A15)</f>
        <v>0.860494283579916</v>
      </c>
      <c r="C15" s="16" t="n">
        <f aca="true">RAND()+RAND()+RAND()+RAND()+RAND()+RAND()+RAND()+RAND()+RAND()+RAND()+RAND()+RAND()-6</f>
        <v>-1.03773055220463</v>
      </c>
      <c r="D15" s="15"/>
      <c r="E15" s="15"/>
      <c r="F15" s="15"/>
      <c r="G15" s="10"/>
      <c r="H15" s="11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4" t="n">
        <f aca="true">RAND()</f>
        <v>0.176596079025539</v>
      </c>
      <c r="B16" s="14" t="n">
        <f aca="false">NORMSINV(A16)</f>
        <v>-0.928415352088595</v>
      </c>
      <c r="C16" s="10" t="n">
        <f aca="true">RAND()+RAND()+RAND()+RAND()+RAND()+RAND()+RAND()+RAND()+RAND()+RAND()+RAND()+RAND()-6</f>
        <v>0.509166665174258</v>
      </c>
      <c r="D16" s="15"/>
      <c r="E16" s="15"/>
      <c r="F16" s="15"/>
      <c r="G16" s="10"/>
      <c r="H16" s="10"/>
      <c r="I16" s="10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4" t="n">
        <f aca="true">RAND()</f>
        <v>0.486586826695767</v>
      </c>
      <c r="B17" s="14" t="n">
        <f aca="false">NORMSINV(A17)</f>
        <v>-0.0336281764763402</v>
      </c>
      <c r="C17" s="27" t="n">
        <f aca="true">RAND()+RAND()+RAND()+RAND()+RAND()+RAND()+RAND()+RAND()+RAND()+RAND()+RAND()+RAND()-6</f>
        <v>-0.19611959564483</v>
      </c>
      <c r="D17" s="15"/>
      <c r="E17" s="15"/>
      <c r="F17" s="15"/>
      <c r="G17" s="10"/>
      <c r="H17" s="11"/>
      <c r="I17" s="10"/>
      <c r="J17" s="10"/>
      <c r="K17" s="15"/>
      <c r="L17" s="15"/>
      <c r="M17" s="15"/>
      <c r="N17" s="15"/>
    </row>
    <row r="18" customFormat="false" ht="12.75" hidden="false" customHeight="false" outlineLevel="0" collapsed="false">
      <c r="A18" s="14"/>
      <c r="B18" s="14"/>
      <c r="C18" s="10"/>
      <c r="D18" s="15"/>
      <c r="E18" s="15"/>
      <c r="F18" s="15"/>
      <c r="G18" s="10"/>
      <c r="H18" s="10"/>
      <c r="I18" s="10"/>
      <c r="J18" s="10"/>
      <c r="K18" s="10"/>
      <c r="L18" s="15"/>
      <c r="M18" s="15"/>
      <c r="N18" s="15"/>
    </row>
    <row r="19" customFormat="false" ht="12.75" hidden="false" customHeight="false" outlineLevel="0" collapsed="false">
      <c r="A19" s="14"/>
      <c r="B19" s="14"/>
      <c r="C19" s="10"/>
      <c r="D19" s="15"/>
      <c r="E19" s="15"/>
      <c r="F19" s="15"/>
      <c r="G19" s="10"/>
      <c r="H19" s="10"/>
      <c r="I19" s="10"/>
      <c r="J19" s="10"/>
      <c r="K19" s="10"/>
      <c r="M19" s="15"/>
      <c r="N19" s="15"/>
    </row>
    <row r="20" customFormat="false" ht="12.75" hidden="false" customHeight="false" outlineLevel="0" collapsed="false">
      <c r="B20" s="14"/>
      <c r="C20" s="10"/>
      <c r="D20" s="15"/>
      <c r="E20" s="15"/>
      <c r="F20" s="15"/>
      <c r="G20" s="15"/>
      <c r="H20" s="16"/>
      <c r="I20" s="10"/>
      <c r="J20" s="10"/>
      <c r="K20" s="10"/>
      <c r="N20" s="15"/>
    </row>
    <row r="21" customFormat="false" ht="12.75" hidden="false" customHeight="false" outlineLevel="0" collapsed="false">
      <c r="B21" s="14"/>
      <c r="C21" s="10"/>
      <c r="D21" s="15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B22" s="14"/>
      <c r="C22" s="10"/>
      <c r="D22" s="15"/>
      <c r="E22" s="17"/>
      <c r="F22" s="17"/>
      <c r="G22" s="17"/>
      <c r="H22" s="18"/>
      <c r="I22" s="19"/>
      <c r="N22" s="20"/>
    </row>
    <row r="23" customFormat="false" ht="12.75" hidden="false" customHeight="false" outlineLevel="0" collapsed="false">
      <c r="B23" s="14"/>
      <c r="C23" s="10"/>
      <c r="D23" s="15"/>
      <c r="E23" s="21"/>
      <c r="F23" s="17"/>
      <c r="G23" s="17"/>
      <c r="H23" s="21"/>
      <c r="N23" s="20"/>
    </row>
    <row r="24" customFormat="false" ht="12.75" hidden="false" customHeight="false" outlineLevel="0" collapsed="false">
      <c r="B24" s="14"/>
      <c r="C24" s="10"/>
      <c r="D24" s="15"/>
      <c r="E24" s="21"/>
      <c r="F24" s="17"/>
      <c r="G24" s="17"/>
      <c r="H24" s="18"/>
      <c r="I24" s="20"/>
      <c r="J24" s="20"/>
      <c r="K24" s="20"/>
      <c r="L24" s="20"/>
      <c r="M24" s="20"/>
      <c r="N24" s="20"/>
    </row>
    <row r="25" customFormat="false" ht="12.75" hidden="false" customHeight="false" outlineLevel="0" collapsed="false">
      <c r="B25" s="14"/>
      <c r="C25" s="10"/>
      <c r="D25" s="15"/>
      <c r="E25" s="17"/>
      <c r="F25" s="17"/>
      <c r="G25" s="17"/>
      <c r="H25" s="21"/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B26" s="14"/>
      <c r="C26" s="10"/>
      <c r="D26" s="15"/>
      <c r="E26" s="21"/>
      <c r="F26" s="17"/>
      <c r="G26" s="17"/>
      <c r="H26" s="18"/>
      <c r="I26" s="20"/>
      <c r="J26" s="20"/>
      <c r="K26" s="20"/>
      <c r="L26" s="20"/>
      <c r="M26" s="20"/>
      <c r="N26" s="20"/>
    </row>
    <row r="27" customFormat="false" ht="12.75" hidden="false" customHeight="false" outlineLevel="0" collapsed="false">
      <c r="B27" s="14"/>
      <c r="C27" s="10"/>
      <c r="D27" s="15"/>
      <c r="E27" s="21"/>
      <c r="F27" s="17"/>
      <c r="G27" s="17"/>
      <c r="H27" s="21"/>
      <c r="N27" s="20"/>
    </row>
    <row r="28" customFormat="false" ht="12.75" hidden="false" customHeight="false" outlineLevel="0" collapsed="false">
      <c r="B28" s="14"/>
      <c r="C28" s="10"/>
      <c r="D28" s="15"/>
      <c r="E28" s="17"/>
      <c r="F28" s="17"/>
      <c r="G28" s="17"/>
      <c r="H28" s="18"/>
      <c r="I28" s="10"/>
      <c r="J28" s="10"/>
      <c r="K28" s="10"/>
    </row>
    <row r="29" customFormat="false" ht="12.75" hidden="false" customHeight="false" outlineLevel="0" collapsed="false">
      <c r="B29" s="14"/>
      <c r="C29" s="10"/>
      <c r="D29" s="15"/>
      <c r="E29" s="21"/>
      <c r="F29" s="17"/>
      <c r="G29" s="17"/>
      <c r="H29" s="21"/>
      <c r="I29" s="10"/>
      <c r="J29" s="10"/>
      <c r="K29" s="10"/>
    </row>
    <row r="30" customFormat="false" ht="12.75" hidden="false" customHeight="false" outlineLevel="0" collapsed="false">
      <c r="B30" s="14"/>
      <c r="C30" s="10"/>
      <c r="D30" s="15"/>
      <c r="E30" s="17"/>
      <c r="F30" s="17"/>
      <c r="G30" s="17"/>
      <c r="H30" s="18"/>
      <c r="I30" s="10"/>
      <c r="J30" s="10"/>
      <c r="K30" s="10"/>
    </row>
    <row r="31" customFormat="false" ht="12.75" hidden="false" customHeight="false" outlineLevel="0" collapsed="false">
      <c r="B31" s="14"/>
      <c r="C31" s="10"/>
      <c r="D31" s="15"/>
      <c r="E31" s="17"/>
      <c r="F31" s="17"/>
      <c r="G31" s="17"/>
      <c r="H31" s="21"/>
      <c r="I31" s="10"/>
      <c r="J31" s="10"/>
      <c r="K31" s="10"/>
    </row>
    <row r="32" customFormat="false" ht="12.75" hidden="false" customHeight="false" outlineLevel="0" collapsed="false">
      <c r="B32" s="14"/>
      <c r="C32" s="10"/>
      <c r="D32" s="15"/>
      <c r="E32" s="17"/>
      <c r="F32" s="17"/>
      <c r="G32" s="17"/>
      <c r="H32" s="18"/>
      <c r="I32" s="10"/>
      <c r="J32" s="10"/>
      <c r="K32" s="10"/>
    </row>
    <row r="33" customFormat="false" ht="12.75" hidden="false" customHeight="false" outlineLevel="0" collapsed="false">
      <c r="B33" s="14"/>
      <c r="C33" s="10"/>
      <c r="D33" s="15"/>
      <c r="E33" s="17"/>
      <c r="F33" s="17"/>
      <c r="G33" s="17"/>
      <c r="H33" s="21"/>
      <c r="I33" s="10"/>
      <c r="J33" s="10"/>
      <c r="K33" s="10"/>
    </row>
    <row r="34" customFormat="false" ht="12.75" hidden="false" customHeight="false" outlineLevel="0" collapsed="false">
      <c r="B34" s="14"/>
      <c r="C34" s="10"/>
      <c r="D34" s="15"/>
      <c r="E34" s="21"/>
      <c r="F34" s="21"/>
      <c r="G34" s="17"/>
      <c r="H34" s="18"/>
      <c r="I34" s="10"/>
      <c r="J34" s="10"/>
      <c r="K34" s="10"/>
    </row>
    <row r="35" customFormat="false" ht="12.75" hidden="false" customHeight="false" outlineLevel="0" collapsed="false">
      <c r="B35" s="14"/>
      <c r="C35" s="10"/>
      <c r="D35" s="15"/>
      <c r="E35" s="21"/>
      <c r="F35" s="21"/>
      <c r="G35" s="21"/>
      <c r="H35" s="21"/>
      <c r="I35" s="10"/>
      <c r="J35" s="10"/>
      <c r="K35" s="10"/>
    </row>
    <row r="36" customFormat="false" ht="12.75" hidden="false" customHeight="false" outlineLevel="0" collapsed="false">
      <c r="B36" s="14"/>
      <c r="C36" s="10"/>
      <c r="D36" s="15"/>
      <c r="E36" s="21"/>
      <c r="F36" s="21"/>
      <c r="G36" s="21"/>
      <c r="H36" s="21"/>
      <c r="I36" s="10"/>
      <c r="J36" s="10"/>
      <c r="K36" s="10"/>
    </row>
    <row r="37" customFormat="false" ht="12.75" hidden="false" customHeight="false" outlineLevel="0" collapsed="false">
      <c r="B37" s="14"/>
      <c r="C37" s="10"/>
      <c r="D37" s="15"/>
      <c r="E37" s="21"/>
      <c r="F37" s="21"/>
      <c r="G37" s="21"/>
      <c r="H37" s="21"/>
      <c r="I37" s="10"/>
      <c r="J37" s="10"/>
      <c r="K37" s="10"/>
    </row>
    <row r="38" customFormat="false" ht="12.75" hidden="false" customHeight="false" outlineLevel="0" collapsed="false">
      <c r="B38" s="14"/>
      <c r="C38" s="10"/>
      <c r="D38" s="15"/>
      <c r="E38" s="21"/>
      <c r="F38" s="21"/>
      <c r="G38" s="21"/>
      <c r="H38" s="21"/>
      <c r="I38" s="10"/>
      <c r="J38" s="10"/>
      <c r="K38" s="10"/>
    </row>
    <row r="39" customFormat="false" ht="12.75" hidden="false" customHeight="false" outlineLevel="0" collapsed="false">
      <c r="B39" s="14"/>
      <c r="C39" s="10"/>
      <c r="D39" s="15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4"/>
      <c r="C40" s="10"/>
      <c r="D40" s="15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B41" s="14"/>
      <c r="C41" s="10"/>
      <c r="D41" s="15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B42" s="14"/>
      <c r="C42" s="10"/>
      <c r="D42" s="15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B43" s="14"/>
      <c r="C43" s="10"/>
      <c r="D43" s="15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B44" s="14"/>
      <c r="C44" s="10"/>
      <c r="D44" s="15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B45" s="14"/>
      <c r="C45" s="10"/>
      <c r="D45" s="15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B46" s="14"/>
      <c r="C46" s="10"/>
      <c r="D46" s="15"/>
    </row>
    <row r="47" customFormat="false" ht="12.75" hidden="false" customHeight="false" outlineLevel="0" collapsed="false">
      <c r="B47" s="14"/>
      <c r="C47" s="10"/>
      <c r="D47" s="15"/>
    </row>
    <row r="48" customFormat="false" ht="12.75" hidden="false" customHeight="false" outlineLevel="0" collapsed="false">
      <c r="B48" s="14"/>
      <c r="C48" s="10"/>
      <c r="D48" s="15"/>
    </row>
    <row r="49" customFormat="false" ht="12.75" hidden="false" customHeight="false" outlineLevel="0" collapsed="false">
      <c r="B49" s="14"/>
      <c r="C49" s="10"/>
      <c r="D49" s="15"/>
    </row>
    <row r="50" customFormat="false" ht="12.75" hidden="false" customHeight="false" outlineLevel="0" collapsed="false">
      <c r="B50" s="14"/>
      <c r="C50" s="10"/>
      <c r="D50" s="15"/>
    </row>
    <row r="51" customFormat="false" ht="12.75" hidden="false" customHeight="false" outlineLevel="0" collapsed="false">
      <c r="B51" s="14"/>
      <c r="C51" s="10"/>
      <c r="D51" s="15"/>
    </row>
    <row r="52" customFormat="false" ht="12.75" hidden="false" customHeight="false" outlineLevel="0" collapsed="false">
      <c r="B52" s="14"/>
      <c r="C52" s="10"/>
      <c r="D52" s="15"/>
    </row>
    <row r="53" customFormat="false" ht="12.75" hidden="false" customHeight="false" outlineLevel="0" collapsed="false">
      <c r="B53" s="14"/>
      <c r="C53" s="10"/>
      <c r="D53" s="15"/>
    </row>
    <row r="54" customFormat="false" ht="12.75" hidden="false" customHeight="false" outlineLevel="0" collapsed="false">
      <c r="B54" s="14"/>
      <c r="C54" s="10"/>
      <c r="D54" s="15"/>
    </row>
    <row r="55" customFormat="false" ht="12.75" hidden="false" customHeight="false" outlineLevel="0" collapsed="false">
      <c r="B55" s="14"/>
      <c r="C55" s="10"/>
      <c r="D55" s="15"/>
    </row>
    <row r="56" customFormat="false" ht="12.75" hidden="false" customHeight="false" outlineLevel="0" collapsed="false">
      <c r="B56" s="14"/>
      <c r="C56" s="10"/>
      <c r="D56" s="15"/>
    </row>
    <row r="57" customFormat="false" ht="12.75" hidden="false" customHeight="false" outlineLevel="0" collapsed="false">
      <c r="B57" s="14"/>
      <c r="C57" s="10"/>
      <c r="D57" s="15"/>
    </row>
    <row r="58" customFormat="false" ht="12.75" hidden="false" customHeight="false" outlineLevel="0" collapsed="false">
      <c r="B58" s="14"/>
      <c r="C58" s="10"/>
      <c r="D58" s="15"/>
    </row>
    <row r="59" customFormat="false" ht="12.75" hidden="false" customHeight="false" outlineLevel="0" collapsed="false">
      <c r="B59" s="14"/>
      <c r="C59" s="10"/>
      <c r="D59" s="15"/>
    </row>
    <row r="60" customFormat="false" ht="12.75" hidden="false" customHeight="false" outlineLevel="0" collapsed="false">
      <c r="B60" s="14"/>
      <c r="C60" s="10"/>
      <c r="D60" s="15"/>
    </row>
    <row r="61" customFormat="false" ht="12.75" hidden="false" customHeight="false" outlineLevel="0" collapsed="false">
      <c r="B61" s="14"/>
      <c r="C61" s="10"/>
      <c r="D61" s="15"/>
    </row>
    <row r="62" customFormat="false" ht="12.75" hidden="false" customHeight="false" outlineLevel="0" collapsed="false">
      <c r="B62" s="14"/>
      <c r="C62" s="10"/>
      <c r="D62" s="15"/>
    </row>
    <row r="63" customFormat="false" ht="12.75" hidden="false" customHeight="false" outlineLevel="0" collapsed="false">
      <c r="B63" s="14"/>
      <c r="C63" s="10"/>
      <c r="D63" s="15"/>
    </row>
    <row r="64" customFormat="false" ht="12.75" hidden="false" customHeight="false" outlineLevel="0" collapsed="false">
      <c r="B64" s="14"/>
      <c r="C64" s="10"/>
      <c r="D64" s="15"/>
    </row>
    <row r="65" customFormat="false" ht="12.75" hidden="false" customHeight="false" outlineLevel="0" collapsed="false">
      <c r="B65" s="14"/>
      <c r="C65" s="10"/>
      <c r="D65" s="15"/>
    </row>
    <row r="66" customFormat="false" ht="12.75" hidden="false" customHeight="false" outlineLevel="0" collapsed="false">
      <c r="B66" s="14"/>
      <c r="C66" s="10"/>
      <c r="D66" s="15"/>
    </row>
    <row r="67" customFormat="false" ht="12.75" hidden="false" customHeight="false" outlineLevel="0" collapsed="false">
      <c r="B67" s="14"/>
      <c r="C67" s="10"/>
      <c r="D67" s="15"/>
    </row>
    <row r="68" customFormat="false" ht="12.75" hidden="false" customHeight="false" outlineLevel="0" collapsed="false">
      <c r="B68" s="14"/>
      <c r="C68" s="10"/>
      <c r="D68" s="15"/>
    </row>
    <row r="69" customFormat="false" ht="12.75" hidden="false" customHeight="false" outlineLevel="0" collapsed="false">
      <c r="B69" s="14"/>
      <c r="C69" s="10"/>
      <c r="D69" s="15"/>
    </row>
    <row r="70" customFormat="false" ht="12.75" hidden="false" customHeight="false" outlineLevel="0" collapsed="false">
      <c r="B70" s="14"/>
      <c r="C70" s="10"/>
      <c r="D70" s="15"/>
    </row>
    <row r="71" customFormat="false" ht="12.75" hidden="false" customHeight="false" outlineLevel="0" collapsed="false">
      <c r="B71" s="14"/>
      <c r="C71" s="10"/>
      <c r="D71" s="15"/>
    </row>
    <row r="72" customFormat="false" ht="12.75" hidden="false" customHeight="false" outlineLevel="0" collapsed="false">
      <c r="B72" s="14"/>
      <c r="C72" s="10"/>
      <c r="D72" s="15"/>
    </row>
    <row r="73" customFormat="false" ht="12.75" hidden="false" customHeight="false" outlineLevel="0" collapsed="false">
      <c r="B73" s="14"/>
      <c r="C73" s="10"/>
      <c r="D73" s="15"/>
    </row>
    <row r="74" customFormat="false" ht="12.75" hidden="false" customHeight="false" outlineLevel="0" collapsed="false">
      <c r="B74" s="14"/>
      <c r="C74" s="10"/>
      <c r="D74" s="15"/>
    </row>
    <row r="75" customFormat="false" ht="12.75" hidden="false" customHeight="false" outlineLevel="0" collapsed="false">
      <c r="B75" s="14"/>
      <c r="C75" s="10"/>
      <c r="D75" s="15"/>
    </row>
    <row r="76" customFormat="false" ht="12.75" hidden="false" customHeight="false" outlineLevel="0" collapsed="false">
      <c r="B76" s="14"/>
      <c r="C76" s="10"/>
      <c r="D76" s="15"/>
    </row>
    <row r="77" customFormat="false" ht="12.75" hidden="false" customHeight="false" outlineLevel="0" collapsed="false">
      <c r="B77" s="14"/>
      <c r="C77" s="10"/>
      <c r="D77" s="15"/>
    </row>
    <row r="78" customFormat="false" ht="12.75" hidden="false" customHeight="false" outlineLevel="0" collapsed="false">
      <c r="B78" s="14"/>
      <c r="C78" s="10"/>
      <c r="D78" s="15"/>
    </row>
    <row r="79" customFormat="false" ht="12.75" hidden="false" customHeight="false" outlineLevel="0" collapsed="false">
      <c r="B79" s="14"/>
      <c r="C79" s="10"/>
      <c r="D79" s="15"/>
    </row>
    <row r="80" customFormat="false" ht="12.75" hidden="false" customHeight="false" outlineLevel="0" collapsed="false">
      <c r="B80" s="14"/>
      <c r="C80" s="10"/>
      <c r="D80" s="15"/>
    </row>
    <row r="81" customFormat="false" ht="12.75" hidden="false" customHeight="false" outlineLevel="0" collapsed="false">
      <c r="B81" s="14"/>
      <c r="C81" s="10"/>
      <c r="D81" s="15"/>
    </row>
    <row r="82" customFormat="false" ht="12.75" hidden="false" customHeight="false" outlineLevel="0" collapsed="false">
      <c r="B82" s="14"/>
      <c r="C82" s="10"/>
      <c r="D82" s="15"/>
    </row>
    <row r="83" customFormat="false" ht="12.75" hidden="false" customHeight="false" outlineLevel="0" collapsed="false">
      <c r="B83" s="14"/>
      <c r="C83" s="10"/>
      <c r="D83" s="15"/>
    </row>
    <row r="84" customFormat="false" ht="12.75" hidden="false" customHeight="false" outlineLevel="0" collapsed="false">
      <c r="B84" s="14"/>
      <c r="C84" s="10"/>
      <c r="D84" s="15"/>
    </row>
    <row r="85" customFormat="false" ht="12.75" hidden="false" customHeight="false" outlineLevel="0" collapsed="false">
      <c r="B85" s="14"/>
      <c r="C85" s="10"/>
      <c r="D85" s="15"/>
    </row>
    <row r="86" customFormat="false" ht="12.75" hidden="false" customHeight="false" outlineLevel="0" collapsed="false">
      <c r="B86" s="14"/>
      <c r="C86" s="10"/>
      <c r="D86" s="15"/>
    </row>
    <row r="87" customFormat="false" ht="12.75" hidden="false" customHeight="false" outlineLevel="0" collapsed="false">
      <c r="B87" s="14"/>
      <c r="C87" s="10"/>
      <c r="D87" s="15"/>
    </row>
    <row r="88" customFormat="false" ht="12.75" hidden="false" customHeight="false" outlineLevel="0" collapsed="false">
      <c r="B88" s="14"/>
      <c r="C88" s="10"/>
      <c r="D88" s="15"/>
    </row>
    <row r="89" customFormat="false" ht="12.75" hidden="false" customHeight="false" outlineLevel="0" collapsed="false">
      <c r="B89" s="14"/>
      <c r="C89" s="10"/>
      <c r="D89" s="15"/>
    </row>
    <row r="90" customFormat="false" ht="12.75" hidden="false" customHeight="false" outlineLevel="0" collapsed="false">
      <c r="B90" s="14"/>
      <c r="C90" s="10"/>
      <c r="D90" s="15"/>
    </row>
    <row r="91" customFormat="false" ht="12.75" hidden="false" customHeight="false" outlineLevel="0" collapsed="false">
      <c r="B91" s="14"/>
      <c r="C91" s="10"/>
      <c r="D91" s="15"/>
    </row>
    <row r="92" customFormat="false" ht="12.75" hidden="false" customHeight="false" outlineLevel="0" collapsed="false">
      <c r="B92" s="14"/>
      <c r="C92" s="10"/>
      <c r="D92" s="15"/>
    </row>
    <row r="93" customFormat="false" ht="12.75" hidden="false" customHeight="false" outlineLevel="0" collapsed="false">
      <c r="B93" s="14"/>
      <c r="C93" s="10"/>
      <c r="D93" s="15"/>
    </row>
    <row r="94" customFormat="false" ht="12.75" hidden="false" customHeight="false" outlineLevel="0" collapsed="false">
      <c r="B94" s="14"/>
      <c r="C94" s="10"/>
      <c r="D94" s="15"/>
    </row>
    <row r="95" customFormat="false" ht="12.75" hidden="false" customHeight="false" outlineLevel="0" collapsed="false">
      <c r="B95" s="14"/>
      <c r="C95" s="10"/>
      <c r="D95" s="15"/>
    </row>
    <row r="96" customFormat="false" ht="12.75" hidden="false" customHeight="false" outlineLevel="0" collapsed="false">
      <c r="B96" s="14"/>
      <c r="C96" s="10"/>
      <c r="D96" s="15"/>
    </row>
    <row r="97" customFormat="false" ht="12.75" hidden="false" customHeight="false" outlineLevel="0" collapsed="false">
      <c r="B97" s="14"/>
      <c r="C97" s="10"/>
      <c r="D97" s="15"/>
    </row>
    <row r="98" customFormat="false" ht="12.75" hidden="false" customHeight="false" outlineLevel="0" collapsed="false">
      <c r="B98" s="14"/>
      <c r="C98" s="10"/>
      <c r="D98" s="15"/>
    </row>
    <row r="99" customFormat="false" ht="12.75" hidden="false" customHeight="false" outlineLevel="0" collapsed="false">
      <c r="B99" s="14"/>
      <c r="C99" s="10"/>
      <c r="D99" s="15"/>
    </row>
    <row r="100" customFormat="false" ht="12.75" hidden="false" customHeight="false" outlineLevel="0" collapsed="false">
      <c r="B100" s="14"/>
      <c r="C100" s="10"/>
      <c r="D100" s="15"/>
    </row>
    <row r="101" customFormat="false" ht="12.75" hidden="false" customHeight="false" outlineLevel="0" collapsed="false">
      <c r="B101" s="14"/>
      <c r="C101" s="10"/>
      <c r="D101" s="15"/>
    </row>
    <row r="102" customFormat="false" ht="12.75" hidden="false" customHeight="false" outlineLevel="0" collapsed="false">
      <c r="B102" s="14"/>
      <c r="C102" s="10"/>
      <c r="D102" s="15"/>
    </row>
    <row r="103" customFormat="false" ht="12.75" hidden="false" customHeight="false" outlineLevel="0" collapsed="false">
      <c r="B103" s="14"/>
      <c r="C103" s="10"/>
      <c r="D103" s="15"/>
    </row>
    <row r="104" customFormat="false" ht="12.75" hidden="false" customHeight="false" outlineLevel="0" collapsed="false">
      <c r="B104" s="14"/>
      <c r="C104" s="10"/>
      <c r="D104" s="15"/>
    </row>
    <row r="105" customFormat="false" ht="12.75" hidden="false" customHeight="false" outlineLevel="0" collapsed="false">
      <c r="B105" s="14"/>
      <c r="C105" s="10"/>
      <c r="D105" s="15"/>
    </row>
    <row r="106" customFormat="false" ht="12.75" hidden="false" customHeight="false" outlineLevel="0" collapsed="false">
      <c r="B106" s="14"/>
      <c r="C106" s="10"/>
      <c r="D106" s="15"/>
    </row>
    <row r="107" customFormat="false" ht="12.75" hidden="false" customHeight="false" outlineLevel="0" collapsed="false">
      <c r="B107" s="14"/>
      <c r="C107" s="10"/>
      <c r="D107" s="15"/>
    </row>
    <row r="108" customFormat="false" ht="12.75" hidden="false" customHeight="false" outlineLevel="0" collapsed="false">
      <c r="B108" s="14"/>
      <c r="C108" s="10"/>
      <c r="D108" s="15"/>
    </row>
    <row r="109" customFormat="false" ht="12.75" hidden="false" customHeight="false" outlineLevel="0" collapsed="false">
      <c r="B109" s="14"/>
      <c r="C109" s="10"/>
      <c r="D109" s="15"/>
    </row>
    <row r="110" customFormat="false" ht="12.75" hidden="false" customHeight="false" outlineLevel="0" collapsed="false">
      <c r="B110" s="14"/>
      <c r="C110" s="10"/>
      <c r="D110" s="15"/>
    </row>
    <row r="111" customFormat="false" ht="12.75" hidden="false" customHeight="false" outlineLevel="0" collapsed="false">
      <c r="B111" s="14"/>
      <c r="C111" s="10"/>
      <c r="D111" s="15"/>
    </row>
    <row r="112" customFormat="false" ht="12.75" hidden="false" customHeight="false" outlineLevel="0" collapsed="false">
      <c r="B112" s="14"/>
      <c r="C112" s="10"/>
      <c r="D112" s="15"/>
    </row>
    <row r="113" customFormat="false" ht="12.75" hidden="false" customHeight="false" outlineLevel="0" collapsed="false">
      <c r="B113" s="14"/>
      <c r="C113" s="10"/>
      <c r="D113" s="15"/>
    </row>
    <row r="114" customFormat="false" ht="12.75" hidden="false" customHeight="false" outlineLevel="0" collapsed="false">
      <c r="B114" s="14"/>
      <c r="C114" s="10"/>
      <c r="D114" s="15"/>
    </row>
    <row r="115" customFormat="false" ht="12.75" hidden="false" customHeight="false" outlineLevel="0" collapsed="false">
      <c r="B115" s="14"/>
      <c r="C115" s="10"/>
      <c r="D1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06:11:40Z</dcterms:created>
  <dc:creator>wms</dc:creator>
  <dc:description/>
  <dc:language>en-US</dc:language>
  <cp:lastModifiedBy>wms</cp:lastModifiedBy>
  <dcterms:modified xsi:type="dcterms:W3CDTF">2010-05-08T15:21:51Z</dcterms:modified>
  <cp:revision>0</cp:revision>
  <dc:subject/>
  <dc:title/>
</cp:coreProperties>
</file>