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klady recznie" sheetId="1" state="visible" r:id="rId2"/>
    <sheet name="rozklady VBA" sheetId="2" state="visible" r:id="rId3"/>
    <sheet name="MC dyskretnie recznie" sheetId="3" state="visible" r:id="rId4"/>
    <sheet name="MC dyskretnie recznie opcje" sheetId="4" state="visible" r:id="rId5"/>
    <sheet name="MC dyskretnie B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rozklady</t>
  </si>
  <si>
    <t xml:space="preserve">jednostajny</t>
  </si>
  <si>
    <t xml:space="preserve">normalny</t>
  </si>
  <si>
    <t xml:space="preserve">box-muller</t>
  </si>
  <si>
    <t xml:space="preserve">Zbiór danych (koszyk)</t>
  </si>
  <si>
    <t xml:space="preserve">Częstość</t>
  </si>
  <si>
    <t xml:space="preserve">Więcej</t>
  </si>
  <si>
    <t xml:space="preserve">dynamika cen akcji nie wyplacajacych dywidendy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time</t>
  </si>
  <si>
    <t xml:space="preserve">losuj</t>
  </si>
  <si>
    <t xml:space="preserve">stock</t>
  </si>
  <si>
    <t xml:space="preserve">inaczej</t>
  </si>
  <si>
    <t xml:space="preserve">cena opcji gdy wyplacamy dywidendy </t>
  </si>
  <si>
    <t xml:space="preserve">trajektorie</t>
  </si>
  <si>
    <t xml:space="preserve">opcja europejska (call)</t>
  </si>
  <si>
    <t xml:space="preserve">wyplaty EU</t>
  </si>
  <si>
    <t xml:space="preserve">cena dzisiaj</t>
  </si>
  <si>
    <t xml:space="preserve">cena opcji</t>
  </si>
  <si>
    <t xml:space="preserve">opcja azjatycja (call)</t>
  </si>
  <si>
    <t xml:space="preserve">wyplaty opcji azjatyckiej</t>
  </si>
  <si>
    <t xml:space="preserve">opcja lookback (put)</t>
  </si>
  <si>
    <t xml:space="preserve">liczba symulacji</t>
  </si>
  <si>
    <t xml:space="preserve">zmienne</t>
  </si>
  <si>
    <t xml:space="preserve">wypla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0"/>
    <numFmt numFmtId="169" formatCode="0%"/>
    <numFmt numFmtId="170" formatCode="0.0%"/>
    <numFmt numFmtId="171" formatCode="0.000"/>
    <numFmt numFmtId="172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800000"/>
      <name val="Verdana"/>
      <family val="2"/>
    </font>
    <font>
      <sz val="10"/>
      <color rgb="FF0000FF"/>
      <name val="Verdana"/>
      <family val="2"/>
    </font>
    <font>
      <sz val="10"/>
      <color rgb="FF000000"/>
      <name val="Arial CE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3725103176027"/>
          <c:y val="0.108584131326949"/>
          <c:w val="0.847927507626054"/>
          <c:h val="0.8708960328317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recznie'!$G$4:$G$35</c:f>
              <c:strCache>
                <c:ptCount val="32"/>
                <c:pt idx="0">
                  <c:v>0.0011</c:v>
                </c:pt>
                <c:pt idx="1">
                  <c:v>0.0333</c:v>
                </c:pt>
                <c:pt idx="2">
                  <c:v>0.0655</c:v>
                </c:pt>
                <c:pt idx="3">
                  <c:v>0.0977</c:v>
                </c:pt>
                <c:pt idx="4">
                  <c:v>0.1299</c:v>
                </c:pt>
                <c:pt idx="5">
                  <c:v>0.1621</c:v>
                </c:pt>
                <c:pt idx="6">
                  <c:v>0.1943</c:v>
                </c:pt>
                <c:pt idx="7">
                  <c:v>0.2265</c:v>
                </c:pt>
                <c:pt idx="8">
                  <c:v>0.2587</c:v>
                </c:pt>
                <c:pt idx="9">
                  <c:v>0.2909</c:v>
                </c:pt>
                <c:pt idx="10">
                  <c:v>0.3231</c:v>
                </c:pt>
                <c:pt idx="11">
                  <c:v>0.3552</c:v>
                </c:pt>
                <c:pt idx="12">
                  <c:v>0.3874</c:v>
                </c:pt>
                <c:pt idx="13">
                  <c:v>0.4196</c:v>
                </c:pt>
                <c:pt idx="14">
                  <c:v>0.4518</c:v>
                </c:pt>
                <c:pt idx="15">
                  <c:v>0.4840</c:v>
                </c:pt>
                <c:pt idx="16">
                  <c:v>0.5162</c:v>
                </c:pt>
                <c:pt idx="17">
                  <c:v>0.5484</c:v>
                </c:pt>
                <c:pt idx="18">
                  <c:v>0.5806</c:v>
                </c:pt>
                <c:pt idx="19">
                  <c:v>0.6128</c:v>
                </c:pt>
                <c:pt idx="20">
                  <c:v>0.6450</c:v>
                </c:pt>
                <c:pt idx="21">
                  <c:v>0.6772</c:v>
                </c:pt>
                <c:pt idx="22">
                  <c:v>0.7094</c:v>
                </c:pt>
                <c:pt idx="23">
                  <c:v>0.7416</c:v>
                </c:pt>
                <c:pt idx="24">
                  <c:v>0.7738</c:v>
                </c:pt>
                <c:pt idx="25">
                  <c:v>0.8060</c:v>
                </c:pt>
                <c:pt idx="26">
                  <c:v>0.8382</c:v>
                </c:pt>
                <c:pt idx="27">
                  <c:v>0.8704</c:v>
                </c:pt>
                <c:pt idx="28">
                  <c:v>0.9026</c:v>
                </c:pt>
                <c:pt idx="29">
                  <c:v>0.9348</c:v>
                </c:pt>
                <c:pt idx="30">
                  <c:v>0.9670</c:v>
                </c:pt>
                <c:pt idx="31">
                  <c:v>Więcej</c:v>
                </c:pt>
              </c:strCache>
            </c:strRef>
          </c:cat>
          <c:val>
            <c:numRef>
              <c:f>'rozklady recznie'!$H$4:$H$35</c:f>
              <c:numCache>
                <c:formatCode>General</c:formatCode>
                <c:ptCount val="32"/>
                <c:pt idx="0">
                  <c:v>0</c:v>
                </c:pt>
                <c:pt idx="1">
                  <c:v>20</c:v>
                </c:pt>
                <c:pt idx="2">
                  <c:v>33</c:v>
                </c:pt>
                <c:pt idx="3">
                  <c:v>28</c:v>
                </c:pt>
                <c:pt idx="4">
                  <c:v>42</c:v>
                </c:pt>
                <c:pt idx="5">
                  <c:v>29</c:v>
                </c:pt>
                <c:pt idx="6">
                  <c:v>32</c:v>
                </c:pt>
                <c:pt idx="7">
                  <c:v>36</c:v>
                </c:pt>
                <c:pt idx="8">
                  <c:v>31</c:v>
                </c:pt>
                <c:pt idx="9">
                  <c:v>30</c:v>
                </c:pt>
                <c:pt idx="10">
                  <c:v>37</c:v>
                </c:pt>
                <c:pt idx="11">
                  <c:v>42</c:v>
                </c:pt>
                <c:pt idx="12">
                  <c:v>26</c:v>
                </c:pt>
                <c:pt idx="13">
                  <c:v>34</c:v>
                </c:pt>
                <c:pt idx="14">
                  <c:v>37</c:v>
                </c:pt>
                <c:pt idx="15">
                  <c:v>29</c:v>
                </c:pt>
                <c:pt idx="16">
                  <c:v>34</c:v>
                </c:pt>
                <c:pt idx="17">
                  <c:v>33</c:v>
                </c:pt>
                <c:pt idx="18">
                  <c:v>30</c:v>
                </c:pt>
                <c:pt idx="19">
                  <c:v>33</c:v>
                </c:pt>
                <c:pt idx="20">
                  <c:v>32</c:v>
                </c:pt>
                <c:pt idx="21">
                  <c:v>30</c:v>
                </c:pt>
                <c:pt idx="22">
                  <c:v>31</c:v>
                </c:pt>
                <c:pt idx="23">
                  <c:v>28</c:v>
                </c:pt>
                <c:pt idx="24">
                  <c:v>37</c:v>
                </c:pt>
                <c:pt idx="25">
                  <c:v>39</c:v>
                </c:pt>
                <c:pt idx="26">
                  <c:v>28</c:v>
                </c:pt>
                <c:pt idx="27">
                  <c:v>35</c:v>
                </c:pt>
                <c:pt idx="28">
                  <c:v>31</c:v>
                </c:pt>
                <c:pt idx="29">
                  <c:v>28</c:v>
                </c:pt>
                <c:pt idx="30">
                  <c:v>29</c:v>
                </c:pt>
                <c:pt idx="31">
                  <c:v>36</c:v>
                </c:pt>
              </c:numCache>
            </c:numRef>
          </c:val>
        </c:ser>
        <c:gapWidth val="150"/>
        <c:shape val="box"/>
        <c:axId val="8444091"/>
        <c:axId val="27090926"/>
        <c:axId val="0"/>
      </c:bar3DChart>
      <c:catAx>
        <c:axId val="8444091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926"/>
        <c:crossesAt val="0"/>
        <c:auto val="1"/>
        <c:lblAlgn val="ctr"/>
        <c:lblOffset val="100"/>
        <c:noMultiLvlLbl val="0"/>
      </c:catAx>
      <c:valAx>
        <c:axId val="270909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0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zęstoś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4477738687371"/>
          <c:y val="0.215421439562318"/>
          <c:w val="0.826398156011161"/>
          <c:h val="0.741494272525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ozklady recznie'!$K$3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recznie'!$J$4:$J$35</c:f>
              <c:strCache>
                <c:ptCount val="32"/>
                <c:pt idx="0">
                  <c:v>-3.59956175088882</c:v>
                </c:pt>
                <c:pt idx="1">
                  <c:v>-3.38181346324423</c:v>
                </c:pt>
                <c:pt idx="2">
                  <c:v>-3.16406517559963</c:v>
                </c:pt>
                <c:pt idx="3">
                  <c:v>-2.94631688795503</c:v>
                </c:pt>
                <c:pt idx="4">
                  <c:v>-2.72856860031043</c:v>
                </c:pt>
                <c:pt idx="5">
                  <c:v>-2.51082031266584</c:v>
                </c:pt>
                <c:pt idx="6">
                  <c:v>-2.29307202502124</c:v>
                </c:pt>
                <c:pt idx="7">
                  <c:v>-2.07532373737664</c:v>
                </c:pt>
                <c:pt idx="8">
                  <c:v>-1.85757544973204</c:v>
                </c:pt>
                <c:pt idx="9">
                  <c:v>-1.63982716208744</c:v>
                </c:pt>
                <c:pt idx="10">
                  <c:v>-1.42207887444285</c:v>
                </c:pt>
                <c:pt idx="11">
                  <c:v>-1.20433058679825</c:v>
                </c:pt>
                <c:pt idx="12">
                  <c:v>-0.986582299153651</c:v>
                </c:pt>
                <c:pt idx="13">
                  <c:v>-0.768834011509053</c:v>
                </c:pt>
                <c:pt idx="14">
                  <c:v>-0.551085723864455</c:v>
                </c:pt>
                <c:pt idx="15">
                  <c:v>-0.333337436219857</c:v>
                </c:pt>
                <c:pt idx="16">
                  <c:v>-0.11558914857526</c:v>
                </c:pt>
                <c:pt idx="17">
                  <c:v>0.102159139069338</c:v>
                </c:pt>
                <c:pt idx="18">
                  <c:v>0.319907426713936</c:v>
                </c:pt>
                <c:pt idx="19">
                  <c:v>0.537655714358534</c:v>
                </c:pt>
                <c:pt idx="20">
                  <c:v>0.755404002003131</c:v>
                </c:pt>
                <c:pt idx="21">
                  <c:v>0.97315228964773</c:v>
                </c:pt>
                <c:pt idx="22">
                  <c:v>1.19090057729233</c:v>
                </c:pt>
                <c:pt idx="23">
                  <c:v>1.40864886493693</c:v>
                </c:pt>
                <c:pt idx="24">
                  <c:v>1.62639715258152</c:v>
                </c:pt>
                <c:pt idx="25">
                  <c:v>1.84414544022612</c:v>
                </c:pt>
                <c:pt idx="26">
                  <c:v>2.06189372787072</c:v>
                </c:pt>
                <c:pt idx="27">
                  <c:v>2.27964201551532</c:v>
                </c:pt>
                <c:pt idx="28">
                  <c:v>2.49739030315991</c:v>
                </c:pt>
                <c:pt idx="29">
                  <c:v>2.71513859080451</c:v>
                </c:pt>
                <c:pt idx="30">
                  <c:v>2.93288687844911</c:v>
                </c:pt>
                <c:pt idx="31">
                  <c:v>Więcej</c:v>
                </c:pt>
              </c:strCache>
            </c:strRef>
          </c:cat>
          <c:val>
            <c:numRef>
              <c:f>'rozklady recznie'!$K$4:$K$35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0</c:v>
                </c:pt>
                <c:pt idx="8">
                  <c:v>17</c:v>
                </c:pt>
                <c:pt idx="9">
                  <c:v>12</c:v>
                </c:pt>
                <c:pt idx="10">
                  <c:v>31</c:v>
                </c:pt>
                <c:pt idx="11">
                  <c:v>39</c:v>
                </c:pt>
                <c:pt idx="12">
                  <c:v>49</c:v>
                </c:pt>
                <c:pt idx="13">
                  <c:v>67</c:v>
                </c:pt>
                <c:pt idx="14">
                  <c:v>71</c:v>
                </c:pt>
                <c:pt idx="15">
                  <c:v>59</c:v>
                </c:pt>
                <c:pt idx="16">
                  <c:v>103</c:v>
                </c:pt>
                <c:pt idx="17">
                  <c:v>83</c:v>
                </c:pt>
                <c:pt idx="18">
                  <c:v>91</c:v>
                </c:pt>
                <c:pt idx="19">
                  <c:v>84</c:v>
                </c:pt>
                <c:pt idx="20">
                  <c:v>57</c:v>
                </c:pt>
                <c:pt idx="21">
                  <c:v>69</c:v>
                </c:pt>
                <c:pt idx="22">
                  <c:v>46</c:v>
                </c:pt>
                <c:pt idx="23">
                  <c:v>33</c:v>
                </c:pt>
                <c:pt idx="24">
                  <c:v>24</c:v>
                </c:pt>
                <c:pt idx="25">
                  <c:v>14</c:v>
                </c:pt>
                <c:pt idx="26">
                  <c:v>14</c:v>
                </c:pt>
                <c:pt idx="27">
                  <c:v>8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shape val="box"/>
        <c:axId val="30528060"/>
        <c:axId val="3974027"/>
        <c:axId val="0"/>
      </c:bar3DChart>
      <c:catAx>
        <c:axId val="3052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27"/>
        <c:crossesAt val="0"/>
        <c:auto val="1"/>
        <c:lblAlgn val="ctr"/>
        <c:lblOffset val="100"/>
        <c:noMultiLvlLbl val="0"/>
      </c:catAx>
      <c:valAx>
        <c:axId val="39740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80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zęstoś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512304250559"/>
          <c:y val="0.215287277701778"/>
          <c:w val="0.81997631267272"/>
          <c:h val="0.741450068399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ozklady recznie'!$N$3</c:f>
              <c:strCache>
                <c:ptCount val="1"/>
                <c:pt idx="0">
                  <c:v>Częstość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klady recznie'!$M$4:$M$35</c:f>
              <c:strCache>
                <c:ptCount val="32"/>
                <c:pt idx="0">
                  <c:v>-3.04095068963103</c:v>
                </c:pt>
                <c:pt idx="1">
                  <c:v>-2.84952970588352</c:v>
                </c:pt>
                <c:pt idx="2">
                  <c:v>-2.65810872213602</c:v>
                </c:pt>
                <c:pt idx="3">
                  <c:v>-2.46668773838851</c:v>
                </c:pt>
                <c:pt idx="4">
                  <c:v>-2.27526675464101</c:v>
                </c:pt>
                <c:pt idx="5">
                  <c:v>-2.0838457708935</c:v>
                </c:pt>
                <c:pt idx="6">
                  <c:v>-1.892424787146</c:v>
                </c:pt>
                <c:pt idx="7">
                  <c:v>-1.70100380339849</c:v>
                </c:pt>
                <c:pt idx="8">
                  <c:v>-1.50958281965098</c:v>
                </c:pt>
                <c:pt idx="9">
                  <c:v>-1.31816183590348</c:v>
                </c:pt>
                <c:pt idx="10">
                  <c:v>-1.12674085215597</c:v>
                </c:pt>
                <c:pt idx="11">
                  <c:v>-0.935319868408469</c:v>
                </c:pt>
                <c:pt idx="12">
                  <c:v>-0.743898884660963</c:v>
                </c:pt>
                <c:pt idx="13">
                  <c:v>-0.552477900913458</c:v>
                </c:pt>
                <c:pt idx="14">
                  <c:v>-0.361056917165953</c:v>
                </c:pt>
                <c:pt idx="15">
                  <c:v>-0.169635933418447</c:v>
                </c:pt>
                <c:pt idx="16">
                  <c:v>0.0217850503290582</c:v>
                </c:pt>
                <c:pt idx="17">
                  <c:v>0.213206034076564</c:v>
                </c:pt>
                <c:pt idx="18">
                  <c:v>0.404627017824069</c:v>
                </c:pt>
                <c:pt idx="19">
                  <c:v>0.596048001571574</c:v>
                </c:pt>
                <c:pt idx="20">
                  <c:v>0.78746898531908</c:v>
                </c:pt>
                <c:pt idx="21">
                  <c:v>0.978889969066585</c:v>
                </c:pt>
                <c:pt idx="22">
                  <c:v>1.17031095281409</c:v>
                </c:pt>
                <c:pt idx="23">
                  <c:v>1.3617319365616</c:v>
                </c:pt>
                <c:pt idx="24">
                  <c:v>1.5531529203091</c:v>
                </c:pt>
                <c:pt idx="25">
                  <c:v>1.74457390405661</c:v>
                </c:pt>
                <c:pt idx="26">
                  <c:v>1.93599488780411</c:v>
                </c:pt>
                <c:pt idx="27">
                  <c:v>2.12741587155162</c:v>
                </c:pt>
                <c:pt idx="28">
                  <c:v>2.31883685529912</c:v>
                </c:pt>
                <c:pt idx="29">
                  <c:v>2.51025783904663</c:v>
                </c:pt>
                <c:pt idx="30">
                  <c:v>2.70167882279413</c:v>
                </c:pt>
                <c:pt idx="31">
                  <c:v>Więcej</c:v>
                </c:pt>
              </c:strCache>
            </c:strRef>
          </c:cat>
          <c:val>
            <c:numRef>
              <c:f>'rozklady recznie'!$N$4:$N$35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6</c:v>
                </c:pt>
                <c:pt idx="8">
                  <c:v>21</c:v>
                </c:pt>
                <c:pt idx="9">
                  <c:v>32</c:v>
                </c:pt>
                <c:pt idx="10">
                  <c:v>56</c:v>
                </c:pt>
                <c:pt idx="11">
                  <c:v>37</c:v>
                </c:pt>
                <c:pt idx="12">
                  <c:v>60</c:v>
                </c:pt>
                <c:pt idx="13">
                  <c:v>57</c:v>
                </c:pt>
                <c:pt idx="14">
                  <c:v>71</c:v>
                </c:pt>
                <c:pt idx="15">
                  <c:v>59</c:v>
                </c:pt>
                <c:pt idx="16">
                  <c:v>95</c:v>
                </c:pt>
                <c:pt idx="17">
                  <c:v>69</c:v>
                </c:pt>
                <c:pt idx="18">
                  <c:v>61</c:v>
                </c:pt>
                <c:pt idx="19">
                  <c:v>67</c:v>
                </c:pt>
                <c:pt idx="20">
                  <c:v>70</c:v>
                </c:pt>
                <c:pt idx="21">
                  <c:v>51</c:v>
                </c:pt>
                <c:pt idx="22">
                  <c:v>45</c:v>
                </c:pt>
                <c:pt idx="23">
                  <c:v>34</c:v>
                </c:pt>
                <c:pt idx="24">
                  <c:v>19</c:v>
                </c:pt>
                <c:pt idx="25">
                  <c:v>19</c:v>
                </c:pt>
                <c:pt idx="26">
                  <c:v>15</c:v>
                </c:pt>
                <c:pt idx="27">
                  <c:v>10</c:v>
                </c:pt>
                <c:pt idx="28">
                  <c:v>5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97147810"/>
        <c:axId val="62926390"/>
        <c:axId val="0"/>
      </c:bar3DChart>
      <c:catAx>
        <c:axId val="9714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6390"/>
        <c:crossesAt val="0"/>
        <c:auto val="1"/>
        <c:lblAlgn val="ctr"/>
        <c:lblOffset val="100"/>
        <c:noMultiLvlLbl val="0"/>
      </c:catAx>
      <c:valAx>
        <c:axId val="62926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7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ie recznie'!$A$16:$A$116</c:f>
              <c:numCache>
                <c:formatCode>General</c:formatCode>
                <c:ptCount val="101"/>
                <c:pt idx="0">
                  <c:v>0</c:v>
                </c:pt>
                <c:pt idx="1">
                  <c:v>0.00134615384615385</c:v>
                </c:pt>
                <c:pt idx="2">
                  <c:v>0.00269230769230769</c:v>
                </c:pt>
                <c:pt idx="3">
                  <c:v>0.00403846153846154</c:v>
                </c:pt>
                <c:pt idx="4">
                  <c:v>0.00538461538461538</c:v>
                </c:pt>
                <c:pt idx="5">
                  <c:v>0.00673076923076923</c:v>
                </c:pt>
                <c:pt idx="6">
                  <c:v>0.00807692307692308</c:v>
                </c:pt>
                <c:pt idx="7">
                  <c:v>0.00942307692307692</c:v>
                </c:pt>
                <c:pt idx="8">
                  <c:v>0.0107692307692308</c:v>
                </c:pt>
                <c:pt idx="9">
                  <c:v>0.0121153846153846</c:v>
                </c:pt>
                <c:pt idx="10">
                  <c:v>0.0134615384615385</c:v>
                </c:pt>
                <c:pt idx="11">
                  <c:v>0.0148076923076923</c:v>
                </c:pt>
                <c:pt idx="12">
                  <c:v>0.0161538461538462</c:v>
                </c:pt>
                <c:pt idx="13">
                  <c:v>0.0175</c:v>
                </c:pt>
                <c:pt idx="14">
                  <c:v>0.0188461538461539</c:v>
                </c:pt>
                <c:pt idx="15">
                  <c:v>0.0201923076923077</c:v>
                </c:pt>
                <c:pt idx="16">
                  <c:v>0.0215384615384615</c:v>
                </c:pt>
                <c:pt idx="17">
                  <c:v>0.0228846153846154</c:v>
                </c:pt>
                <c:pt idx="18">
                  <c:v>0.0242307692307692</c:v>
                </c:pt>
                <c:pt idx="19">
                  <c:v>0.0255769230769231</c:v>
                </c:pt>
                <c:pt idx="20">
                  <c:v>0.0269230769230769</c:v>
                </c:pt>
                <c:pt idx="21">
                  <c:v>0.0282692307692308</c:v>
                </c:pt>
                <c:pt idx="22">
                  <c:v>0.0296153846153846</c:v>
                </c:pt>
                <c:pt idx="23">
                  <c:v>0.0309615384615385</c:v>
                </c:pt>
                <c:pt idx="24">
                  <c:v>0.0323076923076923</c:v>
                </c:pt>
                <c:pt idx="25">
                  <c:v>0.0336538461538462</c:v>
                </c:pt>
                <c:pt idx="26">
                  <c:v>0.035</c:v>
                </c:pt>
                <c:pt idx="27">
                  <c:v>0.0363461538461539</c:v>
                </c:pt>
                <c:pt idx="28">
                  <c:v>0.0376923076923077</c:v>
                </c:pt>
                <c:pt idx="29">
                  <c:v>0.0390384615384615</c:v>
                </c:pt>
                <c:pt idx="30">
                  <c:v>0.0403846153846154</c:v>
                </c:pt>
                <c:pt idx="31">
                  <c:v>0.0417307692307692</c:v>
                </c:pt>
                <c:pt idx="32">
                  <c:v>0.0430769230769231</c:v>
                </c:pt>
                <c:pt idx="33">
                  <c:v>0.0444230769230769</c:v>
                </c:pt>
                <c:pt idx="34">
                  <c:v>0.0457692307692308</c:v>
                </c:pt>
                <c:pt idx="35">
                  <c:v>0.0471153846153846</c:v>
                </c:pt>
                <c:pt idx="36">
                  <c:v>0.0484615384615385</c:v>
                </c:pt>
                <c:pt idx="37">
                  <c:v>0.0498076923076923</c:v>
                </c:pt>
                <c:pt idx="38">
                  <c:v>0.0511538461538461</c:v>
                </c:pt>
                <c:pt idx="39">
                  <c:v>0.0525</c:v>
                </c:pt>
                <c:pt idx="40">
                  <c:v>0.0538461538461538</c:v>
                </c:pt>
                <c:pt idx="41">
                  <c:v>0.0551923076923077</c:v>
                </c:pt>
                <c:pt idx="42">
                  <c:v>0.0565384615384615</c:v>
                </c:pt>
                <c:pt idx="43">
                  <c:v>0.0578846153846154</c:v>
                </c:pt>
                <c:pt idx="44">
                  <c:v>0.0592307692307692</c:v>
                </c:pt>
                <c:pt idx="45">
                  <c:v>0.0605769230769231</c:v>
                </c:pt>
                <c:pt idx="46">
                  <c:v>0.0619230769230769</c:v>
                </c:pt>
                <c:pt idx="47">
                  <c:v>0.0632692307692307</c:v>
                </c:pt>
                <c:pt idx="48">
                  <c:v>0.0646153846153846</c:v>
                </c:pt>
                <c:pt idx="49">
                  <c:v>0.0659615384615384</c:v>
                </c:pt>
                <c:pt idx="50">
                  <c:v>0.0673076923076923</c:v>
                </c:pt>
                <c:pt idx="51">
                  <c:v>0.0686538461538461</c:v>
                </c:pt>
                <c:pt idx="52">
                  <c:v>0.07</c:v>
                </c:pt>
                <c:pt idx="53">
                  <c:v>0.0713461538461538</c:v>
                </c:pt>
                <c:pt idx="54">
                  <c:v>0.0726923076923077</c:v>
                </c:pt>
                <c:pt idx="55">
                  <c:v>0.0740384615384615</c:v>
                </c:pt>
                <c:pt idx="56">
                  <c:v>0.0753846153846153</c:v>
                </c:pt>
                <c:pt idx="57">
                  <c:v>0.0767307692307692</c:v>
                </c:pt>
                <c:pt idx="58">
                  <c:v>0.078076923076923</c:v>
                </c:pt>
                <c:pt idx="59">
                  <c:v>0.0794230769230769</c:v>
                </c:pt>
                <c:pt idx="60">
                  <c:v>0.0807692307692307</c:v>
                </c:pt>
                <c:pt idx="61">
                  <c:v>0.0821153846153846</c:v>
                </c:pt>
                <c:pt idx="62">
                  <c:v>0.0834615384615384</c:v>
                </c:pt>
                <c:pt idx="63">
                  <c:v>0.0848076923076923</c:v>
                </c:pt>
                <c:pt idx="64">
                  <c:v>0.0861538461538461</c:v>
                </c:pt>
                <c:pt idx="65">
                  <c:v>0.0874999999999999</c:v>
                </c:pt>
                <c:pt idx="66">
                  <c:v>0.0888461538461538</c:v>
                </c:pt>
                <c:pt idx="67">
                  <c:v>0.0901923076923076</c:v>
                </c:pt>
                <c:pt idx="68">
                  <c:v>0.0915384615384615</c:v>
                </c:pt>
                <c:pt idx="69">
                  <c:v>0.0928846153846153</c:v>
                </c:pt>
                <c:pt idx="70">
                  <c:v>0.0942307692307692</c:v>
                </c:pt>
                <c:pt idx="71">
                  <c:v>0.095576923076923</c:v>
                </c:pt>
                <c:pt idx="72">
                  <c:v>0.0969230769230769</c:v>
                </c:pt>
                <c:pt idx="73">
                  <c:v>0.0982692307692307</c:v>
                </c:pt>
                <c:pt idx="74">
                  <c:v>0.0996153846153845</c:v>
                </c:pt>
                <c:pt idx="75">
                  <c:v>0.100961538461538</c:v>
                </c:pt>
                <c:pt idx="76">
                  <c:v>0.102307692307692</c:v>
                </c:pt>
                <c:pt idx="77">
                  <c:v>0.103653846153846</c:v>
                </c:pt>
                <c:pt idx="78">
                  <c:v>0.105</c:v>
                </c:pt>
                <c:pt idx="79">
                  <c:v>0.106346153846154</c:v>
                </c:pt>
                <c:pt idx="80">
                  <c:v>0.107692307692308</c:v>
                </c:pt>
                <c:pt idx="81">
                  <c:v>0.109038461538461</c:v>
                </c:pt>
                <c:pt idx="82">
                  <c:v>0.110384615384615</c:v>
                </c:pt>
                <c:pt idx="83">
                  <c:v>0.111730769230769</c:v>
                </c:pt>
                <c:pt idx="84">
                  <c:v>0.113076923076923</c:v>
                </c:pt>
                <c:pt idx="85">
                  <c:v>0.114423076923077</c:v>
                </c:pt>
                <c:pt idx="86">
                  <c:v>0.115769230769231</c:v>
                </c:pt>
                <c:pt idx="87">
                  <c:v>0.117115384615385</c:v>
                </c:pt>
                <c:pt idx="88">
                  <c:v>0.118461538461538</c:v>
                </c:pt>
                <c:pt idx="89">
                  <c:v>0.119807692307692</c:v>
                </c:pt>
                <c:pt idx="90">
                  <c:v>0.121153846153846</c:v>
                </c:pt>
                <c:pt idx="91">
                  <c:v>0.1225</c:v>
                </c:pt>
                <c:pt idx="92">
                  <c:v>0.123846153846154</c:v>
                </c:pt>
                <c:pt idx="93">
                  <c:v>0.125192307692308</c:v>
                </c:pt>
                <c:pt idx="94">
                  <c:v>0.126538461538461</c:v>
                </c:pt>
                <c:pt idx="95">
                  <c:v>0.127884615384615</c:v>
                </c:pt>
                <c:pt idx="96">
                  <c:v>0.129230769230769</c:v>
                </c:pt>
                <c:pt idx="97">
                  <c:v>0.130576923076923</c:v>
                </c:pt>
                <c:pt idx="98">
                  <c:v>0.131923076923077</c:v>
                </c:pt>
                <c:pt idx="99">
                  <c:v>0.133269230769231</c:v>
                </c:pt>
                <c:pt idx="100">
                  <c:v>0.134615384615385</c:v>
                </c:pt>
              </c:numCache>
            </c:numRef>
          </c:xVal>
          <c:yVal>
            <c:numRef>
              <c:f>'MC dyskretnie recznie'!$F$16:$F$116</c:f>
              <c:numCache>
                <c:formatCode>General</c:formatCode>
                <c:ptCount val="101"/>
                <c:pt idx="0">
                  <c:v>54</c:v>
                </c:pt>
                <c:pt idx="1">
                  <c:v>54.3977090770727</c:v>
                </c:pt>
                <c:pt idx="2">
                  <c:v>54</c:v>
                </c:pt>
                <c:pt idx="3">
                  <c:v>53.6051986282824</c:v>
                </c:pt>
                <c:pt idx="4">
                  <c:v>54</c:v>
                </c:pt>
                <c:pt idx="5">
                  <c:v>54.3977090770727</c:v>
                </c:pt>
                <c:pt idx="6">
                  <c:v>54</c:v>
                </c:pt>
                <c:pt idx="7">
                  <c:v>54.3977090770727</c:v>
                </c:pt>
                <c:pt idx="8">
                  <c:v>54</c:v>
                </c:pt>
                <c:pt idx="9">
                  <c:v>54.3977090770727</c:v>
                </c:pt>
                <c:pt idx="10">
                  <c:v>54.7983472747007</c:v>
                </c:pt>
                <c:pt idx="11">
                  <c:v>55.2019361658068</c:v>
                </c:pt>
                <c:pt idx="12">
                  <c:v>54.7983472747007</c:v>
                </c:pt>
                <c:pt idx="13">
                  <c:v>54.3977090770727</c:v>
                </c:pt>
                <c:pt idx="14">
                  <c:v>54</c:v>
                </c:pt>
                <c:pt idx="15">
                  <c:v>53.6051986282823</c:v>
                </c:pt>
                <c:pt idx="16">
                  <c:v>54</c:v>
                </c:pt>
                <c:pt idx="17">
                  <c:v>54.3977090770727</c:v>
                </c:pt>
                <c:pt idx="18">
                  <c:v>54</c:v>
                </c:pt>
                <c:pt idx="19">
                  <c:v>53.6051986282823</c:v>
                </c:pt>
                <c:pt idx="20">
                  <c:v>53.2132837032889</c:v>
                </c:pt>
                <c:pt idx="21">
                  <c:v>53.6051986282823</c:v>
                </c:pt>
                <c:pt idx="22">
                  <c:v>53.2132837032889</c:v>
                </c:pt>
                <c:pt idx="23">
                  <c:v>53.6051986282823</c:v>
                </c:pt>
                <c:pt idx="24">
                  <c:v>54</c:v>
                </c:pt>
                <c:pt idx="25">
                  <c:v>53.6051986282823</c:v>
                </c:pt>
                <c:pt idx="26">
                  <c:v>53.2132837032889</c:v>
                </c:pt>
                <c:pt idx="27">
                  <c:v>52.8242341218138</c:v>
                </c:pt>
                <c:pt idx="28">
                  <c:v>53.2132837032889</c:v>
                </c:pt>
                <c:pt idx="29">
                  <c:v>53.6051986282823</c:v>
                </c:pt>
                <c:pt idx="30">
                  <c:v>53.9999999999999</c:v>
                </c:pt>
                <c:pt idx="31">
                  <c:v>53.6051986282823</c:v>
                </c:pt>
                <c:pt idx="32">
                  <c:v>53.9999999999999</c:v>
                </c:pt>
                <c:pt idx="33">
                  <c:v>54.3977090770726</c:v>
                </c:pt>
                <c:pt idx="34">
                  <c:v>53.9999999999999</c:v>
                </c:pt>
                <c:pt idx="35">
                  <c:v>54.3977090770726</c:v>
                </c:pt>
                <c:pt idx="36">
                  <c:v>54.7983472747006</c:v>
                </c:pt>
                <c:pt idx="37">
                  <c:v>54.3977090770726</c:v>
                </c:pt>
                <c:pt idx="38">
                  <c:v>53.9999999999999</c:v>
                </c:pt>
                <c:pt idx="39">
                  <c:v>54.3977090770726</c:v>
                </c:pt>
                <c:pt idx="40">
                  <c:v>54.7983472747006</c:v>
                </c:pt>
                <c:pt idx="41">
                  <c:v>55.2019361658067</c:v>
                </c:pt>
                <c:pt idx="42">
                  <c:v>54.7983472747006</c:v>
                </c:pt>
                <c:pt idx="43">
                  <c:v>55.2019361658067</c:v>
                </c:pt>
                <c:pt idx="44">
                  <c:v>54.7983472747006</c:v>
                </c:pt>
                <c:pt idx="45">
                  <c:v>55.2019361658067</c:v>
                </c:pt>
                <c:pt idx="46">
                  <c:v>55.608497482198</c:v>
                </c:pt>
                <c:pt idx="47">
                  <c:v>55.2019361658067</c:v>
                </c:pt>
                <c:pt idx="48">
                  <c:v>55.608497482198</c:v>
                </c:pt>
                <c:pt idx="49">
                  <c:v>55.2019361658067</c:v>
                </c:pt>
                <c:pt idx="50">
                  <c:v>55.608497482198</c:v>
                </c:pt>
                <c:pt idx="51">
                  <c:v>56.0180531157359</c:v>
                </c:pt>
                <c:pt idx="52">
                  <c:v>55.608497482198</c:v>
                </c:pt>
                <c:pt idx="53">
                  <c:v>56.0180531157359</c:v>
                </c:pt>
                <c:pt idx="54">
                  <c:v>55.608497482198</c:v>
                </c:pt>
                <c:pt idx="55">
                  <c:v>55.2019361658067</c:v>
                </c:pt>
                <c:pt idx="56">
                  <c:v>55.608497482198</c:v>
                </c:pt>
                <c:pt idx="57">
                  <c:v>55.2019361658067</c:v>
                </c:pt>
                <c:pt idx="58">
                  <c:v>54.7983472747006</c:v>
                </c:pt>
                <c:pt idx="59">
                  <c:v>54.3977090770726</c:v>
                </c:pt>
                <c:pt idx="60">
                  <c:v>53.9999999999999</c:v>
                </c:pt>
                <c:pt idx="61">
                  <c:v>53.6051986282823</c:v>
                </c:pt>
                <c:pt idx="62">
                  <c:v>53.9999999999999</c:v>
                </c:pt>
                <c:pt idx="63">
                  <c:v>53.6051986282823</c:v>
                </c:pt>
                <c:pt idx="64">
                  <c:v>53.9999999999999</c:v>
                </c:pt>
                <c:pt idx="65">
                  <c:v>53.6051986282822</c:v>
                </c:pt>
                <c:pt idx="66">
                  <c:v>53.2132837032889</c:v>
                </c:pt>
                <c:pt idx="67">
                  <c:v>52.8242341218137</c:v>
                </c:pt>
                <c:pt idx="68">
                  <c:v>53.2132837032889</c:v>
                </c:pt>
                <c:pt idx="69">
                  <c:v>53.6051986282822</c:v>
                </c:pt>
                <c:pt idx="70">
                  <c:v>53.9999999999999</c:v>
                </c:pt>
                <c:pt idx="71">
                  <c:v>53.6051986282822</c:v>
                </c:pt>
                <c:pt idx="72">
                  <c:v>53.9999999999999</c:v>
                </c:pt>
                <c:pt idx="73">
                  <c:v>53.6051986282822</c:v>
                </c:pt>
                <c:pt idx="74">
                  <c:v>53.2132837032888</c:v>
                </c:pt>
                <c:pt idx="75">
                  <c:v>52.8242341218137</c:v>
                </c:pt>
                <c:pt idx="76">
                  <c:v>52.4380289349391</c:v>
                </c:pt>
                <c:pt idx="77">
                  <c:v>52.8242341218137</c:v>
                </c:pt>
                <c:pt idx="78">
                  <c:v>53.2132837032888</c:v>
                </c:pt>
                <c:pt idx="79">
                  <c:v>52.8242341218137</c:v>
                </c:pt>
                <c:pt idx="80">
                  <c:v>52.4380289349391</c:v>
                </c:pt>
                <c:pt idx="81">
                  <c:v>52.8242341218137</c:v>
                </c:pt>
                <c:pt idx="82">
                  <c:v>53.2132837032888</c:v>
                </c:pt>
                <c:pt idx="83">
                  <c:v>53.6051986282822</c:v>
                </c:pt>
                <c:pt idx="84">
                  <c:v>53.2132837032888</c:v>
                </c:pt>
                <c:pt idx="85">
                  <c:v>53.6051986282822</c:v>
                </c:pt>
                <c:pt idx="86">
                  <c:v>53.2132837032888</c:v>
                </c:pt>
                <c:pt idx="87">
                  <c:v>53.6051986282822</c:v>
                </c:pt>
                <c:pt idx="88">
                  <c:v>53.9999999999998</c:v>
                </c:pt>
                <c:pt idx="89">
                  <c:v>54.3977090770725</c:v>
                </c:pt>
                <c:pt idx="90">
                  <c:v>54.7983472747005</c:v>
                </c:pt>
                <c:pt idx="91">
                  <c:v>54.3977090770725</c:v>
                </c:pt>
                <c:pt idx="92">
                  <c:v>54.7983472747005</c:v>
                </c:pt>
                <c:pt idx="93">
                  <c:v>54.3977090770725</c:v>
                </c:pt>
                <c:pt idx="94">
                  <c:v>54.7983472747005</c:v>
                </c:pt>
                <c:pt idx="95">
                  <c:v>54.3977090770725</c:v>
                </c:pt>
                <c:pt idx="96">
                  <c:v>54.7983472747005</c:v>
                </c:pt>
                <c:pt idx="97">
                  <c:v>55.2019361658066</c:v>
                </c:pt>
                <c:pt idx="98">
                  <c:v>54.7983472747005</c:v>
                </c:pt>
                <c:pt idx="99">
                  <c:v>54.3977090770725</c:v>
                </c:pt>
                <c:pt idx="100">
                  <c:v>54.7983472747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ie recznie'!$A$16:$A$116</c:f>
              <c:numCache>
                <c:formatCode>General</c:formatCode>
                <c:ptCount val="101"/>
                <c:pt idx="0">
                  <c:v>0</c:v>
                </c:pt>
                <c:pt idx="1">
                  <c:v>0.00134615384615385</c:v>
                </c:pt>
                <c:pt idx="2">
                  <c:v>0.00269230769230769</c:v>
                </c:pt>
                <c:pt idx="3">
                  <c:v>0.00403846153846154</c:v>
                </c:pt>
                <c:pt idx="4">
                  <c:v>0.00538461538461538</c:v>
                </c:pt>
                <c:pt idx="5">
                  <c:v>0.00673076923076923</c:v>
                </c:pt>
                <c:pt idx="6">
                  <c:v>0.00807692307692308</c:v>
                </c:pt>
                <c:pt idx="7">
                  <c:v>0.00942307692307692</c:v>
                </c:pt>
                <c:pt idx="8">
                  <c:v>0.0107692307692308</c:v>
                </c:pt>
                <c:pt idx="9">
                  <c:v>0.0121153846153846</c:v>
                </c:pt>
                <c:pt idx="10">
                  <c:v>0.0134615384615385</c:v>
                </c:pt>
                <c:pt idx="11">
                  <c:v>0.0148076923076923</c:v>
                </c:pt>
                <c:pt idx="12">
                  <c:v>0.0161538461538462</c:v>
                </c:pt>
                <c:pt idx="13">
                  <c:v>0.0175</c:v>
                </c:pt>
                <c:pt idx="14">
                  <c:v>0.0188461538461539</c:v>
                </c:pt>
                <c:pt idx="15">
                  <c:v>0.0201923076923077</c:v>
                </c:pt>
                <c:pt idx="16">
                  <c:v>0.0215384615384615</c:v>
                </c:pt>
                <c:pt idx="17">
                  <c:v>0.0228846153846154</c:v>
                </c:pt>
                <c:pt idx="18">
                  <c:v>0.0242307692307692</c:v>
                </c:pt>
                <c:pt idx="19">
                  <c:v>0.0255769230769231</c:v>
                </c:pt>
                <c:pt idx="20">
                  <c:v>0.0269230769230769</c:v>
                </c:pt>
                <c:pt idx="21">
                  <c:v>0.0282692307692308</c:v>
                </c:pt>
                <c:pt idx="22">
                  <c:v>0.0296153846153846</c:v>
                </c:pt>
                <c:pt idx="23">
                  <c:v>0.0309615384615385</c:v>
                </c:pt>
                <c:pt idx="24">
                  <c:v>0.0323076923076923</c:v>
                </c:pt>
                <c:pt idx="25">
                  <c:v>0.0336538461538462</c:v>
                </c:pt>
                <c:pt idx="26">
                  <c:v>0.035</c:v>
                </c:pt>
                <c:pt idx="27">
                  <c:v>0.0363461538461539</c:v>
                </c:pt>
                <c:pt idx="28">
                  <c:v>0.0376923076923077</c:v>
                </c:pt>
                <c:pt idx="29">
                  <c:v>0.0390384615384615</c:v>
                </c:pt>
                <c:pt idx="30">
                  <c:v>0.0403846153846154</c:v>
                </c:pt>
                <c:pt idx="31">
                  <c:v>0.0417307692307692</c:v>
                </c:pt>
                <c:pt idx="32">
                  <c:v>0.0430769230769231</c:v>
                </c:pt>
                <c:pt idx="33">
                  <c:v>0.0444230769230769</c:v>
                </c:pt>
                <c:pt idx="34">
                  <c:v>0.0457692307692308</c:v>
                </c:pt>
                <c:pt idx="35">
                  <c:v>0.0471153846153846</c:v>
                </c:pt>
                <c:pt idx="36">
                  <c:v>0.0484615384615385</c:v>
                </c:pt>
                <c:pt idx="37">
                  <c:v>0.0498076923076923</c:v>
                </c:pt>
                <c:pt idx="38">
                  <c:v>0.0511538461538461</c:v>
                </c:pt>
                <c:pt idx="39">
                  <c:v>0.0525</c:v>
                </c:pt>
                <c:pt idx="40">
                  <c:v>0.0538461538461538</c:v>
                </c:pt>
                <c:pt idx="41">
                  <c:v>0.0551923076923077</c:v>
                </c:pt>
                <c:pt idx="42">
                  <c:v>0.0565384615384615</c:v>
                </c:pt>
                <c:pt idx="43">
                  <c:v>0.0578846153846154</c:v>
                </c:pt>
                <c:pt idx="44">
                  <c:v>0.0592307692307692</c:v>
                </c:pt>
                <c:pt idx="45">
                  <c:v>0.0605769230769231</c:v>
                </c:pt>
                <c:pt idx="46">
                  <c:v>0.0619230769230769</c:v>
                </c:pt>
                <c:pt idx="47">
                  <c:v>0.0632692307692307</c:v>
                </c:pt>
                <c:pt idx="48">
                  <c:v>0.0646153846153846</c:v>
                </c:pt>
                <c:pt idx="49">
                  <c:v>0.0659615384615384</c:v>
                </c:pt>
                <c:pt idx="50">
                  <c:v>0.0673076923076923</c:v>
                </c:pt>
                <c:pt idx="51">
                  <c:v>0.0686538461538461</c:v>
                </c:pt>
                <c:pt idx="52">
                  <c:v>0.07</c:v>
                </c:pt>
                <c:pt idx="53">
                  <c:v>0.0713461538461538</c:v>
                </c:pt>
                <c:pt idx="54">
                  <c:v>0.0726923076923077</c:v>
                </c:pt>
                <c:pt idx="55">
                  <c:v>0.0740384615384615</c:v>
                </c:pt>
                <c:pt idx="56">
                  <c:v>0.0753846153846153</c:v>
                </c:pt>
                <c:pt idx="57">
                  <c:v>0.0767307692307692</c:v>
                </c:pt>
                <c:pt idx="58">
                  <c:v>0.078076923076923</c:v>
                </c:pt>
                <c:pt idx="59">
                  <c:v>0.0794230769230769</c:v>
                </c:pt>
                <c:pt idx="60">
                  <c:v>0.0807692307692307</c:v>
                </c:pt>
                <c:pt idx="61">
                  <c:v>0.0821153846153846</c:v>
                </c:pt>
                <c:pt idx="62">
                  <c:v>0.0834615384615384</c:v>
                </c:pt>
                <c:pt idx="63">
                  <c:v>0.0848076923076923</c:v>
                </c:pt>
                <c:pt idx="64">
                  <c:v>0.0861538461538461</c:v>
                </c:pt>
                <c:pt idx="65">
                  <c:v>0.0874999999999999</c:v>
                </c:pt>
                <c:pt idx="66">
                  <c:v>0.0888461538461538</c:v>
                </c:pt>
                <c:pt idx="67">
                  <c:v>0.0901923076923076</c:v>
                </c:pt>
                <c:pt idx="68">
                  <c:v>0.0915384615384615</c:v>
                </c:pt>
                <c:pt idx="69">
                  <c:v>0.0928846153846153</c:v>
                </c:pt>
                <c:pt idx="70">
                  <c:v>0.0942307692307692</c:v>
                </c:pt>
                <c:pt idx="71">
                  <c:v>0.095576923076923</c:v>
                </c:pt>
                <c:pt idx="72">
                  <c:v>0.0969230769230769</c:v>
                </c:pt>
                <c:pt idx="73">
                  <c:v>0.0982692307692307</c:v>
                </c:pt>
                <c:pt idx="74">
                  <c:v>0.0996153846153845</c:v>
                </c:pt>
                <c:pt idx="75">
                  <c:v>0.100961538461538</c:v>
                </c:pt>
                <c:pt idx="76">
                  <c:v>0.102307692307692</c:v>
                </c:pt>
                <c:pt idx="77">
                  <c:v>0.103653846153846</c:v>
                </c:pt>
                <c:pt idx="78">
                  <c:v>0.105</c:v>
                </c:pt>
                <c:pt idx="79">
                  <c:v>0.106346153846154</c:v>
                </c:pt>
                <c:pt idx="80">
                  <c:v>0.107692307692308</c:v>
                </c:pt>
                <c:pt idx="81">
                  <c:v>0.109038461538461</c:v>
                </c:pt>
                <c:pt idx="82">
                  <c:v>0.110384615384615</c:v>
                </c:pt>
                <c:pt idx="83">
                  <c:v>0.111730769230769</c:v>
                </c:pt>
                <c:pt idx="84">
                  <c:v>0.113076923076923</c:v>
                </c:pt>
                <c:pt idx="85">
                  <c:v>0.114423076923077</c:v>
                </c:pt>
                <c:pt idx="86">
                  <c:v>0.115769230769231</c:v>
                </c:pt>
                <c:pt idx="87">
                  <c:v>0.117115384615385</c:v>
                </c:pt>
                <c:pt idx="88">
                  <c:v>0.118461538461538</c:v>
                </c:pt>
                <c:pt idx="89">
                  <c:v>0.119807692307692</c:v>
                </c:pt>
                <c:pt idx="90">
                  <c:v>0.121153846153846</c:v>
                </c:pt>
                <c:pt idx="91">
                  <c:v>0.1225</c:v>
                </c:pt>
                <c:pt idx="92">
                  <c:v>0.123846153846154</c:v>
                </c:pt>
                <c:pt idx="93">
                  <c:v>0.125192307692308</c:v>
                </c:pt>
                <c:pt idx="94">
                  <c:v>0.126538461538461</c:v>
                </c:pt>
                <c:pt idx="95">
                  <c:v>0.127884615384615</c:v>
                </c:pt>
                <c:pt idx="96">
                  <c:v>0.129230769230769</c:v>
                </c:pt>
                <c:pt idx="97">
                  <c:v>0.130576923076923</c:v>
                </c:pt>
                <c:pt idx="98">
                  <c:v>0.131923076923077</c:v>
                </c:pt>
                <c:pt idx="99">
                  <c:v>0.133269230769231</c:v>
                </c:pt>
                <c:pt idx="100">
                  <c:v>0.134615384615385</c:v>
                </c:pt>
              </c:numCache>
            </c:numRef>
          </c:xVal>
          <c:yVal>
            <c:numRef>
              <c:f>'MC dyskretnie recznie'!$H$16:$H$116</c:f>
              <c:numCache>
                <c:formatCode>General</c:formatCode>
                <c:ptCount val="101"/>
                <c:pt idx="0">
                  <c:v>54</c:v>
                </c:pt>
                <c:pt idx="1">
                  <c:v>55.8128996347981</c:v>
                </c:pt>
                <c:pt idx="2">
                  <c:v>54</c:v>
                </c:pt>
                <c:pt idx="3">
                  <c:v>52.2459864848509</c:v>
                </c:pt>
                <c:pt idx="4">
                  <c:v>54</c:v>
                </c:pt>
                <c:pt idx="5">
                  <c:v>55.8128996347981</c:v>
                </c:pt>
                <c:pt idx="6">
                  <c:v>54</c:v>
                </c:pt>
                <c:pt idx="7">
                  <c:v>55.8128996347981</c:v>
                </c:pt>
                <c:pt idx="8">
                  <c:v>54</c:v>
                </c:pt>
                <c:pt idx="9">
                  <c:v>55.8128996347981</c:v>
                </c:pt>
                <c:pt idx="10">
                  <c:v>57.6866623267415</c:v>
                </c:pt>
                <c:pt idx="11">
                  <c:v>59.6233313834984</c:v>
                </c:pt>
                <c:pt idx="12">
                  <c:v>57.6866623267415</c:v>
                </c:pt>
                <c:pt idx="13">
                  <c:v>55.8128996347981</c:v>
                </c:pt>
                <c:pt idx="14">
                  <c:v>54</c:v>
                </c:pt>
                <c:pt idx="15">
                  <c:v>52.2459864848509</c:v>
                </c:pt>
                <c:pt idx="16">
                  <c:v>54</c:v>
                </c:pt>
                <c:pt idx="17">
                  <c:v>55.8128996347981</c:v>
                </c:pt>
                <c:pt idx="18">
                  <c:v>54</c:v>
                </c:pt>
                <c:pt idx="19">
                  <c:v>52.2459864848509</c:v>
                </c:pt>
                <c:pt idx="20">
                  <c:v>50.5489463662078</c:v>
                </c:pt>
                <c:pt idx="21">
                  <c:v>52.2459864848509</c:v>
                </c:pt>
                <c:pt idx="22">
                  <c:v>50.5489463662078</c:v>
                </c:pt>
                <c:pt idx="23">
                  <c:v>52.2459864848509</c:v>
                </c:pt>
                <c:pt idx="24">
                  <c:v>54</c:v>
                </c:pt>
                <c:pt idx="25">
                  <c:v>52.2459864848509</c:v>
                </c:pt>
                <c:pt idx="26">
                  <c:v>50.5489463662078</c:v>
                </c:pt>
                <c:pt idx="27">
                  <c:v>48.9070290494879</c:v>
                </c:pt>
                <c:pt idx="28">
                  <c:v>50.5489463662078</c:v>
                </c:pt>
                <c:pt idx="29">
                  <c:v>52.2459864848509</c:v>
                </c:pt>
                <c:pt idx="30">
                  <c:v>54</c:v>
                </c:pt>
                <c:pt idx="31">
                  <c:v>52.2459864848509</c:v>
                </c:pt>
                <c:pt idx="32">
                  <c:v>54</c:v>
                </c:pt>
                <c:pt idx="33">
                  <c:v>55.812899634798</c:v>
                </c:pt>
                <c:pt idx="34">
                  <c:v>53.9999999999999</c:v>
                </c:pt>
                <c:pt idx="35">
                  <c:v>55.812899634798</c:v>
                </c:pt>
                <c:pt idx="36">
                  <c:v>57.6866623267415</c:v>
                </c:pt>
                <c:pt idx="37">
                  <c:v>55.812899634798</c:v>
                </c:pt>
                <c:pt idx="38">
                  <c:v>53.9999999999999</c:v>
                </c:pt>
                <c:pt idx="39">
                  <c:v>55.812899634798</c:v>
                </c:pt>
                <c:pt idx="40">
                  <c:v>57.6866623267415</c:v>
                </c:pt>
                <c:pt idx="41">
                  <c:v>59.6233313834983</c:v>
                </c:pt>
                <c:pt idx="42">
                  <c:v>57.6866623267415</c:v>
                </c:pt>
                <c:pt idx="43">
                  <c:v>59.6233313834983</c:v>
                </c:pt>
                <c:pt idx="44">
                  <c:v>57.6866623267415</c:v>
                </c:pt>
                <c:pt idx="45">
                  <c:v>59.6233313834983</c:v>
                </c:pt>
                <c:pt idx="46">
                  <c:v>61.6250187111018</c:v>
                </c:pt>
                <c:pt idx="47">
                  <c:v>59.6233313834983</c:v>
                </c:pt>
                <c:pt idx="48">
                  <c:v>61.6250187111018</c:v>
                </c:pt>
                <c:pt idx="49">
                  <c:v>59.6233313834983</c:v>
                </c:pt>
                <c:pt idx="50">
                  <c:v>61.6250187111018</c:v>
                </c:pt>
                <c:pt idx="51">
                  <c:v>63.6939071169495</c:v>
                </c:pt>
                <c:pt idx="52">
                  <c:v>61.6250187111018</c:v>
                </c:pt>
                <c:pt idx="53">
                  <c:v>63.6939071169495</c:v>
                </c:pt>
                <c:pt idx="54">
                  <c:v>61.6250187111018</c:v>
                </c:pt>
                <c:pt idx="55">
                  <c:v>59.6233313834983</c:v>
                </c:pt>
                <c:pt idx="56">
                  <c:v>61.6250187111017</c:v>
                </c:pt>
                <c:pt idx="57">
                  <c:v>59.6233313834983</c:v>
                </c:pt>
                <c:pt idx="58">
                  <c:v>57.6866623267414</c:v>
                </c:pt>
                <c:pt idx="59">
                  <c:v>55.812899634798</c:v>
                </c:pt>
                <c:pt idx="60">
                  <c:v>53.9999999999999</c:v>
                </c:pt>
                <c:pt idx="61">
                  <c:v>52.2459864848508</c:v>
                </c:pt>
                <c:pt idx="62">
                  <c:v>53.9999999999999</c:v>
                </c:pt>
                <c:pt idx="63">
                  <c:v>52.2459864848508</c:v>
                </c:pt>
                <c:pt idx="64">
                  <c:v>53.9999999999999</c:v>
                </c:pt>
                <c:pt idx="65">
                  <c:v>52.2459864848508</c:v>
                </c:pt>
                <c:pt idx="66">
                  <c:v>50.5489463662078</c:v>
                </c:pt>
                <c:pt idx="67">
                  <c:v>48.9070290494878</c:v>
                </c:pt>
                <c:pt idx="68">
                  <c:v>50.5489463662078</c:v>
                </c:pt>
                <c:pt idx="69">
                  <c:v>52.2459864848508</c:v>
                </c:pt>
                <c:pt idx="70">
                  <c:v>53.9999999999999</c:v>
                </c:pt>
                <c:pt idx="71">
                  <c:v>52.2459864848508</c:v>
                </c:pt>
                <c:pt idx="72">
                  <c:v>53.9999999999999</c:v>
                </c:pt>
                <c:pt idx="73">
                  <c:v>52.2459864848508</c:v>
                </c:pt>
                <c:pt idx="74">
                  <c:v>50.5489463662078</c:v>
                </c:pt>
                <c:pt idx="75">
                  <c:v>48.9070290494878</c:v>
                </c:pt>
                <c:pt idx="76">
                  <c:v>47.318444050625</c:v>
                </c:pt>
                <c:pt idx="77">
                  <c:v>48.9070290494878</c:v>
                </c:pt>
                <c:pt idx="78">
                  <c:v>50.5489463662078</c:v>
                </c:pt>
                <c:pt idx="79">
                  <c:v>48.9070290494878</c:v>
                </c:pt>
                <c:pt idx="80">
                  <c:v>47.318444050625</c:v>
                </c:pt>
                <c:pt idx="81">
                  <c:v>48.9070290494878</c:v>
                </c:pt>
                <c:pt idx="82">
                  <c:v>50.5489463662078</c:v>
                </c:pt>
                <c:pt idx="83">
                  <c:v>52.2459864848508</c:v>
                </c:pt>
                <c:pt idx="84">
                  <c:v>50.5489463662078</c:v>
                </c:pt>
                <c:pt idx="85">
                  <c:v>52.2459864848508</c:v>
                </c:pt>
                <c:pt idx="86">
                  <c:v>50.5489463662078</c:v>
                </c:pt>
                <c:pt idx="87">
                  <c:v>52.2459864848508</c:v>
                </c:pt>
                <c:pt idx="88">
                  <c:v>53.9999999999999</c:v>
                </c:pt>
                <c:pt idx="89">
                  <c:v>55.812899634798</c:v>
                </c:pt>
                <c:pt idx="90">
                  <c:v>57.6866623267414</c:v>
                </c:pt>
                <c:pt idx="91">
                  <c:v>55.812899634798</c:v>
                </c:pt>
                <c:pt idx="92">
                  <c:v>57.6866623267414</c:v>
                </c:pt>
                <c:pt idx="93">
                  <c:v>55.812899634798</c:v>
                </c:pt>
                <c:pt idx="94">
                  <c:v>57.6866623267414</c:v>
                </c:pt>
                <c:pt idx="95">
                  <c:v>55.812899634798</c:v>
                </c:pt>
                <c:pt idx="96">
                  <c:v>57.6866623267414</c:v>
                </c:pt>
                <c:pt idx="97">
                  <c:v>59.6233313834983</c:v>
                </c:pt>
                <c:pt idx="98">
                  <c:v>57.6866623267414</c:v>
                </c:pt>
                <c:pt idx="99">
                  <c:v>55.812899634798</c:v>
                </c:pt>
                <c:pt idx="100">
                  <c:v>57.6866623267414</c:v>
                </c:pt>
              </c:numCache>
            </c:numRef>
          </c:yVal>
          <c:smooth val="0"/>
        </c:ser>
        <c:axId val="15957668"/>
        <c:axId val="64622368"/>
      </c:scatterChart>
      <c:valAx>
        <c:axId val="1595766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22368"/>
        <c:crossesAt val="0"/>
        <c:crossBetween val="midCat"/>
      </c:valAx>
      <c:valAx>
        <c:axId val="6462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57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4</xdr:row>
      <xdr:rowOff>0</xdr:rowOff>
    </xdr:from>
    <xdr:to>
      <xdr:col>12</xdr:col>
      <xdr:colOff>482760</xdr:colOff>
      <xdr:row>16</xdr:row>
      <xdr:rowOff>162000</xdr:rowOff>
    </xdr:to>
    <xdr:graphicFrame>
      <xdr:nvGraphicFramePr>
        <xdr:cNvPr id="0" name="Chart 10"/>
        <xdr:cNvGraphicFramePr/>
      </xdr:nvGraphicFramePr>
      <xdr:xfrm>
        <a:off x="3393360" y="657360"/>
        <a:ext cx="4012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120</xdr:colOff>
      <xdr:row>11</xdr:row>
      <xdr:rowOff>56880</xdr:rowOff>
    </xdr:from>
    <xdr:to>
      <xdr:col>12</xdr:col>
      <xdr:colOff>302400</xdr:colOff>
      <xdr:row>24</xdr:row>
      <xdr:rowOff>57240</xdr:rowOff>
    </xdr:to>
    <xdr:graphicFrame>
      <xdr:nvGraphicFramePr>
        <xdr:cNvPr id="1" name="Chart 12"/>
        <xdr:cNvGraphicFramePr/>
      </xdr:nvGraphicFramePr>
      <xdr:xfrm>
        <a:off x="4258080" y="1847520"/>
        <a:ext cx="29671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360</xdr:colOff>
      <xdr:row>18</xdr:row>
      <xdr:rowOff>114480</xdr:rowOff>
    </xdr:from>
    <xdr:to>
      <xdr:col>14</xdr:col>
      <xdr:colOff>30600</xdr:colOff>
      <xdr:row>31</xdr:row>
      <xdr:rowOff>114480</xdr:rowOff>
    </xdr:to>
    <xdr:graphicFrame>
      <xdr:nvGraphicFramePr>
        <xdr:cNvPr id="2" name="Chart 13"/>
        <xdr:cNvGraphicFramePr/>
      </xdr:nvGraphicFramePr>
      <xdr:xfrm>
        <a:off x="5293800" y="3038760"/>
        <a:ext cx="2735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9360</xdr:rowOff>
    </xdr:from>
    <xdr:to>
      <xdr:col>15</xdr:col>
      <xdr:colOff>412560</xdr:colOff>
      <xdr:row>19</xdr:row>
      <xdr:rowOff>9360</xdr:rowOff>
    </xdr:to>
    <xdr:graphicFrame>
      <xdr:nvGraphicFramePr>
        <xdr:cNvPr id="3" name="Chart 4"/>
        <xdr:cNvGraphicFramePr/>
      </xdr:nvGraphicFramePr>
      <xdr:xfrm>
        <a:off x="4811760" y="981000"/>
        <a:ext cx="4011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 t="s">
        <v>1</v>
      </c>
      <c r="B2" s="4" t="s">
        <v>2</v>
      </c>
      <c r="C2" s="2"/>
      <c r="D2" s="2" t="s">
        <v>3</v>
      </c>
      <c r="E2" s="2"/>
      <c r="F2" s="5"/>
      <c r="G2" s="5"/>
      <c r="H2" s="5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4" t="n">
        <f aca="true">RAND()</f>
        <v>0.415236968253804</v>
      </c>
      <c r="B3" s="4" t="n">
        <f aca="false">NORMSINV(A3)</f>
        <v>-0.214093766768356</v>
      </c>
      <c r="C3" s="4" t="n">
        <f aca="true">RAND()+RAND()+RAND()+RAND()+RAND()+RAND()+RAND()+RAND()+RAND()+RAND()+RAND()+RAND()-6</f>
        <v>0.100940618045136</v>
      </c>
      <c r="D3" s="4" t="n">
        <f aca="true">(-2*LOG(RAND()))^0.5*COS(2*PI()*RAND())</f>
        <v>-0.537530324333012</v>
      </c>
      <c r="E3" s="2"/>
      <c r="F3" s="5"/>
      <c r="G3" s="6" t="s">
        <v>4</v>
      </c>
      <c r="H3" s="6" t="s">
        <v>5</v>
      </c>
      <c r="I3" s="1"/>
      <c r="J3" s="6" t="s">
        <v>4</v>
      </c>
      <c r="K3" s="6" t="s">
        <v>5</v>
      </c>
      <c r="L3" s="1"/>
      <c r="M3" s="6" t="s">
        <v>4</v>
      </c>
      <c r="N3" s="6" t="s">
        <v>5</v>
      </c>
    </row>
    <row r="4" customFormat="false" ht="12.75" hidden="false" customHeight="false" outlineLevel="0" collapsed="false">
      <c r="A4" s="4" t="n">
        <f aca="true">RAND()</f>
        <v>0.0849797671870638</v>
      </c>
      <c r="B4" s="4" t="n">
        <f aca="false">NORMSINV(A4)</f>
        <v>-1.37233384418638</v>
      </c>
      <c r="C4" s="4" t="n">
        <f aca="true">RAND()+RAND()+RAND()+RAND()+RAND()+RAND()+RAND()+RAND()+RAND()+RAND()+RAND()+RAND()-6</f>
        <v>0.833296863140974</v>
      </c>
      <c r="D4" s="4" t="n">
        <f aca="true">(-2*LOG(RAND()))^0.5*COS(2*PI()*RAND())</f>
        <v>-0.232727018929732</v>
      </c>
      <c r="E4" s="3"/>
      <c r="F4" s="5"/>
      <c r="G4" s="7" t="n">
        <v>0.00110331402364716</v>
      </c>
      <c r="H4" s="8" t="n">
        <v>0</v>
      </c>
      <c r="I4" s="1"/>
      <c r="J4" s="8" t="n">
        <v>-3.59956175088882</v>
      </c>
      <c r="K4" s="8" t="n">
        <v>0</v>
      </c>
      <c r="L4" s="1"/>
      <c r="M4" s="8" t="n">
        <v>-3.04095068963103</v>
      </c>
      <c r="N4" s="8" t="n">
        <v>1</v>
      </c>
    </row>
    <row r="5" customFormat="false" ht="12.75" hidden="false" customHeight="false" outlineLevel="0" collapsed="false">
      <c r="A5" s="4" t="n">
        <f aca="true">RAND()</f>
        <v>0.328939685673703</v>
      </c>
      <c r="B5" s="4" t="n">
        <f aca="false">NORMSINV(A5)</f>
        <v>-0.442842899290709</v>
      </c>
      <c r="C5" s="4" t="n">
        <f aca="true">RAND()+RAND()+RAND()+RAND()+RAND()+RAND()+RAND()+RAND()+RAND()+RAND()+RAND()+RAND()-6</f>
        <v>0.697866577549366</v>
      </c>
      <c r="D5" s="4" t="n">
        <f aca="true">(-2*LOG(RAND()))^0.5*COS(2*PI()*RAND())</f>
        <v>1.1368680199265</v>
      </c>
      <c r="E5" s="3"/>
      <c r="F5" s="5"/>
      <c r="G5" s="7" t="n">
        <v>0.0332984265269322</v>
      </c>
      <c r="H5" s="8" t="n">
        <v>20</v>
      </c>
      <c r="I5" s="1"/>
      <c r="J5" s="8" t="n">
        <v>-3.38181346324423</v>
      </c>
      <c r="K5" s="8" t="n">
        <v>1</v>
      </c>
      <c r="L5" s="1"/>
      <c r="M5" s="8" t="n">
        <v>-2.84952970588352</v>
      </c>
      <c r="N5" s="8" t="n">
        <v>0</v>
      </c>
    </row>
    <row r="6" customFormat="false" ht="12.75" hidden="false" customHeight="false" outlineLevel="0" collapsed="false">
      <c r="A6" s="4" t="n">
        <f aca="true">RAND()</f>
        <v>0.556605986328696</v>
      </c>
      <c r="B6" s="4" t="n">
        <f aca="false">NORMSINV(A6)</f>
        <v>0.142369658370286</v>
      </c>
      <c r="C6" s="4" t="n">
        <f aca="true">RAND()+RAND()+RAND()+RAND()+RAND()+RAND()+RAND()+RAND()+RAND()+RAND()+RAND()+RAND()-6</f>
        <v>0.763385770968483</v>
      </c>
      <c r="D6" s="4" t="n">
        <f aca="true">(-2*LOG(RAND()))^0.5*COS(2*PI()*RAND())</f>
        <v>-0.750789460483401</v>
      </c>
      <c r="E6" s="2"/>
      <c r="F6" s="5"/>
      <c r="G6" s="7" t="n">
        <v>0.0654935390302172</v>
      </c>
      <c r="H6" s="8" t="n">
        <v>33</v>
      </c>
      <c r="I6" s="1"/>
      <c r="J6" s="8" t="n">
        <v>-3.16406517559963</v>
      </c>
      <c r="K6" s="8" t="n">
        <v>0</v>
      </c>
      <c r="L6" s="1"/>
      <c r="M6" s="8" t="n">
        <v>-2.65810872213602</v>
      </c>
      <c r="N6" s="8" t="n">
        <v>3</v>
      </c>
    </row>
    <row r="7" customFormat="false" ht="12.75" hidden="false" customHeight="false" outlineLevel="0" collapsed="false">
      <c r="A7" s="4" t="n">
        <f aca="true">RAND()</f>
        <v>0.135402641241049</v>
      </c>
      <c r="B7" s="4" t="n">
        <f aca="false">NORMSINV(A7)</f>
        <v>-1.10120997234876</v>
      </c>
      <c r="C7" s="4" t="n">
        <f aca="true">RAND()+RAND()+RAND()+RAND()+RAND()+RAND()+RAND()+RAND()+RAND()+RAND()+RAND()+RAND()-6</f>
        <v>0.491522170539217</v>
      </c>
      <c r="D7" s="4" t="n">
        <f aca="true">(-2*LOG(RAND()))^0.5*COS(2*PI()*RAND())</f>
        <v>0.4635725079053</v>
      </c>
      <c r="E7" s="2"/>
      <c r="F7" s="5"/>
      <c r="G7" s="7" t="n">
        <v>0.0976886515335022</v>
      </c>
      <c r="H7" s="8" t="n">
        <v>28</v>
      </c>
      <c r="I7" s="1"/>
      <c r="J7" s="8" t="n">
        <v>-2.94631688795503</v>
      </c>
      <c r="K7" s="8" t="n">
        <v>1</v>
      </c>
      <c r="L7" s="9"/>
      <c r="M7" s="8" t="n">
        <v>-2.46668773838851</v>
      </c>
      <c r="N7" s="8" t="n">
        <v>5</v>
      </c>
      <c r="O7" s="10"/>
    </row>
    <row r="8" customFormat="false" ht="12.75" hidden="false" customHeight="false" outlineLevel="0" collapsed="false">
      <c r="A8" s="4" t="n">
        <f aca="true">RAND()</f>
        <v>0.0743085826757014</v>
      </c>
      <c r="B8" s="4" t="n">
        <f aca="false">NORMSINV(A8)</f>
        <v>-1.44443317182857</v>
      </c>
      <c r="C8" s="4" t="n">
        <f aca="true">RAND()+RAND()+RAND()+RAND()+RAND()+RAND()+RAND()+RAND()+RAND()+RAND()+RAND()+RAND()-6</f>
        <v>-0.305921803131047</v>
      </c>
      <c r="D8" s="4" t="n">
        <f aca="true">(-2*LOG(RAND()))^0.5*COS(2*PI()*RAND())</f>
        <v>-0.815791952993222</v>
      </c>
      <c r="E8" s="2"/>
      <c r="F8" s="5"/>
      <c r="G8" s="7" t="n">
        <v>0.129883764036787</v>
      </c>
      <c r="H8" s="8" t="n">
        <v>42</v>
      </c>
      <c r="I8" s="1"/>
      <c r="J8" s="8" t="n">
        <v>-2.72856860031043</v>
      </c>
      <c r="K8" s="8" t="n">
        <v>4</v>
      </c>
      <c r="L8" s="1"/>
      <c r="M8" s="8" t="n">
        <v>-2.27526675464101</v>
      </c>
      <c r="N8" s="8" t="n">
        <v>3</v>
      </c>
    </row>
    <row r="9" customFormat="false" ht="12.75" hidden="false" customHeight="false" outlineLevel="0" collapsed="false">
      <c r="A9" s="4" t="n">
        <f aca="true">RAND()</f>
        <v>0.959330728926345</v>
      </c>
      <c r="B9" s="4" t="n">
        <f aca="false">NORMSINV(A9)</f>
        <v>1.74297179248797</v>
      </c>
      <c r="C9" s="4" t="n">
        <f aca="true">RAND()+RAND()+RAND()+RAND()+RAND()+RAND()+RAND()+RAND()+RAND()+RAND()+RAND()+RAND()-6</f>
        <v>-1.12690344309248</v>
      </c>
      <c r="D9" s="4" t="n">
        <f aca="true">(-2*LOG(RAND()))^0.5*COS(2*PI()*RAND())</f>
        <v>-0.975814258971512</v>
      </c>
      <c r="E9" s="2"/>
      <c r="F9" s="5"/>
      <c r="G9" s="7" t="n">
        <v>0.162078876540072</v>
      </c>
      <c r="H9" s="8" t="n">
        <v>29</v>
      </c>
      <c r="I9" s="1"/>
      <c r="J9" s="8" t="n">
        <v>-2.51082031266584</v>
      </c>
      <c r="K9" s="8" t="n">
        <v>3</v>
      </c>
      <c r="L9" s="1"/>
      <c r="M9" s="8" t="n">
        <v>-2.0838457708935</v>
      </c>
      <c r="N9" s="8" t="n">
        <v>4</v>
      </c>
    </row>
    <row r="10" customFormat="false" ht="12.75" hidden="false" customHeight="false" outlineLevel="0" collapsed="false">
      <c r="A10" s="4" t="n">
        <f aca="true">RAND()</f>
        <v>0.527897693529432</v>
      </c>
      <c r="B10" s="4" t="n">
        <f aca="false">NORMSINV(A10)</f>
        <v>0.0699862384034976</v>
      </c>
      <c r="C10" s="4" t="n">
        <f aca="true">RAND()+RAND()+RAND()+RAND()+RAND()+RAND()+RAND()+RAND()+RAND()+RAND()+RAND()+RAND()-6</f>
        <v>-1.2781652176151</v>
      </c>
      <c r="D10" s="4"/>
      <c r="E10" s="2"/>
      <c r="F10" s="5"/>
      <c r="G10" s="7" t="n">
        <v>0.194273989043357</v>
      </c>
      <c r="H10" s="8" t="n">
        <v>32</v>
      </c>
      <c r="I10" s="1"/>
      <c r="J10" s="8" t="n">
        <v>-2.29307202502124</v>
      </c>
      <c r="K10" s="8" t="n">
        <v>2</v>
      </c>
      <c r="L10" s="1"/>
      <c r="M10" s="8" t="n">
        <v>-1.892424787146</v>
      </c>
      <c r="N10" s="8" t="n">
        <v>6</v>
      </c>
    </row>
    <row r="11" customFormat="false" ht="12.75" hidden="false" customHeight="false" outlineLevel="0" collapsed="false">
      <c r="A11" s="4" t="n">
        <f aca="true">RAND()</f>
        <v>0.307456112352984</v>
      </c>
      <c r="B11" s="4" t="n">
        <f aca="false">NORMSINV(A11)</f>
        <v>-0.503074029993139</v>
      </c>
      <c r="C11" s="4" t="n">
        <f aca="true">RAND()+RAND()+RAND()+RAND()+RAND()+RAND()+RAND()+RAND()+RAND()+RAND()+RAND()+RAND()-6</f>
        <v>0.152147568028813</v>
      </c>
      <c r="D11" s="4"/>
      <c r="E11" s="2"/>
      <c r="F11" s="5"/>
      <c r="G11" s="7" t="n">
        <v>0.226469101546642</v>
      </c>
      <c r="H11" s="8" t="n">
        <v>36</v>
      </c>
      <c r="I11" s="1"/>
      <c r="J11" s="8" t="n">
        <v>-2.07532373737664</v>
      </c>
      <c r="K11" s="8" t="n">
        <v>10</v>
      </c>
      <c r="L11" s="1"/>
      <c r="M11" s="8" t="n">
        <v>-1.70100380339849</v>
      </c>
      <c r="N11" s="8" t="n">
        <v>16</v>
      </c>
    </row>
    <row r="12" customFormat="false" ht="12.75" hidden="false" customHeight="false" outlineLevel="0" collapsed="false">
      <c r="A12" s="4" t="n">
        <f aca="true">RAND()</f>
        <v>0.850998289521465</v>
      </c>
      <c r="B12" s="4" t="n">
        <f aca="false">NORMSINV(A12)</f>
        <v>1.04072451756118</v>
      </c>
      <c r="C12" s="4" t="n">
        <f aca="true">RAND()+RAND()+RAND()+RAND()+RAND()+RAND()+RAND()+RAND()+RAND()+RAND()+RAND()+RAND()-6</f>
        <v>-0.329061180154388</v>
      </c>
      <c r="D12" s="4"/>
      <c r="E12" s="2"/>
      <c r="F12" s="5"/>
      <c r="G12" s="7" t="n">
        <v>0.258664214049927</v>
      </c>
      <c r="H12" s="8" t="n">
        <v>31</v>
      </c>
      <c r="I12" s="1"/>
      <c r="J12" s="8" t="n">
        <v>-1.85757544973204</v>
      </c>
      <c r="K12" s="8" t="n">
        <v>17</v>
      </c>
      <c r="L12" s="1"/>
      <c r="M12" s="8" t="n">
        <v>-1.50958281965098</v>
      </c>
      <c r="N12" s="8" t="n">
        <v>21</v>
      </c>
    </row>
    <row r="13" customFormat="false" ht="12.75" hidden="false" customHeight="false" outlineLevel="0" collapsed="false">
      <c r="A13" s="4" t="n">
        <f aca="true">RAND()</f>
        <v>0.205926892675241</v>
      </c>
      <c r="B13" s="4" t="n">
        <f aca="false">NORMSINV(A13)</f>
        <v>-0.820635736955878</v>
      </c>
      <c r="C13" s="4" t="n">
        <f aca="true">RAND()+RAND()+RAND()+RAND()+RAND()+RAND()+RAND()+RAND()+RAND()+RAND()+RAND()+RAND()-6</f>
        <v>0.541241133904745</v>
      </c>
      <c r="D13" s="4"/>
      <c r="E13" s="2"/>
      <c r="F13" s="5"/>
      <c r="G13" s="7" t="n">
        <v>0.290859326553212</v>
      </c>
      <c r="H13" s="8" t="n">
        <v>30</v>
      </c>
      <c r="I13" s="1"/>
      <c r="J13" s="8" t="n">
        <v>-1.63982716208744</v>
      </c>
      <c r="K13" s="8" t="n">
        <v>12</v>
      </c>
      <c r="L13" s="1"/>
      <c r="M13" s="8" t="n">
        <v>-1.31816183590348</v>
      </c>
      <c r="N13" s="8" t="n">
        <v>32</v>
      </c>
    </row>
    <row r="14" customFormat="false" ht="12.75" hidden="false" customHeight="false" outlineLevel="0" collapsed="false">
      <c r="A14" s="4" t="n">
        <f aca="true">RAND()</f>
        <v>0.724450483896393</v>
      </c>
      <c r="B14" s="4" t="n">
        <f aca="false">NORMSINV(A14)</f>
        <v>0.596114059788944</v>
      </c>
      <c r="C14" s="4" t="n">
        <f aca="true">RAND()+RAND()+RAND()+RAND()+RAND()+RAND()+RAND()+RAND()+RAND()+RAND()+RAND()+RAND()-6</f>
        <v>-0.500766846589727</v>
      </c>
      <c r="D14" s="4"/>
      <c r="E14" s="2"/>
      <c r="F14" s="5"/>
      <c r="G14" s="7" t="n">
        <v>0.323054439056497</v>
      </c>
      <c r="H14" s="8" t="n">
        <v>37</v>
      </c>
      <c r="I14" s="1"/>
      <c r="J14" s="8" t="n">
        <v>-1.42207887444285</v>
      </c>
      <c r="K14" s="8" t="n">
        <v>31</v>
      </c>
      <c r="L14" s="1"/>
      <c r="M14" s="8" t="n">
        <v>-1.12674085215597</v>
      </c>
      <c r="N14" s="8" t="n">
        <v>56</v>
      </c>
    </row>
    <row r="15" customFormat="false" ht="12.75" hidden="false" customHeight="false" outlineLevel="0" collapsed="false">
      <c r="A15" s="4" t="n">
        <f aca="true">RAND()</f>
        <v>0.371155578611116</v>
      </c>
      <c r="B15" s="4" t="n">
        <f aca="false">NORMSINV(A15)</f>
        <v>-0.328794319171239</v>
      </c>
      <c r="C15" s="4" t="n">
        <f aca="true">RAND()+RAND()+RAND()+RAND()+RAND()+RAND()+RAND()+RAND()+RAND()+RAND()+RAND()+RAND()-6</f>
        <v>-1.01419659427692</v>
      </c>
      <c r="D15" s="11"/>
      <c r="E15" s="11"/>
      <c r="F15" s="12"/>
      <c r="G15" s="7" t="n">
        <v>0.355249551559782</v>
      </c>
      <c r="H15" s="8" t="n">
        <v>42</v>
      </c>
      <c r="I15" s="13"/>
      <c r="J15" s="8" t="n">
        <v>-1.20433058679825</v>
      </c>
      <c r="K15" s="8" t="n">
        <v>39</v>
      </c>
      <c r="L15" s="14"/>
      <c r="M15" s="8" t="n">
        <v>-0.935319868408469</v>
      </c>
      <c r="N15" s="8" t="n">
        <v>37</v>
      </c>
      <c r="O15" s="15"/>
      <c r="P15" s="15"/>
      <c r="Q15" s="15"/>
      <c r="R15" s="10"/>
    </row>
    <row r="16" customFormat="false" ht="12.75" hidden="false" customHeight="false" outlineLevel="0" collapsed="false">
      <c r="A16" s="4" t="n">
        <f aca="true">RAND()</f>
        <v>0.684394949507659</v>
      </c>
      <c r="B16" s="4" t="n">
        <f aca="false">NORMSINV(A16)</f>
        <v>0.480024318659059</v>
      </c>
      <c r="C16" s="4" t="n">
        <f aca="true">RAND()+RAND()+RAND()+RAND()+RAND()+RAND()+RAND()+RAND()+RAND()+RAND()+RAND()+RAND()-6</f>
        <v>0.216997639372408</v>
      </c>
      <c r="D16" s="11"/>
      <c r="E16" s="11"/>
      <c r="F16" s="16"/>
      <c r="G16" s="7" t="n">
        <v>0.387444664063067</v>
      </c>
      <c r="H16" s="8" t="n">
        <v>26</v>
      </c>
      <c r="I16" s="13"/>
      <c r="J16" s="8" t="n">
        <v>-0.986582299153651</v>
      </c>
      <c r="K16" s="8" t="n">
        <v>49</v>
      </c>
      <c r="L16" s="14"/>
      <c r="M16" s="8" t="n">
        <v>-0.743898884660963</v>
      </c>
      <c r="N16" s="8" t="n">
        <v>60</v>
      </c>
      <c r="O16" s="15"/>
      <c r="P16" s="15"/>
      <c r="Q16" s="15"/>
      <c r="R16" s="10"/>
    </row>
    <row r="17" customFormat="false" ht="12.75" hidden="false" customHeight="false" outlineLevel="0" collapsed="false">
      <c r="A17" s="4" t="n">
        <f aca="true">RAND()</f>
        <v>0.739713015000572</v>
      </c>
      <c r="B17" s="4" t="n">
        <f aca="false">NORMSINV(A17)</f>
        <v>0.642460898124426</v>
      </c>
      <c r="C17" s="4" t="n">
        <f aca="true">RAND()+RAND()+RAND()+RAND()+RAND()+RAND()+RAND()+RAND()+RAND()+RAND()+RAND()+RAND()-6</f>
        <v>-0.268940620859198</v>
      </c>
      <c r="D17" s="17"/>
      <c r="E17" s="17"/>
      <c r="F17" s="16"/>
      <c r="G17" s="7" t="n">
        <v>0.419639776566352</v>
      </c>
      <c r="H17" s="8" t="n">
        <v>34</v>
      </c>
      <c r="I17" s="1"/>
      <c r="J17" s="8" t="n">
        <v>-0.768834011509053</v>
      </c>
      <c r="K17" s="8" t="n">
        <v>67</v>
      </c>
      <c r="L17" s="9"/>
      <c r="M17" s="8" t="n">
        <v>-0.552477900913458</v>
      </c>
      <c r="N17" s="8" t="n">
        <v>57</v>
      </c>
      <c r="O17" s="10"/>
      <c r="P17" s="10"/>
      <c r="Q17" s="10"/>
      <c r="R17" s="10"/>
    </row>
    <row r="18" customFormat="false" ht="12.75" hidden="false" customHeight="false" outlineLevel="0" collapsed="false">
      <c r="A18" s="4" t="n">
        <f aca="true">RAND()</f>
        <v>0.707054787404807</v>
      </c>
      <c r="B18" s="4" t="n">
        <f aca="false">NORMSINV(A18)</f>
        <v>0.544800950067896</v>
      </c>
      <c r="C18" s="4" t="n">
        <f aca="true">RAND()+RAND()+RAND()+RAND()+RAND()+RAND()+RAND()+RAND()+RAND()+RAND()+RAND()+RAND()-6</f>
        <v>-1.23051823040107</v>
      </c>
      <c r="D18" s="17"/>
      <c r="E18" s="17"/>
      <c r="F18" s="16"/>
      <c r="G18" s="7" t="n">
        <v>0.451834889069638</v>
      </c>
      <c r="H18" s="8" t="n">
        <v>37</v>
      </c>
      <c r="I18" s="1"/>
      <c r="J18" s="8" t="n">
        <v>-0.551085723864455</v>
      </c>
      <c r="K18" s="8" t="n">
        <v>71</v>
      </c>
      <c r="L18" s="9"/>
      <c r="M18" s="8" t="n">
        <v>-0.361056917165953</v>
      </c>
      <c r="N18" s="8" t="n">
        <v>71</v>
      </c>
      <c r="O18" s="10"/>
      <c r="P18" s="10"/>
      <c r="Q18" s="10"/>
      <c r="R18" s="10"/>
    </row>
    <row r="19" customFormat="false" ht="12.75" hidden="false" customHeight="false" outlineLevel="0" collapsed="false">
      <c r="A19" s="4" t="n">
        <f aca="true">RAND()</f>
        <v>0.0200415811795907</v>
      </c>
      <c r="B19" s="4" t="n">
        <f aca="false">NORMSINV(A19)</f>
        <v>-2.05289087350034</v>
      </c>
      <c r="C19" s="4" t="n">
        <f aca="true">RAND()+RAND()+RAND()+RAND()+RAND()+RAND()+RAND()+RAND()+RAND()+RAND()+RAND()+RAND()-6</f>
        <v>-1.19732927161676</v>
      </c>
      <c r="D19" s="17"/>
      <c r="E19" s="17"/>
      <c r="F19" s="16"/>
      <c r="G19" s="7" t="n">
        <v>0.484030001572923</v>
      </c>
      <c r="H19" s="8" t="n">
        <v>29</v>
      </c>
      <c r="I19" s="1"/>
      <c r="J19" s="8" t="n">
        <v>-0.333337436219857</v>
      </c>
      <c r="K19" s="8" t="n">
        <v>59</v>
      </c>
      <c r="L19" s="9"/>
      <c r="M19" s="8" t="n">
        <v>-0.169635933418447</v>
      </c>
      <c r="N19" s="8" t="n">
        <v>59</v>
      </c>
      <c r="O19" s="10"/>
      <c r="P19" s="10"/>
      <c r="Q19" s="10"/>
      <c r="R19" s="10"/>
    </row>
    <row r="20" customFormat="false" ht="12.75" hidden="false" customHeight="false" outlineLevel="0" collapsed="false">
      <c r="A20" s="4" t="n">
        <f aca="true">RAND()</f>
        <v>0.758995768192631</v>
      </c>
      <c r="B20" s="4" t="n">
        <f aca="false">NORMSINV(A20)</f>
        <v>0.703075878535439</v>
      </c>
      <c r="C20" s="4" t="n">
        <f aca="true">RAND()+RAND()+RAND()+RAND()+RAND()+RAND()+RAND()+RAND()+RAND()+RAND()+RAND()+RAND()-6</f>
        <v>0.78933276254734</v>
      </c>
      <c r="D20" s="17"/>
      <c r="E20" s="17"/>
      <c r="F20" s="16"/>
      <c r="G20" s="7" t="n">
        <v>0.516225114076208</v>
      </c>
      <c r="H20" s="8" t="n">
        <v>34</v>
      </c>
      <c r="I20" s="1"/>
      <c r="J20" s="8" t="n">
        <v>-0.11558914857526</v>
      </c>
      <c r="K20" s="8" t="n">
        <v>103</v>
      </c>
      <c r="L20" s="9"/>
      <c r="M20" s="8" t="n">
        <v>0.0217850503290582</v>
      </c>
      <c r="N20" s="8" t="n">
        <v>95</v>
      </c>
      <c r="O20" s="10"/>
      <c r="P20" s="10"/>
      <c r="Q20" s="10"/>
      <c r="R20" s="10"/>
    </row>
    <row r="21" customFormat="false" ht="12.75" hidden="false" customHeight="false" outlineLevel="0" collapsed="false">
      <c r="A21" s="4" t="n">
        <f aca="true">RAND()</f>
        <v>0.0866784054737938</v>
      </c>
      <c r="B21" s="4" t="n">
        <f aca="false">NORMSINV(A21)</f>
        <v>-1.36149658837637</v>
      </c>
      <c r="C21" s="4" t="n">
        <f aca="true">RAND()+RAND()+RAND()+RAND()+RAND()+RAND()+RAND()+RAND()+RAND()+RAND()+RAND()+RAND()-6</f>
        <v>0.180343334363744</v>
      </c>
      <c r="D21" s="17"/>
      <c r="E21" s="17"/>
      <c r="F21" s="16"/>
      <c r="G21" s="7" t="n">
        <v>0.548420226579493</v>
      </c>
      <c r="H21" s="8" t="n">
        <v>33</v>
      </c>
      <c r="I21" s="1"/>
      <c r="J21" s="8" t="n">
        <v>0.102159139069338</v>
      </c>
      <c r="K21" s="8" t="n">
        <v>83</v>
      </c>
      <c r="L21" s="9"/>
      <c r="M21" s="8" t="n">
        <v>0.213206034076564</v>
      </c>
      <c r="N21" s="8" t="n">
        <v>69</v>
      </c>
      <c r="O21" s="10"/>
      <c r="P21" s="10"/>
      <c r="Q21" s="10"/>
      <c r="R21" s="10"/>
    </row>
    <row r="22" customFormat="false" ht="12.75" hidden="false" customHeight="false" outlineLevel="0" collapsed="false">
      <c r="A22" s="4" t="n">
        <f aca="true">RAND()</f>
        <v>0.577851186839638</v>
      </c>
      <c r="B22" s="4" t="n">
        <f aca="false">NORMSINV(A22)</f>
        <v>0.196399322729962</v>
      </c>
      <c r="C22" s="4" t="n">
        <f aca="true">RAND()+RAND()+RAND()+RAND()+RAND()+RAND()+RAND()+RAND()+RAND()+RAND()+RAND()+RAND()-6</f>
        <v>-0.5327552244563</v>
      </c>
      <c r="D22" s="17"/>
      <c r="E22" s="17"/>
      <c r="F22" s="16"/>
      <c r="G22" s="7" t="n">
        <v>0.580615339082778</v>
      </c>
      <c r="H22" s="8" t="n">
        <v>30</v>
      </c>
      <c r="I22" s="1"/>
      <c r="J22" s="8" t="n">
        <v>0.319907426713936</v>
      </c>
      <c r="K22" s="8" t="n">
        <v>91</v>
      </c>
      <c r="L22" s="9"/>
      <c r="M22" s="8" t="n">
        <v>0.404627017824069</v>
      </c>
      <c r="N22" s="8" t="n">
        <v>61</v>
      </c>
      <c r="O22" s="10"/>
      <c r="P22" s="10"/>
      <c r="Q22" s="10"/>
      <c r="R22" s="10"/>
    </row>
    <row r="23" customFormat="false" ht="12.75" hidden="false" customHeight="false" outlineLevel="0" collapsed="false">
      <c r="A23" s="4" t="n">
        <f aca="true">RAND()</f>
        <v>0.144533687399813</v>
      </c>
      <c r="B23" s="4" t="n">
        <f aca="false">NORMSINV(A23)</f>
        <v>-1.0601697621703</v>
      </c>
      <c r="C23" s="4" t="n">
        <f aca="true">RAND()+RAND()+RAND()+RAND()+RAND()+RAND()+RAND()+RAND()+RAND()+RAND()+RAND()+RAND()-6</f>
        <v>-1.25949037368428</v>
      </c>
      <c r="D23" s="18"/>
      <c r="E23" s="18"/>
      <c r="F23" s="19"/>
      <c r="G23" s="7" t="n">
        <v>0.612810451586063</v>
      </c>
      <c r="H23" s="8" t="n">
        <v>33</v>
      </c>
      <c r="I23" s="1"/>
      <c r="J23" s="8" t="n">
        <v>0.537655714358534</v>
      </c>
      <c r="K23" s="8" t="n">
        <v>84</v>
      </c>
      <c r="L23" s="20"/>
      <c r="M23" s="8" t="n">
        <v>0.596048001571574</v>
      </c>
      <c r="N23" s="8" t="n">
        <v>67</v>
      </c>
      <c r="O23" s="21"/>
      <c r="P23" s="21"/>
      <c r="Q23" s="15"/>
      <c r="R23" s="15"/>
    </row>
    <row r="24" customFormat="false" ht="12.75" hidden="false" customHeight="false" outlineLevel="0" collapsed="false">
      <c r="A24" s="4" t="n">
        <f aca="true">RAND()</f>
        <v>0.600465342249045</v>
      </c>
      <c r="B24" s="4" t="n">
        <f aca="false">NORMSINV(A24)</f>
        <v>0.254551768259944</v>
      </c>
      <c r="C24" s="4" t="n">
        <f aca="true">RAND()+RAND()+RAND()+RAND()+RAND()+RAND()+RAND()+RAND()+RAND()+RAND()+RAND()+RAND()-6</f>
        <v>0.0570723905383632</v>
      </c>
      <c r="D24" s="11"/>
      <c r="E24" s="11"/>
      <c r="F24" s="12"/>
      <c r="G24" s="7" t="n">
        <v>0.645005564089348</v>
      </c>
      <c r="H24" s="8" t="n">
        <v>32</v>
      </c>
      <c r="I24" s="13"/>
      <c r="J24" s="8" t="n">
        <v>0.755404002003131</v>
      </c>
      <c r="K24" s="8" t="n">
        <v>57</v>
      </c>
      <c r="L24" s="14"/>
      <c r="M24" s="8" t="n">
        <v>0.78746898531908</v>
      </c>
      <c r="N24" s="8" t="n">
        <v>70</v>
      </c>
      <c r="O24" s="15"/>
      <c r="P24" s="15"/>
      <c r="Q24" s="15"/>
      <c r="R24" s="15"/>
    </row>
    <row r="25" customFormat="false" ht="12.75" hidden="false" customHeight="false" outlineLevel="0" collapsed="false">
      <c r="A25" s="4" t="n">
        <f aca="true">RAND()</f>
        <v>0.167955160287935</v>
      </c>
      <c r="B25" s="4" t="n">
        <f aca="false">NORMSINV(A25)</f>
        <v>-0.962277315866268</v>
      </c>
      <c r="C25" s="4" t="n">
        <f aca="true">RAND()+RAND()+RAND()+RAND()+RAND()+RAND()+RAND()+RAND()+RAND()+RAND()+RAND()+RAND()-6</f>
        <v>-0.671660429856371</v>
      </c>
      <c r="D25" s="22"/>
      <c r="E25" s="22"/>
      <c r="F25" s="13"/>
      <c r="G25" s="7" t="n">
        <v>0.677200676592633</v>
      </c>
      <c r="H25" s="8" t="n">
        <v>30</v>
      </c>
      <c r="I25" s="13"/>
      <c r="J25" s="8" t="n">
        <v>0.97315228964773</v>
      </c>
      <c r="K25" s="8" t="n">
        <v>69</v>
      </c>
      <c r="L25" s="14"/>
      <c r="M25" s="8" t="n">
        <v>0.978889969066585</v>
      </c>
      <c r="N25" s="8" t="n">
        <v>51</v>
      </c>
      <c r="O25" s="15"/>
      <c r="P25" s="15"/>
      <c r="Q25" s="15"/>
      <c r="R25" s="15"/>
    </row>
    <row r="26" customFormat="false" ht="12.75" hidden="false" customHeight="false" outlineLevel="0" collapsed="false">
      <c r="A26" s="4" t="n">
        <f aca="true">RAND()</f>
        <v>0.702843342587688</v>
      </c>
      <c r="B26" s="4" t="n">
        <f aca="false">NORMSINV(A26)</f>
        <v>0.532595937650144</v>
      </c>
      <c r="C26" s="4" t="n">
        <f aca="true">RAND()+RAND()+RAND()+RAND()+RAND()+RAND()+RAND()+RAND()+RAND()+RAND()+RAND()+RAND()-6</f>
        <v>0.355360548357949</v>
      </c>
      <c r="D26" s="22"/>
      <c r="E26" s="22"/>
      <c r="F26" s="13"/>
      <c r="G26" s="7" t="n">
        <v>0.709395789095918</v>
      </c>
      <c r="H26" s="8" t="n">
        <v>31</v>
      </c>
      <c r="I26" s="13"/>
      <c r="J26" s="8" t="n">
        <v>1.19090057729233</v>
      </c>
      <c r="K26" s="8" t="n">
        <v>46</v>
      </c>
      <c r="L26" s="9"/>
      <c r="M26" s="8" t="n">
        <v>1.17031095281409</v>
      </c>
      <c r="N26" s="8" t="n">
        <v>45</v>
      </c>
      <c r="O26" s="10"/>
      <c r="P26" s="10"/>
      <c r="Q26" s="10"/>
      <c r="R26" s="10"/>
    </row>
    <row r="27" customFormat="false" ht="12.75" hidden="false" customHeight="false" outlineLevel="0" collapsed="false">
      <c r="A27" s="4" t="n">
        <f aca="true">RAND()</f>
        <v>0.315835151196848</v>
      </c>
      <c r="B27" s="4" t="n">
        <f aca="false">NORMSINV(A27)</f>
        <v>-0.479377211427453</v>
      </c>
      <c r="C27" s="4" t="n">
        <f aca="true">RAND()+RAND()+RAND()+RAND()+RAND()+RAND()+RAND()+RAND()+RAND()+RAND()+RAND()+RAND()-6</f>
        <v>-1.1895856681873</v>
      </c>
      <c r="D27" s="22"/>
      <c r="E27" s="22"/>
      <c r="F27" s="13"/>
      <c r="G27" s="7" t="n">
        <v>0.741590901599203</v>
      </c>
      <c r="H27" s="8" t="n">
        <v>28</v>
      </c>
      <c r="I27" s="13"/>
      <c r="J27" s="8" t="n">
        <v>1.40864886493693</v>
      </c>
      <c r="K27" s="8" t="n">
        <v>33</v>
      </c>
      <c r="L27" s="9"/>
      <c r="M27" s="8" t="n">
        <v>1.3617319365616</v>
      </c>
      <c r="N27" s="8" t="n">
        <v>34</v>
      </c>
      <c r="O27" s="10"/>
      <c r="P27" s="10"/>
      <c r="Q27" s="10"/>
      <c r="R27" s="10"/>
    </row>
    <row r="28" customFormat="false" ht="12.75" hidden="false" customHeight="false" outlineLevel="0" collapsed="false">
      <c r="A28" s="4" t="n">
        <f aca="true">RAND()</f>
        <v>0.390649735769502</v>
      </c>
      <c r="B28" s="4" t="n">
        <f aca="false">NORMSINV(A28)</f>
        <v>-0.277625999733126</v>
      </c>
      <c r="C28" s="4" t="n">
        <f aca="true">RAND()+RAND()+RAND()+RAND()+RAND()+RAND()+RAND()+RAND()+RAND()+RAND()+RAND()+RAND()-6</f>
        <v>1.71891356466918</v>
      </c>
      <c r="D28" s="10"/>
      <c r="E28" s="10"/>
      <c r="F28" s="9"/>
      <c r="G28" s="7" t="n">
        <v>0.773786014102488</v>
      </c>
      <c r="H28" s="8" t="n">
        <v>37</v>
      </c>
      <c r="I28" s="13"/>
      <c r="J28" s="8" t="n">
        <v>1.62639715258152</v>
      </c>
      <c r="K28" s="8" t="n">
        <v>24</v>
      </c>
      <c r="L28" s="9"/>
      <c r="M28" s="8" t="n">
        <v>1.5531529203091</v>
      </c>
      <c r="N28" s="8" t="n">
        <v>19</v>
      </c>
      <c r="O28" s="10"/>
      <c r="P28" s="10"/>
      <c r="Q28" s="10"/>
      <c r="R28" s="10"/>
    </row>
    <row r="29" customFormat="false" ht="12.75" hidden="false" customHeight="false" outlineLevel="0" collapsed="false">
      <c r="A29" s="4" t="n">
        <f aca="true">RAND()</f>
        <v>0.0776274965659554</v>
      </c>
      <c r="B29" s="4" t="n">
        <f aca="false">NORMSINV(A29)</f>
        <v>-1.42121249552952</v>
      </c>
      <c r="C29" s="4" t="n">
        <f aca="true">RAND()+RAND()+RAND()+RAND()+RAND()+RAND()+RAND()+RAND()+RAND()+RAND()+RAND()+RAND()-6</f>
        <v>-0.363790836095772</v>
      </c>
      <c r="D29" s="10"/>
      <c r="E29" s="10"/>
      <c r="F29" s="9"/>
      <c r="G29" s="7" t="n">
        <v>0.805981126605773</v>
      </c>
      <c r="H29" s="8" t="n">
        <v>39</v>
      </c>
      <c r="I29" s="13"/>
      <c r="J29" s="8" t="n">
        <v>1.84414544022612</v>
      </c>
      <c r="K29" s="8" t="n">
        <v>14</v>
      </c>
      <c r="L29" s="9"/>
      <c r="M29" s="8" t="n">
        <v>1.74457390405661</v>
      </c>
      <c r="N29" s="8" t="n">
        <v>19</v>
      </c>
      <c r="O29" s="10"/>
      <c r="P29" s="10"/>
      <c r="Q29" s="10"/>
      <c r="R29" s="10"/>
    </row>
    <row r="30" customFormat="false" ht="12.75" hidden="false" customHeight="false" outlineLevel="0" collapsed="false">
      <c r="A30" s="4" t="n">
        <f aca="true">RAND()</f>
        <v>0.18152110823372</v>
      </c>
      <c r="B30" s="4" t="n">
        <f aca="false">NORMSINV(A30)</f>
        <v>-0.909583475510388</v>
      </c>
      <c r="C30" s="4" t="n">
        <f aca="true">RAND()+RAND()+RAND()+RAND()+RAND()+RAND()+RAND()+RAND()+RAND()+RAND()+RAND()+RAND()-6</f>
        <v>-0.723546210319647</v>
      </c>
      <c r="D30" s="10"/>
      <c r="E30" s="10"/>
      <c r="F30" s="9"/>
      <c r="G30" s="7" t="n">
        <v>0.838176239109058</v>
      </c>
      <c r="H30" s="8" t="n">
        <v>28</v>
      </c>
      <c r="I30" s="13"/>
      <c r="J30" s="8" t="n">
        <v>2.06189372787072</v>
      </c>
      <c r="K30" s="8" t="n">
        <v>14</v>
      </c>
      <c r="L30" s="9"/>
      <c r="M30" s="8" t="n">
        <v>1.93599488780411</v>
      </c>
      <c r="N30" s="8" t="n">
        <v>15</v>
      </c>
      <c r="O30" s="10"/>
      <c r="P30" s="10"/>
      <c r="Q30" s="10"/>
      <c r="R30" s="10"/>
    </row>
    <row r="31" customFormat="false" ht="12.75" hidden="false" customHeight="false" outlineLevel="0" collapsed="false">
      <c r="A31" s="4" t="n">
        <f aca="true">RAND()</f>
        <v>0.860023103934806</v>
      </c>
      <c r="B31" s="4" t="n">
        <f aca="false">NORMSINV(A31)</f>
        <v>1.08042314875769</v>
      </c>
      <c r="C31" s="4" t="n">
        <f aca="true">RAND()+RAND()+RAND()+RAND()+RAND()+RAND()+RAND()+RAND()+RAND()+RAND()+RAND()+RAND()-6</f>
        <v>-0.999767279868709</v>
      </c>
      <c r="D31" s="10"/>
      <c r="E31" s="10"/>
      <c r="F31" s="9"/>
      <c r="G31" s="7" t="n">
        <v>0.870371351612343</v>
      </c>
      <c r="H31" s="8" t="n">
        <v>35</v>
      </c>
      <c r="I31" s="13"/>
      <c r="J31" s="8" t="n">
        <v>2.27964201551532</v>
      </c>
      <c r="K31" s="8" t="n">
        <v>8</v>
      </c>
      <c r="L31" s="9"/>
      <c r="M31" s="8" t="n">
        <v>2.12741587155162</v>
      </c>
      <c r="N31" s="8" t="n">
        <v>10</v>
      </c>
      <c r="O31" s="10"/>
      <c r="P31" s="10"/>
      <c r="Q31" s="10"/>
      <c r="R31" s="10"/>
    </row>
    <row r="32" customFormat="false" ht="12.75" hidden="false" customHeight="false" outlineLevel="0" collapsed="false">
      <c r="A32" s="4" t="n">
        <f aca="true">RAND()</f>
        <v>0.0810703275969083</v>
      </c>
      <c r="B32" s="4" t="n">
        <f aca="false">NORMSINV(A32)</f>
        <v>-1.39790813590225</v>
      </c>
      <c r="C32" s="4" t="n">
        <f aca="true">RAND()+RAND()+RAND()+RAND()+RAND()+RAND()+RAND()+RAND()+RAND()+RAND()+RAND()+RAND()-6</f>
        <v>0.901825213372376</v>
      </c>
      <c r="D32" s="10"/>
      <c r="E32" s="10"/>
      <c r="F32" s="9"/>
      <c r="G32" s="7" t="n">
        <v>0.902566464115628</v>
      </c>
      <c r="H32" s="8" t="n">
        <v>31</v>
      </c>
      <c r="I32" s="13"/>
      <c r="J32" s="8" t="n">
        <v>2.49739030315991</v>
      </c>
      <c r="K32" s="8" t="n">
        <v>4</v>
      </c>
      <c r="L32" s="9"/>
      <c r="M32" s="8" t="n">
        <v>2.31883685529912</v>
      </c>
      <c r="N32" s="8" t="n">
        <v>5</v>
      </c>
      <c r="O32" s="10"/>
      <c r="P32" s="10"/>
      <c r="Q32" s="10"/>
      <c r="R32" s="10"/>
    </row>
    <row r="33" customFormat="false" ht="12.75" hidden="false" customHeight="false" outlineLevel="0" collapsed="false">
      <c r="A33" s="4" t="n">
        <f aca="true">RAND()</f>
        <v>0.0265085340487188</v>
      </c>
      <c r="B33" s="4" t="n">
        <f aca="false">NORMSINV(A33)</f>
        <v>-1.93478187574748</v>
      </c>
      <c r="C33" s="4" t="n">
        <f aca="true">RAND()+RAND()+RAND()+RAND()+RAND()+RAND()+RAND()+RAND()+RAND()+RAND()+RAND()+RAND()-6</f>
        <v>-1.04993250684167</v>
      </c>
      <c r="D33" s="10"/>
      <c r="E33" s="10"/>
      <c r="F33" s="9"/>
      <c r="G33" s="7" t="n">
        <v>0.934761576618913</v>
      </c>
      <c r="H33" s="8" t="n">
        <v>28</v>
      </c>
      <c r="I33" s="13"/>
      <c r="J33" s="8" t="n">
        <v>2.71513859080451</v>
      </c>
      <c r="K33" s="8" t="n">
        <v>2</v>
      </c>
      <c r="L33" s="9"/>
      <c r="M33" s="8" t="n">
        <v>2.51025783904663</v>
      </c>
      <c r="N33" s="8" t="n">
        <v>6</v>
      </c>
      <c r="O33" s="10"/>
      <c r="P33" s="10"/>
      <c r="Q33" s="10"/>
      <c r="R33" s="10"/>
    </row>
    <row r="34" customFormat="false" ht="12.75" hidden="false" customHeight="false" outlineLevel="0" collapsed="false">
      <c r="A34" s="4" t="n">
        <f aca="true">RAND()</f>
        <v>0.155817584953515</v>
      </c>
      <c r="B34" s="4" t="n">
        <f aca="false">NORMSINV(A34)</f>
        <v>-1.01179690543658</v>
      </c>
      <c r="C34" s="4" t="n">
        <f aca="true">RAND()+RAND()+RAND()+RAND()+RAND()+RAND()+RAND()+RAND()+RAND()+RAND()+RAND()+RAND()-6</f>
        <v>0.193314287794657</v>
      </c>
      <c r="D34" s="22"/>
      <c r="E34" s="22"/>
      <c r="F34" s="13"/>
      <c r="G34" s="7" t="n">
        <v>0.966956689122198</v>
      </c>
      <c r="H34" s="8" t="n">
        <v>29</v>
      </c>
      <c r="I34" s="13"/>
      <c r="J34" s="8" t="n">
        <v>2.93288687844911</v>
      </c>
      <c r="K34" s="8" t="n">
        <v>1</v>
      </c>
      <c r="L34" s="14"/>
      <c r="M34" s="8" t="n">
        <v>2.70167882279413</v>
      </c>
      <c r="N34" s="8" t="n">
        <v>3</v>
      </c>
      <c r="O34" s="15"/>
      <c r="P34" s="15"/>
      <c r="Q34" s="15"/>
      <c r="R34" s="15"/>
    </row>
    <row r="35" customFormat="false" ht="13.5" hidden="false" customHeight="false" outlineLevel="0" collapsed="false">
      <c r="A35" s="4" t="n">
        <f aca="true">RAND()</f>
        <v>0.589048459923839</v>
      </c>
      <c r="B35" s="4" t="n">
        <f aca="false">NORMSINV(A35)</f>
        <v>0.225097944308738</v>
      </c>
      <c r="C35" s="4" t="n">
        <f aca="true">RAND()+RAND()+RAND()+RAND()+RAND()+RAND()+RAND()+RAND()+RAND()+RAND()+RAND()+RAND()-6</f>
        <v>-0.851031484148946</v>
      </c>
      <c r="D35" s="22"/>
      <c r="E35" s="22"/>
      <c r="F35" s="13"/>
      <c r="G35" s="23" t="s">
        <v>6</v>
      </c>
      <c r="H35" s="24" t="n">
        <v>36</v>
      </c>
      <c r="I35" s="13"/>
      <c r="J35" s="24" t="s">
        <v>6</v>
      </c>
      <c r="K35" s="24" t="n">
        <v>1</v>
      </c>
      <c r="L35" s="14"/>
      <c r="M35" s="24" t="s">
        <v>6</v>
      </c>
      <c r="N35" s="24" t="n">
        <v>0</v>
      </c>
      <c r="O35" s="15"/>
      <c r="P35" s="15"/>
      <c r="Q35" s="15"/>
      <c r="R35" s="15"/>
    </row>
    <row r="36" customFormat="false" ht="12.75" hidden="false" customHeight="false" outlineLevel="0" collapsed="false">
      <c r="A36" s="4" t="n">
        <f aca="true">RAND()</f>
        <v>0.219677599139145</v>
      </c>
      <c r="B36" s="4" t="n">
        <f aca="false">NORMSINV(A36)</f>
        <v>-0.773282520258858</v>
      </c>
      <c r="C36" s="4" t="n">
        <f aca="true">RAND()+RAND()+RAND()+RAND()+RAND()+RAND()+RAND()+RAND()+RAND()+RAND()+RAND()+RAND()-6</f>
        <v>-0.405446915017761</v>
      </c>
      <c r="F36" s="1"/>
      <c r="G36" s="8"/>
      <c r="H36" s="8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4" t="n">
        <f aca="true">RAND()</f>
        <v>0.518136762548726</v>
      </c>
      <c r="B37" s="4" t="n">
        <f aca="false">NORMSINV(A37)</f>
        <v>0.0454777933731512</v>
      </c>
      <c r="C37" s="4" t="n">
        <f aca="true">RAND()+RAND()+RAND()+RAND()+RAND()+RAND()+RAND()+RAND()+RAND()+RAND()+RAND()+RAND()-6</f>
        <v>-0.935634814435429</v>
      </c>
      <c r="D37" s="25"/>
      <c r="E37" s="25"/>
      <c r="F37" s="26"/>
      <c r="G37" s="8"/>
      <c r="H37" s="8"/>
      <c r="I37" s="26"/>
      <c r="J37" s="1"/>
      <c r="K37" s="1"/>
      <c r="L37" s="9"/>
      <c r="M37" s="9"/>
      <c r="N37" s="9"/>
      <c r="O37" s="10"/>
      <c r="P37" s="10"/>
      <c r="Q37" s="10"/>
      <c r="R37" s="10"/>
    </row>
    <row r="38" customFormat="false" ht="12.75" hidden="false" customHeight="false" outlineLevel="0" collapsed="false">
      <c r="A38" s="4" t="n">
        <f aca="true">RAND()</f>
        <v>0.561666718127043</v>
      </c>
      <c r="B38" s="4" t="n">
        <f aca="false">NORMSINV(A38)</f>
        <v>0.155196301744063</v>
      </c>
      <c r="C38" s="4" t="n">
        <f aca="true">RAND()+RAND()+RAND()+RAND()+RAND()+RAND()+RAND()+RAND()+RAND()+RAND()+RAND()+RAND()-6</f>
        <v>-0.540562365858658</v>
      </c>
      <c r="D38" s="25"/>
      <c r="E38" s="25"/>
      <c r="F38" s="26"/>
      <c r="G38" s="26"/>
      <c r="H38" s="26"/>
      <c r="I38" s="26"/>
      <c r="J38" s="1"/>
      <c r="K38" s="1"/>
      <c r="L38" s="9"/>
      <c r="M38" s="9"/>
      <c r="N38" s="9"/>
      <c r="O38" s="10"/>
      <c r="P38" s="10"/>
      <c r="Q38" s="10"/>
      <c r="R38" s="10"/>
    </row>
    <row r="39" customFormat="false" ht="12.75" hidden="false" customHeight="false" outlineLevel="0" collapsed="false">
      <c r="A39" s="4" t="n">
        <f aca="true">RAND()</f>
        <v>0.294481931162765</v>
      </c>
      <c r="B39" s="4" t="n">
        <f aca="false">NORMSINV(A39)</f>
        <v>-0.540338136926882</v>
      </c>
      <c r="C39" s="4" t="n">
        <f aca="true">RAND()+RAND()+RAND()+RAND()+RAND()+RAND()+RAND()+RAND()+RAND()+RAND()+RAND()+RAND()-6</f>
        <v>-0.407891325559345</v>
      </c>
      <c r="D39" s="25"/>
      <c r="E39" s="25"/>
      <c r="F39" s="26"/>
      <c r="G39" s="26"/>
      <c r="H39" s="26"/>
      <c r="I39" s="26"/>
      <c r="J39" s="1"/>
      <c r="K39" s="1"/>
      <c r="L39" s="9"/>
      <c r="M39" s="9"/>
      <c r="N39" s="9"/>
      <c r="O39" s="10"/>
      <c r="P39" s="10"/>
      <c r="Q39" s="10"/>
      <c r="R39" s="10"/>
    </row>
    <row r="40" customFormat="false" ht="12.75" hidden="false" customHeight="false" outlineLevel="0" collapsed="false">
      <c r="A40" s="4" t="n">
        <f aca="true">RAND()</f>
        <v>0.0233935173823983</v>
      </c>
      <c r="B40" s="4" t="n">
        <f aca="false">NORMSINV(A40)</f>
        <v>-1.98822297800907</v>
      </c>
      <c r="C40" s="4" t="n">
        <f aca="true">RAND()+RAND()+RAND()+RAND()+RAND()+RAND()+RAND()+RAND()+RAND()+RAND()+RAND()+RAND()-6</f>
        <v>-0.187480875836913</v>
      </c>
      <c r="D40" s="25"/>
      <c r="E40" s="25"/>
      <c r="F40" s="26"/>
      <c r="G40" s="26"/>
      <c r="H40" s="26"/>
      <c r="I40" s="26"/>
      <c r="J40" s="1"/>
      <c r="K40" s="1"/>
      <c r="L40" s="9"/>
      <c r="M40" s="9"/>
      <c r="N40" s="9"/>
      <c r="O40" s="10"/>
      <c r="P40" s="10"/>
      <c r="Q40" s="10"/>
      <c r="R40" s="10"/>
    </row>
    <row r="41" customFormat="false" ht="12.75" hidden="false" customHeight="false" outlineLevel="0" collapsed="false">
      <c r="A41" s="4" t="n">
        <f aca="true">RAND()</f>
        <v>0.0587243094872014</v>
      </c>
      <c r="B41" s="4" t="n">
        <f aca="false">NORMSINV(A41)</f>
        <v>-1.56557298318691</v>
      </c>
      <c r="C41" s="4" t="n">
        <f aca="true">RAND()+RAND()+RAND()+RAND()+RAND()+RAND()+RAND()+RAND()+RAND()+RAND()+RAND()+RAND()-6</f>
        <v>0.107980210432002</v>
      </c>
      <c r="D41" s="25"/>
      <c r="E41" s="25"/>
      <c r="F41" s="26"/>
      <c r="G41" s="26"/>
      <c r="H41" s="26"/>
      <c r="I41" s="26"/>
      <c r="J41" s="1"/>
      <c r="K41" s="1"/>
      <c r="L41" s="9"/>
      <c r="M41" s="9"/>
      <c r="N41" s="9"/>
      <c r="O41" s="10"/>
      <c r="P41" s="10"/>
      <c r="Q41" s="10"/>
      <c r="R41" s="10"/>
    </row>
    <row r="42" customFormat="false" ht="12.75" hidden="false" customHeight="false" outlineLevel="0" collapsed="false">
      <c r="A42" s="4" t="n">
        <f aca="true">RAND()</f>
        <v>0.884733216016539</v>
      </c>
      <c r="B42" s="4" t="n">
        <f aca="false">NORMSINV(A42)</f>
        <v>1.19898554074038</v>
      </c>
      <c r="C42" s="4" t="n">
        <f aca="true">RAND()+RAND()+RAND()+RAND()+RAND()+RAND()+RAND()+RAND()+RAND()+RAND()+RAND()+RAND()-6</f>
        <v>-1.75492476042507</v>
      </c>
      <c r="D42" s="25"/>
      <c r="E42" s="25"/>
      <c r="F42" s="26"/>
      <c r="G42" s="26"/>
      <c r="H42" s="26"/>
      <c r="I42" s="26"/>
      <c r="J42" s="1"/>
      <c r="K42" s="14"/>
      <c r="L42" s="9"/>
      <c r="M42" s="9"/>
      <c r="N42" s="9"/>
      <c r="O42" s="10"/>
      <c r="P42" s="10"/>
      <c r="Q42" s="10"/>
      <c r="R42" s="10"/>
    </row>
    <row r="43" customFormat="false" ht="12.75" hidden="false" customHeight="false" outlineLevel="0" collapsed="false">
      <c r="A43" s="4" t="n">
        <f aca="true">RAND()</f>
        <v>0.591572761369937</v>
      </c>
      <c r="B43" s="4" t="n">
        <f aca="false">NORMSINV(A43)</f>
        <v>0.231592572135549</v>
      </c>
      <c r="C43" s="4" t="n">
        <f aca="true">RAND()+RAND()+RAND()+RAND()+RAND()+RAND()+RAND()+RAND()+RAND()+RAND()+RAND()+RAND()-6</f>
        <v>0.0265111020957498</v>
      </c>
      <c r="D43" s="25"/>
      <c r="E43" s="25"/>
      <c r="F43" s="26"/>
      <c r="G43" s="26"/>
      <c r="H43" s="26"/>
      <c r="I43" s="26"/>
      <c r="J43" s="1"/>
      <c r="K43" s="1"/>
      <c r="L43" s="9"/>
      <c r="M43" s="9"/>
      <c r="N43" s="9"/>
      <c r="O43" s="10"/>
      <c r="P43" s="10"/>
      <c r="Q43" s="10"/>
      <c r="R43" s="10"/>
    </row>
    <row r="44" customFormat="false" ht="12.75" hidden="false" customHeight="false" outlineLevel="0" collapsed="false">
      <c r="A44" s="4" t="n">
        <f aca="true">RAND()</f>
        <v>0.678175924313702</v>
      </c>
      <c r="B44" s="4" t="n">
        <f aca="false">NORMSINV(A44)</f>
        <v>0.462604124976139</v>
      </c>
      <c r="C44" s="4" t="n">
        <f aca="true">RAND()+RAND()+RAND()+RAND()+RAND()+RAND()+RAND()+RAND()+RAND()+RAND()+RAND()+RAND()-6</f>
        <v>0.0092564830429227</v>
      </c>
      <c r="D44" s="25"/>
      <c r="E44" s="25"/>
      <c r="F44" s="25"/>
      <c r="G44" s="26"/>
      <c r="H44" s="26"/>
      <c r="I44" s="25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4" t="n">
        <f aca="true">RAND()</f>
        <v>0.17539341668885</v>
      </c>
      <c r="B45" s="4" t="n">
        <f aca="false">NORMSINV(A45)</f>
        <v>-0.93306417765712</v>
      </c>
      <c r="C45" s="4" t="n">
        <f aca="true">RAND()+RAND()+RAND()+RAND()+RAND()+RAND()+RAND()+RAND()+RAND()+RAND()+RAND()+RAND()-6</f>
        <v>-1.9116780611476</v>
      </c>
    </row>
    <row r="46" customFormat="false" ht="12.75" hidden="false" customHeight="false" outlineLevel="0" collapsed="false">
      <c r="A46" s="4" t="n">
        <f aca="true">RAND()</f>
        <v>0.257704917656743</v>
      </c>
      <c r="B46" s="4" t="n">
        <f aca="false">NORMSINV(A46)</f>
        <v>-0.650437230041076</v>
      </c>
      <c r="C46" s="4" t="n">
        <f aca="true">RAND()+RAND()+RAND()+RAND()+RAND()+RAND()+RAND()+RAND()+RAND()+RAND()+RAND()+RAND()-6</f>
        <v>1.6208835525812</v>
      </c>
    </row>
    <row r="47" customFormat="false" ht="12.75" hidden="false" customHeight="false" outlineLevel="0" collapsed="false">
      <c r="A47" s="4" t="n">
        <f aca="true">RAND()</f>
        <v>0.527131997639517</v>
      </c>
      <c r="B47" s="4" t="n">
        <f aca="false">NORMSINV(A47)</f>
        <v>0.0680623455437158</v>
      </c>
      <c r="C47" s="4" t="n">
        <f aca="true">RAND()+RAND()+RAND()+RAND()+RAND()+RAND()+RAND()+RAND()+RAND()+RAND()+RAND()+RAND()-6</f>
        <v>0.367984908547964</v>
      </c>
    </row>
    <row r="48" customFormat="false" ht="12.75" hidden="false" customHeight="false" outlineLevel="0" collapsed="false">
      <c r="A48" s="4" t="n">
        <f aca="true">RAND()</f>
        <v>0.970790750879197</v>
      </c>
      <c r="B48" s="4" t="n">
        <f aca="false">NORMSINV(A48)</f>
        <v>1.89254429113982</v>
      </c>
      <c r="C48" s="4" t="n">
        <f aca="true">RAND()+RAND()+RAND()+RAND()+RAND()+RAND()+RAND()+RAND()+RAND()+RAND()+RAND()+RAND()-6</f>
        <v>0.25633782778055</v>
      </c>
    </row>
    <row r="49" customFormat="false" ht="12.75" hidden="false" customHeight="false" outlineLevel="0" collapsed="false">
      <c r="A49" s="4" t="n">
        <f aca="true">RAND()</f>
        <v>0.571509787224644</v>
      </c>
      <c r="B49" s="4" t="n">
        <f aca="false">NORMSINV(A49)</f>
        <v>0.180219276737675</v>
      </c>
      <c r="C49" s="4" t="n">
        <f aca="true">RAND()+RAND()+RAND()+RAND()+RAND()+RAND()+RAND()+RAND()+RAND()+RAND()+RAND()+RAND()-6</f>
        <v>-0.77404690933412</v>
      </c>
    </row>
    <row r="50" customFormat="false" ht="12.75" hidden="false" customHeight="false" outlineLevel="0" collapsed="false">
      <c r="A50" s="4" t="n">
        <f aca="true">RAND()</f>
        <v>0.115495597063372</v>
      </c>
      <c r="B50" s="4" t="n">
        <f aca="false">NORMSINV(A50)</f>
        <v>-1.19780948416889</v>
      </c>
      <c r="C50" s="4" t="n">
        <f aca="true">RAND()+RAND()+RAND()+RAND()+RAND()+RAND()+RAND()+RAND()+RAND()+RAND()+RAND()+RAND()-6</f>
        <v>-1.4464632674806</v>
      </c>
    </row>
    <row r="51" customFormat="false" ht="12.75" hidden="false" customHeight="false" outlineLevel="0" collapsed="false">
      <c r="A51" s="4" t="n">
        <f aca="true">RAND()</f>
        <v>0.773799178818554</v>
      </c>
      <c r="B51" s="4" t="n">
        <f aca="false">NORMSINV(A51)</f>
        <v>0.751417153782378</v>
      </c>
      <c r="C51" s="4" t="n">
        <f aca="true">RAND()+RAND()+RAND()+RAND()+RAND()+RAND()+RAND()+RAND()+RAND()+RAND()+RAND()+RAND()-6</f>
        <v>-0.263791112668057</v>
      </c>
    </row>
    <row r="52" customFormat="false" ht="12.75" hidden="false" customHeight="false" outlineLevel="0" collapsed="false">
      <c r="A52" s="4" t="n">
        <f aca="true">RAND()</f>
        <v>0.123651747025061</v>
      </c>
      <c r="B52" s="4" t="n">
        <f aca="false">NORMSINV(A52)</f>
        <v>-1.1569237999084</v>
      </c>
      <c r="C52" s="4" t="n">
        <f aca="true">RAND()+RAND()+RAND()+RAND()+RAND()+RAND()+RAND()+RAND()+RAND()+RAND()+RAND()+RAND()-6</f>
        <v>0.993687187039061</v>
      </c>
    </row>
    <row r="53" customFormat="false" ht="12.75" hidden="false" customHeight="false" outlineLevel="0" collapsed="false">
      <c r="A53" s="4" t="n">
        <f aca="true">RAND()</f>
        <v>0.855879269932735</v>
      </c>
      <c r="B53" s="4" t="n">
        <f aca="false">NORMSINV(A53)</f>
        <v>1.06198727924876</v>
      </c>
      <c r="C53" s="4" t="n">
        <f aca="true">RAND()+RAND()+RAND()+RAND()+RAND()+RAND()+RAND()+RAND()+RAND()+RAND()+RAND()+RAND()-6</f>
        <v>0.0746522771980516</v>
      </c>
    </row>
    <row r="54" customFormat="false" ht="12.75" hidden="false" customHeight="false" outlineLevel="0" collapsed="false">
      <c r="A54" s="4" t="n">
        <f aca="true">RAND()</f>
        <v>0.915917998423964</v>
      </c>
      <c r="B54" s="4" t="n">
        <f aca="false">NORMSINV(A54)</f>
        <v>1.37812725125979</v>
      </c>
      <c r="C54" s="4" t="n">
        <f aca="true">RAND()+RAND()+RAND()+RAND()+RAND()+RAND()+RAND()+RAND()+RAND()+RAND()+RAND()+RAND()-6</f>
        <v>-0.129779373879565</v>
      </c>
    </row>
    <row r="55" customFormat="false" ht="12.75" hidden="false" customHeight="false" outlineLevel="0" collapsed="false">
      <c r="A55" s="4" t="n">
        <f aca="true">RAND()</f>
        <v>0.44828804666152</v>
      </c>
      <c r="B55" s="4" t="n">
        <f aca="false">NORMSINV(A55)</f>
        <v>-0.12998778187469</v>
      </c>
      <c r="C55" s="4" t="n">
        <f aca="true">RAND()+RAND()+RAND()+RAND()+RAND()+RAND()+RAND()+RAND()+RAND()+RAND()+RAND()+RAND()-6</f>
        <v>0.1945490950724</v>
      </c>
    </row>
    <row r="56" customFormat="false" ht="12.75" hidden="false" customHeight="false" outlineLevel="0" collapsed="false">
      <c r="A56" s="4" t="n">
        <f aca="true">RAND()</f>
        <v>0.427701064170669</v>
      </c>
      <c r="B56" s="4" t="n">
        <f aca="false">NORMSINV(A56)</f>
        <v>-0.182230130245039</v>
      </c>
      <c r="C56" s="4" t="n">
        <f aca="true">RAND()+RAND()+RAND()+RAND()+RAND()+RAND()+RAND()+RAND()+RAND()+RAND()+RAND()+RAND()-6</f>
        <v>-0.63252386359741</v>
      </c>
    </row>
    <row r="57" customFormat="false" ht="12.75" hidden="false" customHeight="false" outlineLevel="0" collapsed="false">
      <c r="A57" s="4" t="n">
        <f aca="true">RAND()</f>
        <v>0.515714366503658</v>
      </c>
      <c r="B57" s="4" t="n">
        <f aca="false">NORMSINV(A57)</f>
        <v>0.0394002670606225</v>
      </c>
      <c r="C57" s="4" t="n">
        <f aca="true">RAND()+RAND()+RAND()+RAND()+RAND()+RAND()+RAND()+RAND()+RAND()+RAND()+RAND()+RAND()-6</f>
        <v>-0.165428729091051</v>
      </c>
    </row>
    <row r="58" customFormat="false" ht="12.75" hidden="false" customHeight="false" outlineLevel="0" collapsed="false">
      <c r="A58" s="4" t="n">
        <f aca="true">RAND()</f>
        <v>0.102322107159498</v>
      </c>
      <c r="B58" s="4" t="n">
        <f aca="false">NORMSINV(A58)</f>
        <v>-1.26843061517298</v>
      </c>
      <c r="C58" s="4" t="n">
        <f aca="true">RAND()+RAND()+RAND()+RAND()+RAND()+RAND()+RAND()+RAND()+RAND()+RAND()+RAND()+RAND()-6</f>
        <v>-0.539007829948086</v>
      </c>
    </row>
    <row r="59" customFormat="false" ht="12.75" hidden="false" customHeight="false" outlineLevel="0" collapsed="false">
      <c r="A59" s="4" t="n">
        <f aca="true">RAND()</f>
        <v>0.0471956847325523</v>
      </c>
      <c r="B59" s="4" t="n">
        <f aca="false">NORMSINV(A59)</f>
        <v>-1.67267461360272</v>
      </c>
      <c r="C59" s="4" t="n">
        <f aca="true">RAND()+RAND()+RAND()+RAND()+RAND()+RAND()+RAND()+RAND()+RAND()+RAND()+RAND()+RAND()-6</f>
        <v>-0.898859797228287</v>
      </c>
    </row>
    <row r="60" customFormat="false" ht="12.75" hidden="false" customHeight="false" outlineLevel="0" collapsed="false">
      <c r="A60" s="4" t="n">
        <f aca="true">RAND()</f>
        <v>0.375019391057645</v>
      </c>
      <c r="B60" s="4" t="n">
        <f aca="false">NORMSINV(A60)</f>
        <v>-0.318588226983979</v>
      </c>
      <c r="C60" s="4" t="n">
        <f aca="true">RAND()+RAND()+RAND()+RAND()+RAND()+RAND()+RAND()+RAND()+RAND()+RAND()+RAND()+RAND()-6</f>
        <v>0.363450641141155</v>
      </c>
    </row>
    <row r="61" customFormat="false" ht="12.75" hidden="false" customHeight="false" outlineLevel="0" collapsed="false">
      <c r="A61" s="4" t="n">
        <f aca="true">RAND()</f>
        <v>0.576242374359133</v>
      </c>
      <c r="B61" s="4" t="n">
        <f aca="false">NORMSINV(A61)</f>
        <v>0.192289744403497</v>
      </c>
      <c r="C61" s="4" t="n">
        <f aca="true">RAND()+RAND()+RAND()+RAND()+RAND()+RAND()+RAND()+RAND()+RAND()+RAND()+RAND()+RAND()-6</f>
        <v>1.12699717165026</v>
      </c>
    </row>
    <row r="62" customFormat="false" ht="12.75" hidden="false" customHeight="false" outlineLevel="0" collapsed="false">
      <c r="A62" s="4" t="n">
        <f aca="true">RAND()</f>
        <v>0.435205440841378</v>
      </c>
      <c r="B62" s="4" t="n">
        <f aca="false">NORMSINV(A62)</f>
        <v>-0.163136601868881</v>
      </c>
      <c r="C62" s="4" t="n">
        <f aca="true">RAND()+RAND()+RAND()+RAND()+RAND()+RAND()+RAND()+RAND()+RAND()+RAND()+RAND()+RAND()-6</f>
        <v>0.999908088995191</v>
      </c>
    </row>
    <row r="63" customFormat="false" ht="12.75" hidden="false" customHeight="false" outlineLevel="0" collapsed="false">
      <c r="A63" s="4" t="n">
        <f aca="true">RAND()</f>
        <v>0.0152838944141272</v>
      </c>
      <c r="B63" s="4" t="n">
        <f aca="false">NORMSINV(A63)</f>
        <v>-2.16265416585792</v>
      </c>
      <c r="C63" s="4" t="n">
        <f aca="true">RAND()+RAND()+RAND()+RAND()+RAND()+RAND()+RAND()+RAND()+RAND()+RAND()+RAND()+RAND()-6</f>
        <v>0.97512013218911</v>
      </c>
    </row>
    <row r="64" customFormat="false" ht="12.75" hidden="false" customHeight="false" outlineLevel="0" collapsed="false">
      <c r="A64" s="4" t="n">
        <f aca="true">RAND()</f>
        <v>0.95805145991253</v>
      </c>
      <c r="B64" s="4" t="n">
        <f aca="false">NORMSINV(A64)</f>
        <v>1.72850860195304</v>
      </c>
      <c r="C64" s="4" t="n">
        <f aca="true">RAND()+RAND()+RAND()+RAND()+RAND()+RAND()+RAND()+RAND()+RAND()+RAND()+RAND()+RAND()-6</f>
        <v>0.513760196222009</v>
      </c>
    </row>
    <row r="65" customFormat="false" ht="12.75" hidden="false" customHeight="false" outlineLevel="0" collapsed="false">
      <c r="A65" s="4" t="n">
        <f aca="true">RAND()</f>
        <v>0.980483039122948</v>
      </c>
      <c r="B65" s="4" t="n">
        <f aca="false">NORMSINV(A65)</f>
        <v>2.06382911251111</v>
      </c>
      <c r="C65" s="4" t="n">
        <f aca="true">RAND()+RAND()+RAND()+RAND()+RAND()+RAND()+RAND()+RAND()+RAND()+RAND()+RAND()+RAND()-6</f>
        <v>0.943552620571866</v>
      </c>
    </row>
    <row r="66" customFormat="false" ht="12.75" hidden="false" customHeight="false" outlineLevel="0" collapsed="false">
      <c r="A66" s="4" t="n">
        <f aca="true">RAND()</f>
        <v>0.22657866507927</v>
      </c>
      <c r="B66" s="4" t="n">
        <f aca="false">NORMSINV(A66)</f>
        <v>-0.750161687803388</v>
      </c>
      <c r="C66" s="4" t="n">
        <f aca="true">RAND()+RAND()+RAND()+RAND()+RAND()+RAND()+RAND()+RAND()+RAND()+RAND()+RAND()+RAND()-6</f>
        <v>0.425571581583805</v>
      </c>
    </row>
    <row r="67" customFormat="false" ht="12.75" hidden="false" customHeight="false" outlineLevel="0" collapsed="false">
      <c r="A67" s="4" t="n">
        <f aca="true">RAND()</f>
        <v>0.00910835257992121</v>
      </c>
      <c r="B67" s="4" t="n">
        <f aca="false">NORMSINV(A67)</f>
        <v>-2.36118368413149</v>
      </c>
      <c r="C67" s="4" t="n">
        <f aca="true">RAND()+RAND()+RAND()+RAND()+RAND()+RAND()+RAND()+RAND()+RAND()+RAND()+RAND()+RAND()-6</f>
        <v>-0.0685030676517791</v>
      </c>
    </row>
    <row r="68" customFormat="false" ht="12.75" hidden="false" customHeight="false" outlineLevel="0" collapsed="false">
      <c r="A68" s="4" t="n">
        <f aca="true">RAND()</f>
        <v>0.998668939356825</v>
      </c>
      <c r="B68" s="4" t="n">
        <f aca="false">NORMSINV(A68)</f>
        <v>3.00427780394295</v>
      </c>
      <c r="C68" s="4" t="n">
        <f aca="true">RAND()+RAND()+RAND()+RAND()+RAND()+RAND()+RAND()+RAND()+RAND()+RAND()+RAND()+RAND()-6</f>
        <v>0.954473324072731</v>
      </c>
    </row>
    <row r="69" customFormat="false" ht="12.75" hidden="false" customHeight="false" outlineLevel="0" collapsed="false">
      <c r="A69" s="4" t="n">
        <f aca="true">RAND()</f>
        <v>0.366518178370624</v>
      </c>
      <c r="B69" s="4" t="n">
        <f aca="false">NORMSINV(A69)</f>
        <v>-0.341089299173416</v>
      </c>
      <c r="C69" s="4" t="n">
        <f aca="true">RAND()+RAND()+RAND()+RAND()+RAND()+RAND()+RAND()+RAND()+RAND()+RAND()+RAND()+RAND()-6</f>
        <v>-1.09771373753628</v>
      </c>
    </row>
    <row r="70" customFormat="false" ht="12.75" hidden="false" customHeight="false" outlineLevel="0" collapsed="false">
      <c r="A70" s="4" t="n">
        <f aca="true">RAND()</f>
        <v>0.790267216418701</v>
      </c>
      <c r="B70" s="4" t="n">
        <f aca="false">NORMSINV(A70)</f>
        <v>0.807348780734452</v>
      </c>
      <c r="C70" s="4" t="n">
        <f aca="true">RAND()+RAND()+RAND()+RAND()+RAND()+RAND()+RAND()+RAND()+RAND()+RAND()+RAND()+RAND()-6</f>
        <v>-1.00652798386566</v>
      </c>
    </row>
    <row r="71" customFormat="false" ht="12.75" hidden="false" customHeight="false" outlineLevel="0" collapsed="false">
      <c r="A71" s="4" t="n">
        <f aca="true">RAND()</f>
        <v>0.478018954598418</v>
      </c>
      <c r="B71" s="4" t="n">
        <f aca="false">NORMSINV(A71)</f>
        <v>-0.0551262176963779</v>
      </c>
      <c r="C71" s="4" t="n">
        <f aca="true">RAND()+RAND()+RAND()+RAND()+RAND()+RAND()+RAND()+RAND()+RAND()+RAND()+RAND()+RAND()-6</f>
        <v>1.87685994175069</v>
      </c>
    </row>
    <row r="72" customFormat="false" ht="12.75" hidden="false" customHeight="false" outlineLevel="0" collapsed="false">
      <c r="A72" s="4" t="n">
        <f aca="true">RAND()</f>
        <v>0.0865715880562425</v>
      </c>
      <c r="B72" s="4" t="n">
        <f aca="false">NORMSINV(A72)</f>
        <v>-1.36217337549464</v>
      </c>
      <c r="C72" s="4" t="n">
        <f aca="true">RAND()+RAND()+RAND()+RAND()+RAND()+RAND()+RAND()+RAND()+RAND()+RAND()+RAND()+RAND()-6</f>
        <v>-1.5665826563778</v>
      </c>
    </row>
    <row r="73" customFormat="false" ht="12.75" hidden="false" customHeight="false" outlineLevel="0" collapsed="false">
      <c r="A73" s="4" t="n">
        <f aca="true">RAND()</f>
        <v>0.710462742346523</v>
      </c>
      <c r="B73" s="4" t="n">
        <f aca="false">NORMSINV(A73)</f>
        <v>0.554737071770046</v>
      </c>
      <c r="C73" s="4" t="n">
        <f aca="true">RAND()+RAND()+RAND()+RAND()+RAND()+RAND()+RAND()+RAND()+RAND()+RAND()+RAND()+RAND()-6</f>
        <v>-0.891569976562577</v>
      </c>
    </row>
    <row r="74" customFormat="false" ht="12.75" hidden="false" customHeight="false" outlineLevel="0" collapsed="false">
      <c r="A74" s="4" t="n">
        <f aca="true">RAND()</f>
        <v>0.60338284531112</v>
      </c>
      <c r="B74" s="4" t="n">
        <f aca="false">NORMSINV(A74)</f>
        <v>0.26211301964812</v>
      </c>
      <c r="C74" s="4" t="n">
        <f aca="true">RAND()+RAND()+RAND()+RAND()+RAND()+RAND()+RAND()+RAND()+RAND()+RAND()+RAND()+RAND()-6</f>
        <v>0.245532697934364</v>
      </c>
    </row>
    <row r="75" customFormat="false" ht="12.75" hidden="false" customHeight="false" outlineLevel="0" collapsed="false">
      <c r="A75" s="4" t="n">
        <f aca="true">RAND()</f>
        <v>0.790475881233844</v>
      </c>
      <c r="B75" s="4" t="n">
        <f aca="false">NORMSINV(A75)</f>
        <v>0.808073559470954</v>
      </c>
      <c r="C75" s="4" t="n">
        <f aca="true">RAND()+RAND()+RAND()+RAND()+RAND()+RAND()+RAND()+RAND()+RAND()+RAND()+RAND()+RAND()-6</f>
        <v>-0.499102890563777</v>
      </c>
    </row>
    <row r="76" customFormat="false" ht="12.75" hidden="false" customHeight="false" outlineLevel="0" collapsed="false">
      <c r="A76" s="4" t="n">
        <f aca="true">RAND()</f>
        <v>0.330876278007628</v>
      </c>
      <c r="B76" s="4" t="n">
        <f aca="false">NORMSINV(A76)</f>
        <v>-0.437494786769331</v>
      </c>
      <c r="C76" s="4" t="n">
        <f aca="true">RAND()+RAND()+RAND()+RAND()+RAND()+RAND()+RAND()+RAND()+RAND()+RAND()+RAND()+RAND()-6</f>
        <v>0.779267123182722</v>
      </c>
    </row>
    <row r="77" customFormat="false" ht="12.75" hidden="false" customHeight="false" outlineLevel="0" collapsed="false">
      <c r="A77" s="4" t="n">
        <f aca="true">RAND()</f>
        <v>0.196247987975009</v>
      </c>
      <c r="B77" s="4" t="n">
        <f aca="false">NORMSINV(A77)</f>
        <v>-0.855099663388856</v>
      </c>
      <c r="C77" s="4" t="n">
        <f aca="true">RAND()+RAND()+RAND()+RAND()+RAND()+RAND()+RAND()+RAND()+RAND()+RAND()+RAND()+RAND()-6</f>
        <v>-0.112877305743964</v>
      </c>
    </row>
    <row r="78" customFormat="false" ht="12.75" hidden="false" customHeight="false" outlineLevel="0" collapsed="false">
      <c r="A78" s="4" t="n">
        <f aca="true">RAND()</f>
        <v>0.816674518992664</v>
      </c>
      <c r="B78" s="4" t="n">
        <f aca="false">NORMSINV(A78)</f>
        <v>0.90276437543847</v>
      </c>
      <c r="C78" s="4" t="n">
        <f aca="true">RAND()+RAND()+RAND()+RAND()+RAND()+RAND()+RAND()+RAND()+RAND()+RAND()+RAND()+RAND()-6</f>
        <v>-0.0238482690355664</v>
      </c>
    </row>
    <row r="79" customFormat="false" ht="12.75" hidden="false" customHeight="false" outlineLevel="0" collapsed="false">
      <c r="A79" s="4" t="n">
        <f aca="true">RAND()</f>
        <v>0.587736863385506</v>
      </c>
      <c r="B79" s="4" t="n">
        <f aca="false">NORMSINV(A79)</f>
        <v>0.221727176025075</v>
      </c>
      <c r="C79" s="4" t="n">
        <f aca="true">RAND()+RAND()+RAND()+RAND()+RAND()+RAND()+RAND()+RAND()+RAND()+RAND()+RAND()+RAND()-6</f>
        <v>-0.595641541425273</v>
      </c>
    </row>
    <row r="80" customFormat="false" ht="12.75" hidden="false" customHeight="false" outlineLevel="0" collapsed="false">
      <c r="A80" s="4" t="n">
        <f aca="true">RAND()</f>
        <v>0.286767379407758</v>
      </c>
      <c r="B80" s="4" t="n">
        <f aca="false">NORMSINV(A80)</f>
        <v>-0.562853334758216</v>
      </c>
      <c r="C80" s="4" t="n">
        <f aca="true">RAND()+RAND()+RAND()+RAND()+RAND()+RAND()+RAND()+RAND()+RAND()+RAND()+RAND()+RAND()-6</f>
        <v>1.32772679424483</v>
      </c>
    </row>
    <row r="81" customFormat="false" ht="12.75" hidden="false" customHeight="false" outlineLevel="0" collapsed="false">
      <c r="A81" s="4" t="n">
        <f aca="true">RAND()</f>
        <v>0.449901925011089</v>
      </c>
      <c r="B81" s="4" t="n">
        <f aca="false">NORMSINV(A81)</f>
        <v>-0.125909136920746</v>
      </c>
      <c r="C81" s="4" t="n">
        <f aca="true">RAND()+RAND()+RAND()+RAND()+RAND()+RAND()+RAND()+RAND()+RAND()+RAND()+RAND()+RAND()-6</f>
        <v>0.313604637302648</v>
      </c>
    </row>
    <row r="82" customFormat="false" ht="12.75" hidden="false" customHeight="false" outlineLevel="0" collapsed="false">
      <c r="A82" s="4" t="n">
        <f aca="true">RAND()</f>
        <v>0.41753037847941</v>
      </c>
      <c r="B82" s="4" t="n">
        <f aca="false">NORMSINV(A82)</f>
        <v>-0.208215435446125</v>
      </c>
      <c r="C82" s="4" t="n">
        <f aca="true">RAND()+RAND()+RAND()+RAND()+RAND()+RAND()+RAND()+RAND()+RAND()+RAND()+RAND()+RAND()-6</f>
        <v>-0.534905321493223</v>
      </c>
    </row>
    <row r="83" customFormat="false" ht="12.75" hidden="false" customHeight="false" outlineLevel="0" collapsed="false">
      <c r="A83" s="4" t="n">
        <f aca="true">RAND()</f>
        <v>0.920527418069958</v>
      </c>
      <c r="B83" s="4" t="n">
        <f aca="false">NORMSINV(A83)</f>
        <v>1.40862810506661</v>
      </c>
      <c r="C83" s="4" t="n">
        <f aca="true">RAND()+RAND()+RAND()+RAND()+RAND()+RAND()+RAND()+RAND()+RAND()+RAND()+RAND()+RAND()-6</f>
        <v>0.703798474566383</v>
      </c>
    </row>
    <row r="84" customFormat="false" ht="12.75" hidden="false" customHeight="false" outlineLevel="0" collapsed="false">
      <c r="A84" s="4" t="n">
        <f aca="true">RAND()</f>
        <v>0.686300032096089</v>
      </c>
      <c r="B84" s="4" t="n">
        <f aca="false">NORMSINV(A84)</f>
        <v>0.485389702094227</v>
      </c>
      <c r="C84" s="4" t="n">
        <f aca="true">RAND()+RAND()+RAND()+RAND()+RAND()+RAND()+RAND()+RAND()+RAND()+RAND()+RAND()+RAND()-6</f>
        <v>-2.11285984465475</v>
      </c>
    </row>
    <row r="85" customFormat="false" ht="12.75" hidden="false" customHeight="false" outlineLevel="0" collapsed="false">
      <c r="A85" s="4" t="n">
        <f aca="true">RAND()</f>
        <v>0.923570657198053</v>
      </c>
      <c r="B85" s="4" t="n">
        <f aca="false">NORMSINV(A85)</f>
        <v>1.4295065781467</v>
      </c>
      <c r="C85" s="4" t="n">
        <f aca="true">RAND()+RAND()+RAND()+RAND()+RAND()+RAND()+RAND()+RAND()+RAND()+RAND()+RAND()+RAND()-6</f>
        <v>-0.279189544945653</v>
      </c>
    </row>
    <row r="86" customFormat="false" ht="12.75" hidden="false" customHeight="false" outlineLevel="0" collapsed="false">
      <c r="A86" s="4" t="n">
        <f aca="true">RAND()</f>
        <v>0.78422971125614</v>
      </c>
      <c r="B86" s="4" t="n">
        <f aca="false">NORMSINV(A86)</f>
        <v>0.78655813037135</v>
      </c>
      <c r="C86" s="4" t="n">
        <f aca="true">RAND()+RAND()+RAND()+RAND()+RAND()+RAND()+RAND()+RAND()+RAND()+RAND()+RAND()+RAND()-6</f>
        <v>0.25532344245916</v>
      </c>
    </row>
    <row r="87" customFormat="false" ht="12.75" hidden="false" customHeight="false" outlineLevel="0" collapsed="false">
      <c r="A87" s="4" t="n">
        <f aca="true">RAND()</f>
        <v>0.717314674958865</v>
      </c>
      <c r="B87" s="4" t="n">
        <f aca="false">NORMSINV(A87)</f>
        <v>0.574882671524561</v>
      </c>
      <c r="C87" s="4" t="n">
        <f aca="true">RAND()+RAND()+RAND()+RAND()+RAND()+RAND()+RAND()+RAND()+RAND()+RAND()+RAND()+RAND()-6</f>
        <v>0.0219685300894588</v>
      </c>
    </row>
    <row r="88" customFormat="false" ht="12.75" hidden="false" customHeight="false" outlineLevel="0" collapsed="false">
      <c r="A88" s="4" t="n">
        <f aca="true">RAND()</f>
        <v>0.50196886920296</v>
      </c>
      <c r="B88" s="4" t="n">
        <f aca="false">NORMSINV(A88)</f>
        <v>0.00493524324742969</v>
      </c>
      <c r="C88" s="4" t="n">
        <f aca="true">RAND()+RAND()+RAND()+RAND()+RAND()+RAND()+RAND()+RAND()+RAND()+RAND()+RAND()+RAND()-6</f>
        <v>-0.235166633430145</v>
      </c>
    </row>
    <row r="89" customFormat="false" ht="12.75" hidden="false" customHeight="false" outlineLevel="0" collapsed="false">
      <c r="A89" s="4" t="n">
        <f aca="true">RAND()</f>
        <v>0.502315771901258</v>
      </c>
      <c r="B89" s="4" t="n">
        <f aca="false">NORMSINV(A89)</f>
        <v>0.00580481192479599</v>
      </c>
      <c r="C89" s="4" t="n">
        <f aca="true">RAND()+RAND()+RAND()+RAND()+RAND()+RAND()+RAND()+RAND()+RAND()+RAND()+RAND()+RAND()-6</f>
        <v>0.537579457086767</v>
      </c>
    </row>
    <row r="90" customFormat="false" ht="12.75" hidden="false" customHeight="false" outlineLevel="0" collapsed="false">
      <c r="A90" s="4" t="n">
        <f aca="true">RAND()</f>
        <v>0.0834697629398748</v>
      </c>
      <c r="B90" s="4" t="n">
        <f aca="false">NORMSINV(A90)</f>
        <v>-1.38210479672813</v>
      </c>
      <c r="C90" s="4" t="n">
        <f aca="true">RAND()+RAND()+RAND()+RAND()+RAND()+RAND()+RAND()+RAND()+RAND()+RAND()+RAND()+RAND()-6</f>
        <v>0.0634657249744501</v>
      </c>
    </row>
    <row r="91" customFormat="false" ht="12.75" hidden="false" customHeight="false" outlineLevel="0" collapsed="false">
      <c r="A91" s="4" t="n">
        <f aca="true">RAND()</f>
        <v>0.0465191079509623</v>
      </c>
      <c r="B91" s="4" t="n">
        <f aca="false">NORMSINV(A91)</f>
        <v>-1.67958434391862</v>
      </c>
      <c r="C91" s="4" t="n">
        <f aca="true">RAND()+RAND()+RAND()+RAND()+RAND()+RAND()+RAND()+RAND()+RAND()+RAND()+RAND()+RAND()-6</f>
        <v>-1.69952951354422</v>
      </c>
    </row>
    <row r="92" customFormat="false" ht="12.75" hidden="false" customHeight="false" outlineLevel="0" collapsed="false">
      <c r="A92" s="4" t="n">
        <f aca="true">RAND()</f>
        <v>0.433867267144246</v>
      </c>
      <c r="B92" s="4" t="n">
        <f aca="false">NORMSINV(A92)</f>
        <v>-0.166536788568086</v>
      </c>
      <c r="C92" s="4" t="n">
        <f aca="true">RAND()+RAND()+RAND()+RAND()+RAND()+RAND()+RAND()+RAND()+RAND()+RAND()+RAND()+RAND()-6</f>
        <v>-1.97664748330077</v>
      </c>
    </row>
    <row r="93" customFormat="false" ht="12.75" hidden="false" customHeight="false" outlineLevel="0" collapsed="false">
      <c r="A93" s="4" t="n">
        <f aca="true">RAND()</f>
        <v>0.107473230521967</v>
      </c>
      <c r="B93" s="4" t="n">
        <f aca="false">NORMSINV(A93)</f>
        <v>-1.24007822789552</v>
      </c>
      <c r="C93" s="4" t="n">
        <f aca="true">RAND()+RAND()+RAND()+RAND()+RAND()+RAND()+RAND()+RAND()+RAND()+RAND()+RAND()+RAND()-6</f>
        <v>0.0559055280999106</v>
      </c>
    </row>
    <row r="94" customFormat="false" ht="12.75" hidden="false" customHeight="false" outlineLevel="0" collapsed="false">
      <c r="A94" s="4" t="n">
        <f aca="true">RAND()</f>
        <v>0.0257218363068231</v>
      </c>
      <c r="B94" s="4" t="n">
        <f aca="false">NORMSINV(A94)</f>
        <v>-1.94776012056052</v>
      </c>
      <c r="C94" s="4" t="n">
        <f aca="true">RAND()+RAND()+RAND()+RAND()+RAND()+RAND()+RAND()+RAND()+RAND()+RAND()+RAND()+RAND()-6</f>
        <v>-1.18988835543016</v>
      </c>
    </row>
    <row r="95" customFormat="false" ht="12.75" hidden="false" customHeight="false" outlineLevel="0" collapsed="false">
      <c r="A95" s="4" t="n">
        <f aca="true">RAND()</f>
        <v>0.293481967917272</v>
      </c>
      <c r="B95" s="4" t="n">
        <f aca="false">NORMSINV(A95)</f>
        <v>-0.54324092004489</v>
      </c>
      <c r="C95" s="4" t="n">
        <f aca="true">RAND()+RAND()+RAND()+RAND()+RAND()+RAND()+RAND()+RAND()+RAND()+RAND()+RAND()+RAND()-6</f>
        <v>-0.625363746971934</v>
      </c>
    </row>
    <row r="96" customFormat="false" ht="12.75" hidden="false" customHeight="false" outlineLevel="0" collapsed="false">
      <c r="A96" s="4" t="n">
        <f aca="true">RAND()</f>
        <v>0.92341043790859</v>
      </c>
      <c r="B96" s="4" t="n">
        <f aca="false">NORMSINV(A96)</f>
        <v>1.42839177870753</v>
      </c>
      <c r="C96" s="4" t="n">
        <f aca="true">RAND()+RAND()+RAND()+RAND()+RAND()+RAND()+RAND()+RAND()+RAND()+RAND()+RAND()+RAND()-6</f>
        <v>0.65076609402873</v>
      </c>
    </row>
    <row r="97" customFormat="false" ht="12.75" hidden="false" customHeight="false" outlineLevel="0" collapsed="false">
      <c r="A97" s="4" t="n">
        <f aca="true">RAND()</f>
        <v>0.47012379291108</v>
      </c>
      <c r="B97" s="4" t="n">
        <f aca="false">NORMSINV(A97)</f>
        <v>-0.0749586826634297</v>
      </c>
      <c r="C97" s="4" t="n">
        <f aca="true">RAND()+RAND()+RAND()+RAND()+RAND()+RAND()+RAND()+RAND()+RAND()+RAND()+RAND()+RAND()-6</f>
        <v>-2.11628804484649</v>
      </c>
    </row>
    <row r="98" customFormat="false" ht="12.75" hidden="false" customHeight="false" outlineLevel="0" collapsed="false">
      <c r="A98" s="4" t="n">
        <f aca="true">RAND()</f>
        <v>0.568586474552483</v>
      </c>
      <c r="B98" s="4" t="n">
        <f aca="false">NORMSINV(A98)</f>
        <v>0.172776574564143</v>
      </c>
      <c r="C98" s="4" t="n">
        <f aca="true">RAND()+RAND()+RAND()+RAND()+RAND()+RAND()+RAND()+RAND()+RAND()+RAND()+RAND()+RAND()-6</f>
        <v>-1.74618548847041</v>
      </c>
    </row>
    <row r="99" customFormat="false" ht="12.75" hidden="false" customHeight="false" outlineLevel="0" collapsed="false">
      <c r="A99" s="4" t="n">
        <f aca="true">RAND()</f>
        <v>0.138830879372471</v>
      </c>
      <c r="B99" s="4" t="n">
        <f aca="false">NORMSINV(A99)</f>
        <v>-1.08558698889271</v>
      </c>
      <c r="C99" s="4" t="n">
        <f aca="true">RAND()+RAND()+RAND()+RAND()+RAND()+RAND()+RAND()+RAND()+RAND()+RAND()+RAND()+RAND()-6</f>
        <v>1.27801178266455</v>
      </c>
    </row>
    <row r="100" customFormat="false" ht="12.75" hidden="false" customHeight="false" outlineLevel="0" collapsed="false">
      <c r="A100" s="4" t="n">
        <f aca="true">RAND()</f>
        <v>0.508800115361156</v>
      </c>
      <c r="B100" s="4" t="n">
        <f aca="false">NORMSINV(A100)</f>
        <v>0.0220604071790553</v>
      </c>
      <c r="C100" s="4" t="n">
        <f aca="true">RAND()+RAND()+RAND()+RAND()+RAND()+RAND()+RAND()+RAND()+RAND()+RAND()+RAND()+RAND()-6</f>
        <v>1.26377962943541</v>
      </c>
    </row>
    <row r="101" customFormat="false" ht="12.75" hidden="false" customHeight="false" outlineLevel="0" collapsed="false">
      <c r="A101" s="4" t="n">
        <f aca="true">RAND()</f>
        <v>0.242494390930124</v>
      </c>
      <c r="B101" s="4" t="n">
        <f aca="false">NORMSINV(A101)</f>
        <v>-0.698301307297083</v>
      </c>
      <c r="C101" s="4" t="n">
        <f aca="true">RAND()+RAND()+RAND()+RAND()+RAND()+RAND()+RAND()+RAND()+RAND()+RAND()+RAND()+RAND()-6</f>
        <v>2.09630746844967</v>
      </c>
    </row>
    <row r="102" customFormat="false" ht="12.75" hidden="false" customHeight="false" outlineLevel="0" collapsed="false">
      <c r="A102" s="4" t="n">
        <f aca="true">RAND()</f>
        <v>0.497337043299001</v>
      </c>
      <c r="B102" s="4" t="n">
        <f aca="false">NORMSINV(A102)</f>
        <v>-0.00667509213069572</v>
      </c>
      <c r="C102" s="4" t="n">
        <f aca="true">RAND()+RAND()+RAND()+RAND()+RAND()+RAND()+RAND()+RAND()+RAND()+RAND()+RAND()+RAND()-6</f>
        <v>0.0845073439337707</v>
      </c>
    </row>
    <row r="103" customFormat="false" ht="12.75" hidden="false" customHeight="false" outlineLevel="0" collapsed="false">
      <c r="A103" s="4" t="n">
        <f aca="true">RAND()</f>
        <v>0.617176283646589</v>
      </c>
      <c r="B103" s="4" t="n">
        <f aca="false">NORMSINV(A103)</f>
        <v>0.298073020431186</v>
      </c>
      <c r="C103" s="4" t="n">
        <f aca="true">RAND()+RAND()+RAND()+RAND()+RAND()+RAND()+RAND()+RAND()+RAND()+RAND()+RAND()+RAND()-6</f>
        <v>2.15150576428081</v>
      </c>
    </row>
    <row r="104" customFormat="false" ht="12.75" hidden="false" customHeight="false" outlineLevel="0" collapsed="false">
      <c r="A104" s="4" t="n">
        <f aca="true">RAND()</f>
        <v>0.0888290452536743</v>
      </c>
      <c r="B104" s="4" t="n">
        <f aca="false">NORMSINV(A104)</f>
        <v>-1.34800090817228</v>
      </c>
      <c r="C104" s="4" t="n">
        <f aca="true">RAND()+RAND()+RAND()+RAND()+RAND()+RAND()+RAND()+RAND()+RAND()+RAND()+RAND()+RAND()-6</f>
        <v>-0.931880611274474</v>
      </c>
    </row>
    <row r="105" customFormat="false" ht="12.75" hidden="false" customHeight="false" outlineLevel="0" collapsed="false">
      <c r="A105" s="4" t="n">
        <f aca="true">RAND()</f>
        <v>0.45783173529672</v>
      </c>
      <c r="B105" s="4" t="n">
        <f aca="false">NORMSINV(A105)</f>
        <v>-0.105897760936736</v>
      </c>
      <c r="C105" s="4" t="n">
        <f aca="true">RAND()+RAND()+RAND()+RAND()+RAND()+RAND()+RAND()+RAND()+RAND()+RAND()+RAND()+RAND()-6</f>
        <v>-0.0366194257878876</v>
      </c>
    </row>
    <row r="106" customFormat="false" ht="12.75" hidden="false" customHeight="false" outlineLevel="0" collapsed="false">
      <c r="A106" s="4" t="n">
        <f aca="true">RAND()</f>
        <v>0.390571791858007</v>
      </c>
      <c r="B106" s="4" t="n">
        <f aca="false">NORMSINV(A106)</f>
        <v>-0.277829058272669</v>
      </c>
      <c r="C106" s="4" t="n">
        <f aca="true">RAND()+RAND()+RAND()+RAND()+RAND()+RAND()+RAND()+RAND()+RAND()+RAND()+RAND()+RAND()-6</f>
        <v>-0.575709791688491</v>
      </c>
    </row>
    <row r="107" customFormat="false" ht="12.75" hidden="false" customHeight="false" outlineLevel="0" collapsed="false">
      <c r="A107" s="4" t="n">
        <f aca="true">RAND()</f>
        <v>0.128999181307775</v>
      </c>
      <c r="B107" s="4" t="n">
        <f aca="false">NORMSINV(A107)</f>
        <v>-1.13113479166758</v>
      </c>
      <c r="C107" s="4" t="n">
        <f aca="true">RAND()+RAND()+RAND()+RAND()+RAND()+RAND()+RAND()+RAND()+RAND()+RAND()+RAND()+RAND()-6</f>
        <v>-2.09753798271912</v>
      </c>
    </row>
    <row r="108" customFormat="false" ht="12.75" hidden="false" customHeight="false" outlineLevel="0" collapsed="false">
      <c r="A108" s="4" t="n">
        <f aca="true">RAND()</f>
        <v>0.979212814139901</v>
      </c>
      <c r="B108" s="4" t="n">
        <f aca="false">NORMSINV(A108)</f>
        <v>2.03775568987721</v>
      </c>
      <c r="C108" s="4" t="n">
        <f aca="true">RAND()+RAND()+RAND()+RAND()+RAND()+RAND()+RAND()+RAND()+RAND()+RAND()+RAND()+RAND()-6</f>
        <v>-0.894547933579542</v>
      </c>
    </row>
    <row r="109" customFormat="false" ht="12.75" hidden="false" customHeight="false" outlineLevel="0" collapsed="false">
      <c r="A109" s="4" t="n">
        <f aca="true">RAND()</f>
        <v>0.398991257874857</v>
      </c>
      <c r="B109" s="4" t="n">
        <f aca="false">NORMSINV(A109)</f>
        <v>-0.255958974646146</v>
      </c>
      <c r="C109" s="4" t="n">
        <f aca="true">RAND()+RAND()+RAND()+RAND()+RAND()+RAND()+RAND()+RAND()+RAND()+RAND()+RAND()+RAND()-6</f>
        <v>0.68906644999299</v>
      </c>
    </row>
    <row r="110" customFormat="false" ht="12.75" hidden="false" customHeight="false" outlineLevel="0" collapsed="false">
      <c r="A110" s="4" t="n">
        <f aca="true">RAND()</f>
        <v>0.458504860195931</v>
      </c>
      <c r="B110" s="4" t="n">
        <f aca="false">NORMSINV(A110)</f>
        <v>-0.104201151237698</v>
      </c>
      <c r="C110" s="4" t="n">
        <f aca="true">RAND()+RAND()+RAND()+RAND()+RAND()+RAND()+RAND()+RAND()+RAND()+RAND()+RAND()+RAND()-6</f>
        <v>-0.0948389810186985</v>
      </c>
    </row>
    <row r="111" customFormat="false" ht="12.75" hidden="false" customHeight="false" outlineLevel="0" collapsed="false">
      <c r="A111" s="4" t="n">
        <f aca="true">RAND()</f>
        <v>0.533850707739056</v>
      </c>
      <c r="B111" s="4" t="n">
        <f aca="false">NORMSINV(A111)</f>
        <v>0.0849532158605381</v>
      </c>
      <c r="C111" s="4" t="n">
        <f aca="true">RAND()+RAND()+RAND()+RAND()+RAND()+RAND()+RAND()+RAND()+RAND()+RAND()+RAND()+RAND()-6</f>
        <v>-1.40181796837574</v>
      </c>
    </row>
    <row r="112" customFormat="false" ht="12.75" hidden="false" customHeight="false" outlineLevel="0" collapsed="false">
      <c r="A112" s="4" t="n">
        <f aca="true">RAND()</f>
        <v>0.0383101542973993</v>
      </c>
      <c r="B112" s="4" t="n">
        <f aca="false">NORMSINV(A112)</f>
        <v>-1.77064166603572</v>
      </c>
      <c r="C112" s="4" t="n">
        <f aca="true">RAND()+RAND()+RAND()+RAND()+RAND()+RAND()+RAND()+RAND()+RAND()+RAND()+RAND()+RAND()-6</f>
        <v>-0.829406789547273</v>
      </c>
    </row>
    <row r="113" customFormat="false" ht="12.75" hidden="false" customHeight="false" outlineLevel="0" collapsed="false">
      <c r="A113" s="4" t="n">
        <f aca="true">RAND()</f>
        <v>0.744534588801219</v>
      </c>
      <c r="B113" s="4" t="n">
        <f aca="false">NORMSINV(A113)</f>
        <v>0.657389000554764</v>
      </c>
      <c r="C113" s="4" t="n">
        <f aca="true">RAND()+RAND()+RAND()+RAND()+RAND()+RAND()+RAND()+RAND()+RAND()+RAND()+RAND()+RAND()-6</f>
        <v>-0.295982989887643</v>
      </c>
    </row>
    <row r="114" customFormat="false" ht="12.75" hidden="false" customHeight="false" outlineLevel="0" collapsed="false">
      <c r="A114" s="4" t="n">
        <f aca="true">RAND()</f>
        <v>0.979487048107142</v>
      </c>
      <c r="B114" s="4" t="n">
        <f aca="false">NORMSINV(A114)</f>
        <v>2.04326811854889</v>
      </c>
      <c r="C114" s="4" t="n">
        <f aca="true">RAND()+RAND()+RAND()+RAND()+RAND()+RAND()+RAND()+RAND()+RAND()+RAND()+RAND()+RAND()-6</f>
        <v>0.18033739072193</v>
      </c>
    </row>
    <row r="115" customFormat="false" ht="12.75" hidden="false" customHeight="false" outlineLevel="0" collapsed="false">
      <c r="A115" s="4" t="n">
        <f aca="true">RAND()</f>
        <v>0.500032856751586</v>
      </c>
      <c r="B115" s="4" t="n">
        <f aca="false">NORMSINV(A115)</f>
        <v>8.23596626317636E-005</v>
      </c>
      <c r="C115" s="4" t="n">
        <f aca="true">RAND()+RAND()+RAND()+RAND()+RAND()+RAND()+RAND()+RAND()+RAND()+RAND()+RAND()+RAND()-6</f>
        <v>-0.0618793460296159</v>
      </c>
    </row>
    <row r="116" customFormat="false" ht="12.75" hidden="false" customHeight="false" outlineLevel="0" collapsed="false">
      <c r="A116" s="4" t="n">
        <f aca="true">RAND()</f>
        <v>0.796437725566612</v>
      </c>
      <c r="B116" s="4" t="n">
        <f aca="false">NORMSINV(A116)</f>
        <v>0.828964405668892</v>
      </c>
      <c r="C116" s="4" t="n">
        <f aca="true">RAND()+RAND()+RAND()+RAND()+RAND()+RAND()+RAND()+RAND()+RAND()+RAND()+RAND()+RAND()-6</f>
        <v>0.811490662692674</v>
      </c>
    </row>
    <row r="117" customFormat="false" ht="12.75" hidden="false" customHeight="false" outlineLevel="0" collapsed="false">
      <c r="A117" s="4" t="n">
        <f aca="true">RAND()</f>
        <v>0.35801648299194</v>
      </c>
      <c r="B117" s="4" t="n">
        <f aca="false">NORMSINV(A117)</f>
        <v>-0.363765715852943</v>
      </c>
      <c r="C117" s="4" t="n">
        <f aca="true">RAND()+RAND()+RAND()+RAND()+RAND()+RAND()+RAND()+RAND()+RAND()+RAND()+RAND()+RAND()-6</f>
        <v>0.0954532965710815</v>
      </c>
    </row>
    <row r="118" customFormat="false" ht="12.75" hidden="false" customHeight="false" outlineLevel="0" collapsed="false">
      <c r="A118" s="4" t="n">
        <f aca="true">RAND()</f>
        <v>0.262864206776655</v>
      </c>
      <c r="B118" s="4" t="n">
        <f aca="false">NORMSINV(A118)</f>
        <v>-0.634540087837312</v>
      </c>
      <c r="C118" s="4" t="n">
        <f aca="true">RAND()+RAND()+RAND()+RAND()+RAND()+RAND()+RAND()+RAND()+RAND()+RAND()+RAND()+RAND()-6</f>
        <v>-0.0751189232288949</v>
      </c>
    </row>
    <row r="119" customFormat="false" ht="12.75" hidden="false" customHeight="false" outlineLevel="0" collapsed="false">
      <c r="A119" s="4" t="n">
        <f aca="true">RAND()</f>
        <v>0.332106041072796</v>
      </c>
      <c r="B119" s="4" t="n">
        <f aca="false">NORMSINV(A119)</f>
        <v>-0.434105155147897</v>
      </c>
      <c r="C119" s="4" t="n">
        <f aca="true">RAND()+RAND()+RAND()+RAND()+RAND()+RAND()+RAND()+RAND()+RAND()+RAND()+RAND()+RAND()-6</f>
        <v>-0.316338899867915</v>
      </c>
    </row>
    <row r="120" customFormat="false" ht="12.75" hidden="false" customHeight="false" outlineLevel="0" collapsed="false">
      <c r="A120" s="4" t="n">
        <f aca="true">RAND()</f>
        <v>0.32403602278058</v>
      </c>
      <c r="B120" s="4" t="n">
        <f aca="false">NORMSINV(A120)</f>
        <v>-0.456442172368579</v>
      </c>
      <c r="C120" s="4" t="n">
        <f aca="true">RAND()+RAND()+RAND()+RAND()+RAND()+RAND()+RAND()+RAND()+RAND()+RAND()+RAND()+RAND()-6</f>
        <v>-2.22724376167451</v>
      </c>
    </row>
    <row r="121" customFormat="false" ht="12.75" hidden="false" customHeight="false" outlineLevel="0" collapsed="false">
      <c r="A121" s="4" t="n">
        <f aca="true">RAND()</f>
        <v>0.774612044658444</v>
      </c>
      <c r="B121" s="4" t="n">
        <f aca="false">NORMSINV(A121)</f>
        <v>0.754122095910669</v>
      </c>
      <c r="C121" s="4" t="n">
        <f aca="true">RAND()+RAND()+RAND()+RAND()+RAND()+RAND()+RAND()+RAND()+RAND()+RAND()+RAND()+RAND()-6</f>
        <v>0.0631416486838727</v>
      </c>
    </row>
    <row r="122" customFormat="false" ht="12.75" hidden="false" customHeight="false" outlineLevel="0" collapsed="false">
      <c r="A122" s="4" t="n">
        <f aca="true">RAND()</f>
        <v>0.73986436984776</v>
      </c>
      <c r="B122" s="4" t="n">
        <f aca="false">NORMSINV(A122)</f>
        <v>0.642927321362986</v>
      </c>
      <c r="C122" s="4" t="n">
        <f aca="true">RAND()+RAND()+RAND()+RAND()+RAND()+RAND()+RAND()+RAND()+RAND()+RAND()+RAND()+RAND()-6</f>
        <v>0.754220080175394</v>
      </c>
    </row>
    <row r="123" customFormat="false" ht="12.75" hidden="false" customHeight="false" outlineLevel="0" collapsed="false">
      <c r="A123" s="4" t="n">
        <f aca="true">RAND()</f>
        <v>0.067630230114011</v>
      </c>
      <c r="B123" s="4" t="n">
        <f aca="false">NORMSINV(A123)</f>
        <v>-1.49367548060994</v>
      </c>
      <c r="C123" s="4" t="n">
        <f aca="true">RAND()+RAND()+RAND()+RAND()+RAND()+RAND()+RAND()+RAND()+RAND()+RAND()+RAND()+RAND()-6</f>
        <v>-0.90040712654271</v>
      </c>
    </row>
    <row r="124" customFormat="false" ht="12.75" hidden="false" customHeight="false" outlineLevel="0" collapsed="false">
      <c r="A124" s="4" t="n">
        <f aca="true">RAND()</f>
        <v>0.191946720965228</v>
      </c>
      <c r="B124" s="4" t="n">
        <f aca="false">NORMSINV(A124)</f>
        <v>-0.87074492680577</v>
      </c>
      <c r="C124" s="4" t="n">
        <f aca="true">RAND()+RAND()+RAND()+RAND()+RAND()+RAND()+RAND()+RAND()+RAND()+RAND()+RAND()+RAND()-6</f>
        <v>0.450210866293116</v>
      </c>
    </row>
    <row r="125" customFormat="false" ht="12.75" hidden="false" customHeight="false" outlineLevel="0" collapsed="false">
      <c r="A125" s="4" t="n">
        <f aca="true">RAND()</f>
        <v>0.0071344582382032</v>
      </c>
      <c r="B125" s="4" t="n">
        <f aca="false">NORMSINV(A125)</f>
        <v>-2.45042126627411</v>
      </c>
      <c r="C125" s="4" t="n">
        <f aca="true">RAND()+RAND()+RAND()+RAND()+RAND()+RAND()+RAND()+RAND()+RAND()+RAND()+RAND()+RAND()-6</f>
        <v>0.836237788901014</v>
      </c>
    </row>
    <row r="126" customFormat="false" ht="12.75" hidden="false" customHeight="false" outlineLevel="0" collapsed="false">
      <c r="A126" s="4" t="n">
        <f aca="true">RAND()</f>
        <v>0.254058188644079</v>
      </c>
      <c r="B126" s="4" t="n">
        <f aca="false">NORMSINV(A126)</f>
        <v>-0.661773522715088</v>
      </c>
      <c r="C126" s="4" t="n">
        <f aca="true">RAND()+RAND()+RAND()+RAND()+RAND()+RAND()+RAND()+RAND()+RAND()+RAND()+RAND()+RAND()-6</f>
        <v>2.68993809579284</v>
      </c>
    </row>
    <row r="127" customFormat="false" ht="12.75" hidden="false" customHeight="false" outlineLevel="0" collapsed="false">
      <c r="A127" s="4" t="n">
        <f aca="true">RAND()</f>
        <v>0.550050059827587</v>
      </c>
      <c r="B127" s="4" t="n">
        <f aca="false">NORMSINV(A127)</f>
        <v>0.125787823885171</v>
      </c>
      <c r="C127" s="4" t="n">
        <f aca="true">RAND()+RAND()+RAND()+RAND()+RAND()+RAND()+RAND()+RAND()+RAND()+RAND()+RAND()+RAND()-6</f>
        <v>0.0531554075438221</v>
      </c>
    </row>
    <row r="128" customFormat="false" ht="12.75" hidden="false" customHeight="false" outlineLevel="0" collapsed="false">
      <c r="A128" s="4" t="n">
        <f aca="true">RAND()</f>
        <v>0.123907685300919</v>
      </c>
      <c r="B128" s="4" t="n">
        <f aca="false">NORMSINV(A128)</f>
        <v>-1.15567193806408</v>
      </c>
      <c r="C128" s="4" t="n">
        <f aca="true">RAND()+RAND()+RAND()+RAND()+RAND()+RAND()+RAND()+RAND()+RAND()+RAND()+RAND()+RAND()-6</f>
        <v>-1.27800946084516</v>
      </c>
    </row>
    <row r="129" customFormat="false" ht="12.75" hidden="false" customHeight="false" outlineLevel="0" collapsed="false">
      <c r="A129" s="4" t="n">
        <f aca="true">RAND()</f>
        <v>0.227477002587452</v>
      </c>
      <c r="B129" s="4" t="n">
        <f aca="false">NORMSINV(A129)</f>
        <v>-0.747181507392128</v>
      </c>
      <c r="C129" s="4" t="n">
        <f aca="true">RAND()+RAND()+RAND()+RAND()+RAND()+RAND()+RAND()+RAND()+RAND()+RAND()+RAND()+RAND()-6</f>
        <v>1.20082810624797</v>
      </c>
    </row>
    <row r="130" customFormat="false" ht="12.75" hidden="false" customHeight="false" outlineLevel="0" collapsed="false">
      <c r="A130" s="4" t="n">
        <f aca="true">RAND()</f>
        <v>0.250836255984049</v>
      </c>
      <c r="B130" s="4" t="n">
        <f aca="false">NORMSINV(A130)</f>
        <v>-0.671860495154646</v>
      </c>
      <c r="C130" s="4" t="n">
        <f aca="true">RAND()+RAND()+RAND()+RAND()+RAND()+RAND()+RAND()+RAND()+RAND()+RAND()+RAND()+RAND()-6</f>
        <v>0.707351613591055</v>
      </c>
    </row>
    <row r="131" customFormat="false" ht="12.75" hidden="false" customHeight="false" outlineLevel="0" collapsed="false">
      <c r="A131" s="4" t="n">
        <f aca="true">RAND()</f>
        <v>0.346006803426742</v>
      </c>
      <c r="B131" s="4" t="n">
        <f aca="false">NORMSINV(A131)</f>
        <v>-0.396123928295869</v>
      </c>
      <c r="C131" s="4" t="n">
        <f aca="true">RAND()+RAND()+RAND()+RAND()+RAND()+RAND()+RAND()+RAND()+RAND()+RAND()+RAND()+RAND()-6</f>
        <v>0.975826231717554</v>
      </c>
    </row>
    <row r="132" customFormat="false" ht="12.75" hidden="false" customHeight="false" outlineLevel="0" collapsed="false">
      <c r="A132" s="4" t="n">
        <f aca="true">RAND()</f>
        <v>0.406351746748601</v>
      </c>
      <c r="B132" s="4" t="n">
        <f aca="false">NORMSINV(A132)</f>
        <v>-0.236939799404015</v>
      </c>
      <c r="C132" s="4" t="n">
        <f aca="true">RAND()+RAND()+RAND()+RAND()+RAND()+RAND()+RAND()+RAND()+RAND()+RAND()+RAND()+RAND()-6</f>
        <v>0.671446184605884</v>
      </c>
    </row>
    <row r="133" customFormat="false" ht="12.75" hidden="false" customHeight="false" outlineLevel="0" collapsed="false">
      <c r="A133" s="4" t="n">
        <f aca="true">RAND()</f>
        <v>0.0215657372263175</v>
      </c>
      <c r="B133" s="4" t="n">
        <f aca="false">NORMSINV(A133)</f>
        <v>-2.02243459181065</v>
      </c>
      <c r="C133" s="4" t="n">
        <f aca="true">RAND()+RAND()+RAND()+RAND()+RAND()+RAND()+RAND()+RAND()+RAND()+RAND()+RAND()+RAND()-6</f>
        <v>-0.953209761068971</v>
      </c>
    </row>
    <row r="134" customFormat="false" ht="12.75" hidden="false" customHeight="false" outlineLevel="0" collapsed="false">
      <c r="A134" s="4" t="n">
        <f aca="true">RAND()</f>
        <v>0.483449964080593</v>
      </c>
      <c r="B134" s="4" t="n">
        <f aca="false">NORMSINV(A134)</f>
        <v>-0.0414966942889886</v>
      </c>
      <c r="C134" s="4" t="n">
        <f aca="true">RAND()+RAND()+RAND()+RAND()+RAND()+RAND()+RAND()+RAND()+RAND()+RAND()+RAND()+RAND()-6</f>
        <v>0.0594605537687789</v>
      </c>
    </row>
    <row r="135" customFormat="false" ht="12.75" hidden="false" customHeight="false" outlineLevel="0" collapsed="false">
      <c r="A135" s="4" t="n">
        <f aca="true">RAND()</f>
        <v>0.714089933730057</v>
      </c>
      <c r="B135" s="4" t="n">
        <f aca="false">NORMSINV(A135)</f>
        <v>0.565372930548525</v>
      </c>
      <c r="C135" s="4" t="n">
        <f aca="true">RAND()+RAND()+RAND()+RAND()+RAND()+RAND()+RAND()+RAND()+RAND()+RAND()+RAND()+RAND()-6</f>
        <v>-0.528989358176768</v>
      </c>
    </row>
    <row r="136" customFormat="false" ht="12.75" hidden="false" customHeight="false" outlineLevel="0" collapsed="false">
      <c r="A136" s="4" t="n">
        <f aca="true">RAND()</f>
        <v>0.386187532874376</v>
      </c>
      <c r="B136" s="4" t="n">
        <f aca="false">NORMSINV(A136)</f>
        <v>-0.289269610810097</v>
      </c>
      <c r="C136" s="4" t="n">
        <f aca="true">RAND()+RAND()+RAND()+RAND()+RAND()+RAND()+RAND()+RAND()+RAND()+RAND()+RAND()+RAND()-6</f>
        <v>0.286708269783468</v>
      </c>
    </row>
    <row r="137" customFormat="false" ht="12.75" hidden="false" customHeight="false" outlineLevel="0" collapsed="false">
      <c r="A137" s="4" t="n">
        <f aca="true">RAND()</f>
        <v>0.553804594612728</v>
      </c>
      <c r="B137" s="4" t="n">
        <f aca="false">NORMSINV(A137)</f>
        <v>0.135279603627977</v>
      </c>
      <c r="C137" s="4" t="n">
        <f aca="true">RAND()+RAND()+RAND()+RAND()+RAND()+RAND()+RAND()+RAND()+RAND()+RAND()+RAND()+RAND()-6</f>
        <v>-2.53061332167606</v>
      </c>
    </row>
    <row r="138" customFormat="false" ht="12.75" hidden="false" customHeight="false" outlineLevel="0" collapsed="false">
      <c r="A138" s="4" t="n">
        <f aca="true">RAND()</f>
        <v>0.0616494180431965</v>
      </c>
      <c r="B138" s="4" t="n">
        <f aca="false">NORMSINV(A138)</f>
        <v>-1.54107375679761</v>
      </c>
      <c r="C138" s="4" t="n">
        <f aca="true">RAND()+RAND()+RAND()+RAND()+RAND()+RAND()+RAND()+RAND()+RAND()+RAND()+RAND()+RAND()-6</f>
        <v>-0.127393551978103</v>
      </c>
    </row>
    <row r="139" customFormat="false" ht="12.75" hidden="false" customHeight="false" outlineLevel="0" collapsed="false">
      <c r="A139" s="4" t="n">
        <f aca="true">RAND()</f>
        <v>0.681193575328596</v>
      </c>
      <c r="B139" s="4" t="n">
        <f aca="false">NORMSINV(A139)</f>
        <v>0.471039049499473</v>
      </c>
      <c r="C139" s="4" t="n">
        <f aca="true">RAND()+RAND()+RAND()+RAND()+RAND()+RAND()+RAND()+RAND()+RAND()+RAND()+RAND()+RAND()-6</f>
        <v>-0.761419802288077</v>
      </c>
    </row>
    <row r="140" customFormat="false" ht="12.75" hidden="false" customHeight="false" outlineLevel="0" collapsed="false">
      <c r="A140" s="4" t="n">
        <f aca="true">RAND()</f>
        <v>0.118800906172761</v>
      </c>
      <c r="B140" s="4" t="n">
        <f aca="false">NORMSINV(A140)</f>
        <v>-1.18100229312454</v>
      </c>
      <c r="C140" s="4" t="n">
        <f aca="true">RAND()+RAND()+RAND()+RAND()+RAND()+RAND()+RAND()+RAND()+RAND()+RAND()+RAND()+RAND()-6</f>
        <v>2.05800742900247</v>
      </c>
    </row>
    <row r="141" customFormat="false" ht="12.75" hidden="false" customHeight="false" outlineLevel="0" collapsed="false">
      <c r="A141" s="4" t="n">
        <f aca="true">RAND()</f>
        <v>0.615967610594345</v>
      </c>
      <c r="B141" s="4" t="n">
        <f aca="false">NORMSINV(A141)</f>
        <v>0.294907190596636</v>
      </c>
      <c r="C141" s="4" t="n">
        <f aca="true">RAND()+RAND()+RAND()+RAND()+RAND()+RAND()+RAND()+RAND()+RAND()+RAND()+RAND()+RAND()-6</f>
        <v>0.112550323775135</v>
      </c>
    </row>
    <row r="142" customFormat="false" ht="12.75" hidden="false" customHeight="false" outlineLevel="0" collapsed="false">
      <c r="A142" s="4" t="n">
        <f aca="true">RAND()</f>
        <v>0.766423105616336</v>
      </c>
      <c r="B142" s="4" t="n">
        <f aca="false">NORMSINV(A142)</f>
        <v>0.72711781095393</v>
      </c>
      <c r="C142" s="4" t="n">
        <f aca="true">RAND()+RAND()+RAND()+RAND()+RAND()+RAND()+RAND()+RAND()+RAND()+RAND()+RAND()+RAND()-6</f>
        <v>-0.360028919352733</v>
      </c>
    </row>
    <row r="143" customFormat="false" ht="12.75" hidden="false" customHeight="false" outlineLevel="0" collapsed="false">
      <c r="A143" s="4" t="n">
        <f aca="true">RAND()</f>
        <v>0.628454894220005</v>
      </c>
      <c r="B143" s="4" t="n">
        <f aca="false">NORMSINV(A143)</f>
        <v>0.327763864131534</v>
      </c>
      <c r="C143" s="4" t="n">
        <f aca="true">RAND()+RAND()+RAND()+RAND()+RAND()+RAND()+RAND()+RAND()+RAND()+RAND()+RAND()+RAND()-6</f>
        <v>-0.539832710307182</v>
      </c>
    </row>
    <row r="144" customFormat="false" ht="12.75" hidden="false" customHeight="false" outlineLevel="0" collapsed="false">
      <c r="A144" s="4" t="n">
        <f aca="true">RAND()</f>
        <v>0.741783528657303</v>
      </c>
      <c r="B144" s="4" t="n">
        <f aca="false">NORMSINV(A144)</f>
        <v>0.648853701726188</v>
      </c>
      <c r="C144" s="4" t="n">
        <f aca="true">RAND()+RAND()+RAND()+RAND()+RAND()+RAND()+RAND()+RAND()+RAND()+RAND()+RAND()+RAND()-6</f>
        <v>0.113284135016807</v>
      </c>
    </row>
    <row r="145" customFormat="false" ht="12.75" hidden="false" customHeight="false" outlineLevel="0" collapsed="false">
      <c r="A145" s="4" t="n">
        <f aca="true">RAND()</f>
        <v>0.349352681676749</v>
      </c>
      <c r="B145" s="4" t="n">
        <f aca="false">NORMSINV(A145)</f>
        <v>-0.387068680344298</v>
      </c>
      <c r="C145" s="4" t="n">
        <f aca="true">RAND()+RAND()+RAND()+RAND()+RAND()+RAND()+RAND()+RAND()+RAND()+RAND()+RAND()+RAND()-6</f>
        <v>1.13119208813138</v>
      </c>
    </row>
    <row r="146" customFormat="false" ht="12.75" hidden="false" customHeight="false" outlineLevel="0" collapsed="false">
      <c r="A146" s="4" t="n">
        <f aca="true">RAND()</f>
        <v>0.0254035728220794</v>
      </c>
      <c r="B146" s="4" t="n">
        <f aca="false">NORMSINV(A146)</f>
        <v>-1.95310507587625</v>
      </c>
      <c r="C146" s="4" t="n">
        <f aca="true">RAND()+RAND()+RAND()+RAND()+RAND()+RAND()+RAND()+RAND()+RAND()+RAND()+RAND()+RAND()-6</f>
        <v>0.326837937582393</v>
      </c>
    </row>
    <row r="147" customFormat="false" ht="12.75" hidden="false" customHeight="false" outlineLevel="0" collapsed="false">
      <c r="A147" s="4" t="n">
        <f aca="true">RAND()</f>
        <v>0.900572785369945</v>
      </c>
      <c r="B147" s="4" t="n">
        <f aca="false">NORMSINV(A147)</f>
        <v>1.28482218144599</v>
      </c>
      <c r="C147" s="4" t="n">
        <f aca="true">RAND()+RAND()+RAND()+RAND()+RAND()+RAND()+RAND()+RAND()+RAND()+RAND()+RAND()+RAND()-6</f>
        <v>1.0398045621653</v>
      </c>
    </row>
    <row r="148" customFormat="false" ht="12.75" hidden="false" customHeight="false" outlineLevel="0" collapsed="false">
      <c r="A148" s="4" t="n">
        <f aca="true">RAND()</f>
        <v>0.662831245026889</v>
      </c>
      <c r="B148" s="4" t="n">
        <f aca="false">NORMSINV(A148)</f>
        <v>0.420202525544721</v>
      </c>
      <c r="C148" s="4" t="n">
        <f aca="true">RAND()+RAND()+RAND()+RAND()+RAND()+RAND()+RAND()+RAND()+RAND()+RAND()+RAND()+RAND()-6</f>
        <v>-0.906252270957994</v>
      </c>
    </row>
    <row r="149" customFormat="false" ht="12.75" hidden="false" customHeight="false" outlineLevel="0" collapsed="false">
      <c r="A149" s="4" t="n">
        <f aca="true">RAND()</f>
        <v>0.449680334160033</v>
      </c>
      <c r="B149" s="4" t="n">
        <f aca="false">NORMSINV(A149)</f>
        <v>-0.126469022844935</v>
      </c>
      <c r="C149" s="4" t="n">
        <f aca="true">RAND()+RAND()+RAND()+RAND()+RAND()+RAND()+RAND()+RAND()+RAND()+RAND()+RAND()+RAND()-6</f>
        <v>-0.127810541267929</v>
      </c>
    </row>
    <row r="150" customFormat="false" ht="12.75" hidden="false" customHeight="false" outlineLevel="0" collapsed="false">
      <c r="A150" s="4" t="n">
        <f aca="true">RAND()</f>
        <v>0.00872788252165038</v>
      </c>
      <c r="B150" s="4" t="n">
        <f aca="false">NORMSINV(A150)</f>
        <v>-2.37696456251474</v>
      </c>
      <c r="C150" s="4" t="n">
        <f aca="true">RAND()+RAND()+RAND()+RAND()+RAND()+RAND()+RAND()+RAND()+RAND()+RAND()+RAND()+RAND()-6</f>
        <v>2.18309593032026</v>
      </c>
    </row>
    <row r="151" customFormat="false" ht="12.75" hidden="false" customHeight="false" outlineLevel="0" collapsed="false">
      <c r="A151" s="4" t="n">
        <f aca="true">RAND()</f>
        <v>0.306206023309355</v>
      </c>
      <c r="B151" s="4" t="n">
        <f aca="false">NORMSINV(A151)</f>
        <v>-0.506633431287207</v>
      </c>
      <c r="C151" s="4" t="n">
        <f aca="true">RAND()+RAND()+RAND()+RAND()+RAND()+RAND()+RAND()+RAND()+RAND()+RAND()+RAND()+RAND()-6</f>
        <v>-0.21681756750008</v>
      </c>
    </row>
    <row r="152" customFormat="false" ht="12.75" hidden="false" customHeight="false" outlineLevel="0" collapsed="false">
      <c r="A152" s="4" t="n">
        <f aca="true">RAND()</f>
        <v>0.732176043059112</v>
      </c>
      <c r="B152" s="4" t="n">
        <f aca="false">NORMSINV(A152)</f>
        <v>0.619407542034216</v>
      </c>
      <c r="C152" s="4" t="n">
        <f aca="true">RAND()+RAND()+RAND()+RAND()+RAND()+RAND()+RAND()+RAND()+RAND()+RAND()+RAND()+RAND()-6</f>
        <v>-0.318143861403033</v>
      </c>
    </row>
    <row r="153" customFormat="false" ht="12.75" hidden="false" customHeight="false" outlineLevel="0" collapsed="false">
      <c r="A153" s="4" t="n">
        <f aca="true">RAND()</f>
        <v>0.884132756369617</v>
      </c>
      <c r="B153" s="4" t="n">
        <f aca="false">NORMSINV(A153)</f>
        <v>1.19590281310501</v>
      </c>
      <c r="C153" s="4" t="n">
        <f aca="true">RAND()+RAND()+RAND()+RAND()+RAND()+RAND()+RAND()+RAND()+RAND()+RAND()+RAND()+RAND()-6</f>
        <v>-2.17251251253284</v>
      </c>
    </row>
    <row r="154" customFormat="false" ht="12.75" hidden="false" customHeight="false" outlineLevel="0" collapsed="false">
      <c r="A154" s="4" t="n">
        <f aca="true">RAND()</f>
        <v>0.898588597625009</v>
      </c>
      <c r="B154" s="4" t="n">
        <f aca="false">NORMSINV(A154)</f>
        <v>1.27355038661068</v>
      </c>
      <c r="C154" s="4" t="n">
        <f aca="true">RAND()+RAND()+RAND()+RAND()+RAND()+RAND()+RAND()+RAND()+RAND()+RAND()+RAND()+RAND()-6</f>
        <v>0.67317159580702</v>
      </c>
    </row>
    <row r="155" customFormat="false" ht="12.75" hidden="false" customHeight="false" outlineLevel="0" collapsed="false">
      <c r="A155" s="4" t="n">
        <f aca="true">RAND()</f>
        <v>0.449215216361631</v>
      </c>
      <c r="B155" s="4" t="n">
        <f aca="false">NORMSINV(A155)</f>
        <v>-0.127644349031871</v>
      </c>
      <c r="C155" s="4" t="n">
        <f aca="true">RAND()+RAND()+RAND()+RAND()+RAND()+RAND()+RAND()+RAND()+RAND()+RAND()+RAND()+RAND()-6</f>
        <v>0.593460627789922</v>
      </c>
    </row>
    <row r="156" customFormat="false" ht="12.75" hidden="false" customHeight="false" outlineLevel="0" collapsed="false">
      <c r="A156" s="4" t="n">
        <f aca="true">RAND()</f>
        <v>0.779416848704258</v>
      </c>
      <c r="B156" s="4" t="n">
        <f aca="false">NORMSINV(A156)</f>
        <v>0.770225225963867</v>
      </c>
      <c r="C156" s="4" t="n">
        <f aca="true">RAND()+RAND()+RAND()+RAND()+RAND()+RAND()+RAND()+RAND()+RAND()+RAND()+RAND()+RAND()-6</f>
        <v>-1.67767235906746</v>
      </c>
    </row>
    <row r="157" customFormat="false" ht="12.75" hidden="false" customHeight="false" outlineLevel="0" collapsed="false">
      <c r="A157" s="4" t="n">
        <f aca="true">RAND()</f>
        <v>0.743132475849655</v>
      </c>
      <c r="B157" s="4" t="n">
        <f aca="false">NORMSINV(A157)</f>
        <v>0.653032931579827</v>
      </c>
      <c r="C157" s="4" t="n">
        <f aca="true">RAND()+RAND()+RAND()+RAND()+RAND()+RAND()+RAND()+RAND()+RAND()+RAND()+RAND()+RAND()-6</f>
        <v>1.61154220240712</v>
      </c>
    </row>
    <row r="158" customFormat="false" ht="12.75" hidden="false" customHeight="false" outlineLevel="0" collapsed="false">
      <c r="A158" s="4" t="n">
        <f aca="true">RAND()</f>
        <v>0.783755816943618</v>
      </c>
      <c r="B158" s="4" t="n">
        <f aca="false">NORMSINV(A158)</f>
        <v>0.784940651514054</v>
      </c>
      <c r="C158" s="4" t="n">
        <f aca="true">RAND()+RAND()+RAND()+RAND()+RAND()+RAND()+RAND()+RAND()+RAND()+RAND()+RAND()+RAND()-6</f>
        <v>0.319864567040048</v>
      </c>
    </row>
    <row r="159" customFormat="false" ht="12.75" hidden="false" customHeight="false" outlineLevel="0" collapsed="false">
      <c r="A159" s="4" t="n">
        <f aca="true">RAND()</f>
        <v>0.195037975153453</v>
      </c>
      <c r="B159" s="4" t="n">
        <f aca="false">NORMSINV(A159)</f>
        <v>-0.859479636006512</v>
      </c>
      <c r="C159" s="4" t="n">
        <f aca="true">RAND()+RAND()+RAND()+RAND()+RAND()+RAND()+RAND()+RAND()+RAND()+RAND()+RAND()+RAND()-6</f>
        <v>-0.383077536310411</v>
      </c>
    </row>
    <row r="160" customFormat="false" ht="12.75" hidden="false" customHeight="false" outlineLevel="0" collapsed="false">
      <c r="A160" s="4" t="n">
        <f aca="true">RAND()</f>
        <v>0.584753528592197</v>
      </c>
      <c r="B160" s="4" t="n">
        <f aca="false">NORMSINV(A160)</f>
        <v>0.214069393725072</v>
      </c>
      <c r="C160" s="4" t="n">
        <f aca="true">RAND()+RAND()+RAND()+RAND()+RAND()+RAND()+RAND()+RAND()+RAND()+RAND()+RAND()+RAND()-6</f>
        <v>-0.537427271634725</v>
      </c>
    </row>
    <row r="161" customFormat="false" ht="12.75" hidden="false" customHeight="false" outlineLevel="0" collapsed="false">
      <c r="A161" s="4" t="n">
        <f aca="true">RAND()</f>
        <v>0.151121901363036</v>
      </c>
      <c r="B161" s="4" t="n">
        <f aca="false">NORMSINV(A161)</f>
        <v>-1.0316335811792</v>
      </c>
      <c r="C161" s="4" t="n">
        <f aca="true">RAND()+RAND()+RAND()+RAND()+RAND()+RAND()+RAND()+RAND()+RAND()+RAND()+RAND()+RAND()-6</f>
        <v>0.528791409373279</v>
      </c>
    </row>
    <row r="162" customFormat="false" ht="12.75" hidden="false" customHeight="false" outlineLevel="0" collapsed="false">
      <c r="A162" s="4" t="n">
        <f aca="true">RAND()</f>
        <v>0.452552629186224</v>
      </c>
      <c r="B162" s="4" t="n">
        <f aca="false">NORMSINV(A162)</f>
        <v>-0.119214703048765</v>
      </c>
      <c r="C162" s="4" t="n">
        <f aca="true">RAND()+RAND()+RAND()+RAND()+RAND()+RAND()+RAND()+RAND()+RAND()+RAND()+RAND()+RAND()-6</f>
        <v>-1.40092174524487</v>
      </c>
    </row>
    <row r="163" customFormat="false" ht="12.75" hidden="false" customHeight="false" outlineLevel="0" collapsed="false">
      <c r="A163" s="4" t="n">
        <f aca="true">RAND()</f>
        <v>0.721699511653324</v>
      </c>
      <c r="B163" s="4" t="n">
        <f aca="false">NORMSINV(A163)</f>
        <v>0.587897675653536</v>
      </c>
      <c r="C163" s="4" t="n">
        <f aca="true">RAND()+RAND()+RAND()+RAND()+RAND()+RAND()+RAND()+RAND()+RAND()+RAND()+RAND()+RAND()-6</f>
        <v>-1.32468100568909</v>
      </c>
    </row>
    <row r="164" customFormat="false" ht="12.75" hidden="false" customHeight="false" outlineLevel="0" collapsed="false">
      <c r="A164" s="4" t="n">
        <f aca="true">RAND()</f>
        <v>0.318082592726076</v>
      </c>
      <c r="B164" s="4" t="n">
        <f aca="false">NORMSINV(A164)</f>
        <v>-0.473067271862977</v>
      </c>
      <c r="C164" s="4" t="n">
        <f aca="true">RAND()+RAND()+RAND()+RAND()+RAND()+RAND()+RAND()+RAND()+RAND()+RAND()+RAND()+RAND()-6</f>
        <v>-0.896765362322361</v>
      </c>
    </row>
    <row r="165" customFormat="false" ht="12.75" hidden="false" customHeight="false" outlineLevel="0" collapsed="false">
      <c r="A165" s="4" t="n">
        <f aca="true">RAND()</f>
        <v>0.0215100470883488</v>
      </c>
      <c r="B165" s="4" t="n">
        <f aca="false">NORMSINV(A165)</f>
        <v>-2.02351484941908</v>
      </c>
      <c r="C165" s="4" t="n">
        <f aca="true">RAND()+RAND()+RAND()+RAND()+RAND()+RAND()+RAND()+RAND()+RAND()+RAND()+RAND()+RAND()-6</f>
        <v>1.01105527839415</v>
      </c>
    </row>
    <row r="166" customFormat="false" ht="12.75" hidden="false" customHeight="false" outlineLevel="0" collapsed="false">
      <c r="A166" s="4" t="n">
        <f aca="true">RAND()</f>
        <v>0.450853488194582</v>
      </c>
      <c r="B166" s="4" t="n">
        <f aca="false">NORMSINV(A166)</f>
        <v>-0.123505301568766</v>
      </c>
      <c r="C166" s="4" t="n">
        <f aca="true">RAND()+RAND()+RAND()+RAND()+RAND()+RAND()+RAND()+RAND()+RAND()+RAND()+RAND()+RAND()-6</f>
        <v>-0.357873426252204</v>
      </c>
    </row>
    <row r="167" customFormat="false" ht="12.75" hidden="false" customHeight="false" outlineLevel="0" collapsed="false">
      <c r="A167" s="4" t="n">
        <f aca="true">RAND()</f>
        <v>0.642552314918466</v>
      </c>
      <c r="B167" s="4" t="n">
        <f aca="false">NORMSINV(A167)</f>
        <v>0.365289426717754</v>
      </c>
      <c r="C167" s="4" t="n">
        <f aca="true">RAND()+RAND()+RAND()+RAND()+RAND()+RAND()+RAND()+RAND()+RAND()+RAND()+RAND()+RAND()-6</f>
        <v>0.534064108932251</v>
      </c>
    </row>
    <row r="168" customFormat="false" ht="12.75" hidden="false" customHeight="false" outlineLevel="0" collapsed="false">
      <c r="A168" s="4" t="n">
        <f aca="true">RAND()</f>
        <v>0.155887515266177</v>
      </c>
      <c r="B168" s="4" t="n">
        <f aca="false">NORMSINV(A168)</f>
        <v>-1.01150449561529</v>
      </c>
      <c r="C168" s="4" t="n">
        <f aca="true">RAND()+RAND()+RAND()+RAND()+RAND()+RAND()+RAND()+RAND()+RAND()+RAND()+RAND()+RAND()-6</f>
        <v>0.224337477627252</v>
      </c>
    </row>
    <row r="169" customFormat="false" ht="12.75" hidden="false" customHeight="false" outlineLevel="0" collapsed="false">
      <c r="A169" s="4" t="n">
        <f aca="true">RAND()</f>
        <v>0.973932581237424</v>
      </c>
      <c r="B169" s="4" t="n">
        <f aca="false">NORMSINV(A169)</f>
        <v>1.94201869173052</v>
      </c>
      <c r="C169" s="4" t="n">
        <f aca="true">RAND()+RAND()+RAND()+RAND()+RAND()+RAND()+RAND()+RAND()+RAND()+RAND()+RAND()+RAND()-6</f>
        <v>-0.360247099871642</v>
      </c>
    </row>
    <row r="170" customFormat="false" ht="12.75" hidden="false" customHeight="false" outlineLevel="0" collapsed="false">
      <c r="A170" s="4" t="n">
        <f aca="true">RAND()</f>
        <v>0.763661806269877</v>
      </c>
      <c r="B170" s="4" t="n">
        <f aca="false">NORMSINV(A170)</f>
        <v>0.718131210948161</v>
      </c>
      <c r="C170" s="4" t="n">
        <f aca="true">RAND()+RAND()+RAND()+RAND()+RAND()+RAND()+RAND()+RAND()+RAND()+RAND()+RAND()+RAND()-6</f>
        <v>1.56489961861171</v>
      </c>
    </row>
    <row r="171" customFormat="false" ht="12.75" hidden="false" customHeight="false" outlineLevel="0" collapsed="false">
      <c r="A171" s="4" t="n">
        <f aca="true">RAND()</f>
        <v>0.407854409400946</v>
      </c>
      <c r="B171" s="4" t="n">
        <f aca="false">NORMSINV(A171)</f>
        <v>-0.233067722064621</v>
      </c>
      <c r="C171" s="4" t="n">
        <f aca="true">RAND()+RAND()+RAND()+RAND()+RAND()+RAND()+RAND()+RAND()+RAND()+RAND()+RAND()+RAND()-6</f>
        <v>0.086577457716646</v>
      </c>
    </row>
    <row r="172" customFormat="false" ht="12.75" hidden="false" customHeight="false" outlineLevel="0" collapsed="false">
      <c r="A172" s="4" t="n">
        <f aca="true">RAND()</f>
        <v>0.320139004673449</v>
      </c>
      <c r="B172" s="4" t="n">
        <f aca="false">NORMSINV(A172)</f>
        <v>-0.467310130805036</v>
      </c>
      <c r="C172" s="4" t="n">
        <f aca="true">RAND()+RAND()+RAND()+RAND()+RAND()+RAND()+RAND()+RAND()+RAND()+RAND()+RAND()+RAND()-6</f>
        <v>-0.927227887600543</v>
      </c>
    </row>
    <row r="173" customFormat="false" ht="12.75" hidden="false" customHeight="false" outlineLevel="0" collapsed="false">
      <c r="A173" s="4" t="n">
        <f aca="true">RAND()</f>
        <v>0.994634978754484</v>
      </c>
      <c r="B173" s="4" t="n">
        <f aca="false">NORMSINV(A173)</f>
        <v>2.55136974262452</v>
      </c>
      <c r="C173" s="4" t="n">
        <f aca="true">RAND()+RAND()+RAND()+RAND()+RAND()+RAND()+RAND()+RAND()+RAND()+RAND()+RAND()+RAND()-6</f>
        <v>0.414866955179647</v>
      </c>
    </row>
    <row r="174" customFormat="false" ht="12.75" hidden="false" customHeight="false" outlineLevel="0" collapsed="false">
      <c r="A174" s="4" t="n">
        <f aca="true">RAND()</f>
        <v>0.646994199201067</v>
      </c>
      <c r="B174" s="4" t="n">
        <f aca="false">NORMSINV(A174)</f>
        <v>0.377218004074947</v>
      </c>
      <c r="C174" s="4" t="n">
        <f aca="true">RAND()+RAND()+RAND()+RAND()+RAND()+RAND()+RAND()+RAND()+RAND()+RAND()+RAND()+RAND()-6</f>
        <v>1.55009996363333</v>
      </c>
    </row>
    <row r="175" customFormat="false" ht="12.75" hidden="false" customHeight="false" outlineLevel="0" collapsed="false">
      <c r="A175" s="4" t="n">
        <f aca="true">RAND()</f>
        <v>0.888252343530615</v>
      </c>
      <c r="B175" s="4" t="n">
        <f aca="false">NORMSINV(A175)</f>
        <v>1.21728627901331</v>
      </c>
      <c r="C175" s="4" t="n">
        <f aca="true">RAND()+RAND()+RAND()+RAND()+RAND()+RAND()+RAND()+RAND()+RAND()+RAND()+RAND()+RAND()-6</f>
        <v>0.974418172459808</v>
      </c>
    </row>
    <row r="176" customFormat="false" ht="12.75" hidden="false" customHeight="false" outlineLevel="0" collapsed="false">
      <c r="A176" s="4" t="n">
        <f aca="true">RAND()</f>
        <v>0.11221096767979</v>
      </c>
      <c r="B176" s="4" t="n">
        <f aca="false">NORMSINV(A176)</f>
        <v>-1.21485359502197</v>
      </c>
      <c r="C176" s="4" t="n">
        <f aca="true">RAND()+RAND()+RAND()+RAND()+RAND()+RAND()+RAND()+RAND()+RAND()+RAND()+RAND()+RAND()-6</f>
        <v>0.981870374909283</v>
      </c>
    </row>
    <row r="177" customFormat="false" ht="12.75" hidden="false" customHeight="false" outlineLevel="0" collapsed="false">
      <c r="A177" s="4" t="n">
        <f aca="true">RAND()</f>
        <v>0.985042878228152</v>
      </c>
      <c r="B177" s="4" t="n">
        <f aca="false">NORMSINV(A177)</f>
        <v>2.17122400610989</v>
      </c>
      <c r="C177" s="4" t="n">
        <f aca="true">RAND()+RAND()+RAND()+RAND()+RAND()+RAND()+RAND()+RAND()+RAND()+RAND()+RAND()+RAND()-6</f>
        <v>-0.823449212602567</v>
      </c>
    </row>
    <row r="178" customFormat="false" ht="12.75" hidden="false" customHeight="false" outlineLevel="0" collapsed="false">
      <c r="A178" s="4" t="n">
        <f aca="true">RAND()</f>
        <v>0.655550434229918</v>
      </c>
      <c r="B178" s="4" t="n">
        <f aca="false">NORMSINV(A178)</f>
        <v>0.400349476113693</v>
      </c>
      <c r="C178" s="4" t="n">
        <f aca="true">RAND()+RAND()+RAND()+RAND()+RAND()+RAND()+RAND()+RAND()+RAND()+RAND()+RAND()+RAND()-6</f>
        <v>1.6916685685222</v>
      </c>
    </row>
    <row r="179" customFormat="false" ht="12.75" hidden="false" customHeight="false" outlineLevel="0" collapsed="false">
      <c r="A179" s="4" t="n">
        <f aca="true">RAND()</f>
        <v>0.763779323930365</v>
      </c>
      <c r="B179" s="4" t="n">
        <f aca="false">NORMSINV(A179)</f>
        <v>0.718512485719322</v>
      </c>
      <c r="C179" s="4" t="n">
        <f aca="true">RAND()+RAND()+RAND()+RAND()+RAND()+RAND()+RAND()+RAND()+RAND()+RAND()+RAND()+RAND()-6</f>
        <v>0.405303490467139</v>
      </c>
    </row>
    <row r="180" customFormat="false" ht="12.75" hidden="false" customHeight="false" outlineLevel="0" collapsed="false">
      <c r="A180" s="4" t="n">
        <f aca="true">RAND()</f>
        <v>0.349371113939081</v>
      </c>
      <c r="B180" s="4" t="n">
        <f aca="false">NORMSINV(A180)</f>
        <v>-0.387018883954131</v>
      </c>
      <c r="C180" s="4" t="n">
        <f aca="true">RAND()+RAND()+RAND()+RAND()+RAND()+RAND()+RAND()+RAND()+RAND()+RAND()+RAND()+RAND()-6</f>
        <v>0.232774682535497</v>
      </c>
    </row>
    <row r="181" customFormat="false" ht="12.75" hidden="false" customHeight="false" outlineLevel="0" collapsed="false">
      <c r="A181" s="4" t="n">
        <f aca="true">RAND()</f>
        <v>0.302366693418536</v>
      </c>
      <c r="B181" s="4" t="n">
        <f aca="false">NORMSINV(A181)</f>
        <v>-0.517605724634748</v>
      </c>
      <c r="C181" s="4" t="n">
        <f aca="true">RAND()+RAND()+RAND()+RAND()+RAND()+RAND()+RAND()+RAND()+RAND()+RAND()+RAND()+RAND()-6</f>
        <v>0.376397260389777</v>
      </c>
    </row>
    <row r="182" customFormat="false" ht="12.75" hidden="false" customHeight="false" outlineLevel="0" collapsed="false">
      <c r="A182" s="4" t="n">
        <f aca="true">RAND()</f>
        <v>0.224107578700897</v>
      </c>
      <c r="B182" s="4" t="n">
        <f aca="false">NORMSINV(A182)</f>
        <v>-0.758393985499151</v>
      </c>
      <c r="C182" s="4" t="n">
        <f aca="true">RAND()+RAND()+RAND()+RAND()+RAND()+RAND()+RAND()+RAND()+RAND()+RAND()+RAND()+RAND()-6</f>
        <v>0.752573706732139</v>
      </c>
    </row>
    <row r="183" customFormat="false" ht="12.75" hidden="false" customHeight="false" outlineLevel="0" collapsed="false">
      <c r="A183" s="4" t="n">
        <f aca="true">RAND()</f>
        <v>0.679579343748055</v>
      </c>
      <c r="B183" s="4" t="n">
        <f aca="false">NORMSINV(A183)</f>
        <v>0.466522826512651</v>
      </c>
      <c r="C183" s="4" t="n">
        <f aca="true">RAND()+RAND()+RAND()+RAND()+RAND()+RAND()+RAND()+RAND()+RAND()+RAND()+RAND()+RAND()-6</f>
        <v>0.282990505145365</v>
      </c>
    </row>
    <row r="184" customFormat="false" ht="12.75" hidden="false" customHeight="false" outlineLevel="0" collapsed="false">
      <c r="A184" s="4" t="n">
        <f aca="true">RAND()</f>
        <v>0.463272495918568</v>
      </c>
      <c r="B184" s="4" t="n">
        <f aca="false">NORMSINV(A184)</f>
        <v>-0.0921926321134108</v>
      </c>
      <c r="C184" s="4" t="n">
        <f aca="true">RAND()+RAND()+RAND()+RAND()+RAND()+RAND()+RAND()+RAND()+RAND()+RAND()+RAND()+RAND()-6</f>
        <v>-0.528948977164704</v>
      </c>
    </row>
    <row r="185" customFormat="false" ht="12.75" hidden="false" customHeight="false" outlineLevel="0" collapsed="false">
      <c r="A185" s="4" t="n">
        <f aca="true">RAND()</f>
        <v>0.42825687773456</v>
      </c>
      <c r="B185" s="4" t="n">
        <f aca="false">NORMSINV(A185)</f>
        <v>-0.180813768594773</v>
      </c>
      <c r="C185" s="4" t="n">
        <f aca="true">RAND()+RAND()+RAND()+RAND()+RAND()+RAND()+RAND()+RAND()+RAND()+RAND()+RAND()+RAND()-6</f>
        <v>2.2516762425327</v>
      </c>
    </row>
    <row r="186" customFormat="false" ht="12.75" hidden="false" customHeight="false" outlineLevel="0" collapsed="false">
      <c r="A186" s="4" t="n">
        <f aca="true">RAND()</f>
        <v>0.38124021188622</v>
      </c>
      <c r="B186" s="4" t="n">
        <f aca="false">NORMSINV(A186)</f>
        <v>-0.302225162380468</v>
      </c>
      <c r="C186" s="4" t="n">
        <f aca="true">RAND()+RAND()+RAND()+RAND()+RAND()+RAND()+RAND()+RAND()+RAND()+RAND()+RAND()+RAND()-6</f>
        <v>0.0375511168232627</v>
      </c>
    </row>
    <row r="187" customFormat="false" ht="12.75" hidden="false" customHeight="false" outlineLevel="0" collapsed="false">
      <c r="A187" s="4" t="n">
        <f aca="true">RAND()</f>
        <v>0.443867303744621</v>
      </c>
      <c r="B187" s="4" t="n">
        <f aca="false">NORMSINV(A187)</f>
        <v>-0.141171313641885</v>
      </c>
      <c r="C187" s="4" t="n">
        <f aca="true">RAND()+RAND()+RAND()+RAND()+RAND()+RAND()+RAND()+RAND()+RAND()+RAND()+RAND()+RAND()-6</f>
        <v>-0.371898400160239</v>
      </c>
    </row>
    <row r="188" customFormat="false" ht="12.75" hidden="false" customHeight="false" outlineLevel="0" collapsed="false">
      <c r="A188" s="4" t="n">
        <f aca="true">RAND()</f>
        <v>0.399751854421958</v>
      </c>
      <c r="B188" s="4" t="n">
        <f aca="false">NORMSINV(A188)</f>
        <v>-0.253989449668543</v>
      </c>
      <c r="C188" s="4" t="n">
        <f aca="true">RAND()+RAND()+RAND()+RAND()+RAND()+RAND()+RAND()+RAND()+RAND()+RAND()+RAND()+RAND()-6</f>
        <v>-0.212328652651135</v>
      </c>
    </row>
    <row r="189" customFormat="false" ht="12.75" hidden="false" customHeight="false" outlineLevel="0" collapsed="false">
      <c r="A189" s="4" t="n">
        <f aca="true">RAND()</f>
        <v>0.794399765598974</v>
      </c>
      <c r="B189" s="4" t="n">
        <f aca="false">NORMSINV(A189)</f>
        <v>0.821782898002515</v>
      </c>
      <c r="C189" s="4" t="n">
        <f aca="true">RAND()+RAND()+RAND()+RAND()+RAND()+RAND()+RAND()+RAND()+RAND()+RAND()+RAND()+RAND()-6</f>
        <v>-0.101177350825326</v>
      </c>
    </row>
    <row r="190" customFormat="false" ht="12.75" hidden="false" customHeight="false" outlineLevel="0" collapsed="false">
      <c r="A190" s="4" t="n">
        <f aca="true">RAND()</f>
        <v>0.768076499556128</v>
      </c>
      <c r="B190" s="4" t="n">
        <f aca="false">NORMSINV(A190)</f>
        <v>0.732526947973168</v>
      </c>
      <c r="C190" s="4" t="n">
        <f aca="true">RAND()+RAND()+RAND()+RAND()+RAND()+RAND()+RAND()+RAND()+RAND()+RAND()+RAND()+RAND()-6</f>
        <v>-0.665179446479207</v>
      </c>
    </row>
    <row r="191" customFormat="false" ht="12.75" hidden="false" customHeight="false" outlineLevel="0" collapsed="false">
      <c r="A191" s="4" t="n">
        <f aca="true">RAND()</f>
        <v>0.920887545347513</v>
      </c>
      <c r="B191" s="4" t="n">
        <f aca="false">NORMSINV(A191)</f>
        <v>1.41106683032642</v>
      </c>
      <c r="C191" s="4" t="n">
        <f aca="true">RAND()+RAND()+RAND()+RAND()+RAND()+RAND()+RAND()+RAND()+RAND()+RAND()+RAND()+RAND()-6</f>
        <v>1.36749812626453</v>
      </c>
    </row>
    <row r="192" customFormat="false" ht="12.75" hidden="false" customHeight="false" outlineLevel="0" collapsed="false">
      <c r="A192" s="4" t="n">
        <f aca="true">RAND()</f>
        <v>0.126556427853519</v>
      </c>
      <c r="B192" s="4" t="n">
        <f aca="false">NORMSINV(A192)</f>
        <v>-1.14282114978215</v>
      </c>
      <c r="C192" s="4" t="n">
        <f aca="true">RAND()+RAND()+RAND()+RAND()+RAND()+RAND()+RAND()+RAND()+RAND()+RAND()+RAND()+RAND()-6</f>
        <v>-0.107912586018652</v>
      </c>
    </row>
    <row r="193" customFormat="false" ht="12.75" hidden="false" customHeight="false" outlineLevel="0" collapsed="false">
      <c r="A193" s="4" t="n">
        <f aca="true">RAND()</f>
        <v>0.359864591950113</v>
      </c>
      <c r="B193" s="4" t="n">
        <f aca="false">NORMSINV(A193)</f>
        <v>-0.358820756467179</v>
      </c>
      <c r="C193" s="4" t="n">
        <f aca="true">RAND()+RAND()+RAND()+RAND()+RAND()+RAND()+RAND()+RAND()+RAND()+RAND()+RAND()+RAND()-6</f>
        <v>-1.50264099674336</v>
      </c>
    </row>
    <row r="194" customFormat="false" ht="12.75" hidden="false" customHeight="false" outlineLevel="0" collapsed="false">
      <c r="A194" s="4" t="n">
        <f aca="true">RAND()</f>
        <v>0.550209643808004</v>
      </c>
      <c r="B194" s="4" t="n">
        <f aca="false">NORMSINV(A194)</f>
        <v>0.126191029045177</v>
      </c>
      <c r="C194" s="4" t="n">
        <f aca="true">RAND()+RAND()+RAND()+RAND()+RAND()+RAND()+RAND()+RAND()+RAND()+RAND()+RAND()+RAND()-6</f>
        <v>1.83895572458808</v>
      </c>
    </row>
    <row r="195" customFormat="false" ht="12.75" hidden="false" customHeight="false" outlineLevel="0" collapsed="false">
      <c r="A195" s="4" t="n">
        <f aca="true">RAND()</f>
        <v>0.656265297959328</v>
      </c>
      <c r="B195" s="4" t="n">
        <f aca="false">NORMSINV(A195)</f>
        <v>0.402291643226694</v>
      </c>
      <c r="C195" s="4" t="n">
        <f aca="true">RAND()+RAND()+RAND()+RAND()+RAND()+RAND()+RAND()+RAND()+RAND()+RAND()+RAND()+RAND()-6</f>
        <v>0.380665479198109</v>
      </c>
    </row>
    <row r="196" customFormat="false" ht="12.75" hidden="false" customHeight="false" outlineLevel="0" collapsed="false">
      <c r="A196" s="4" t="n">
        <f aca="true">RAND()</f>
        <v>0.854922508565948</v>
      </c>
      <c r="B196" s="4" t="n">
        <f aca="false">NORMSINV(A196)</f>
        <v>1.05778168868053</v>
      </c>
      <c r="C196" s="4" t="n">
        <f aca="true">RAND()+RAND()+RAND()+RAND()+RAND()+RAND()+RAND()+RAND()+RAND()+RAND()+RAND()+RAND()-6</f>
        <v>-0.92675446154083</v>
      </c>
    </row>
    <row r="197" customFormat="false" ht="12.75" hidden="false" customHeight="false" outlineLevel="0" collapsed="false">
      <c r="A197" s="4" t="n">
        <f aca="true">RAND()</f>
        <v>0.41430065906012</v>
      </c>
      <c r="B197" s="4" t="n">
        <f aca="false">NORMSINV(A197)</f>
        <v>-0.216495775021815</v>
      </c>
      <c r="C197" s="4" t="n">
        <f aca="true">RAND()+RAND()+RAND()+RAND()+RAND()+RAND()+RAND()+RAND()+RAND()+RAND()+RAND()+RAND()-6</f>
        <v>0.214750758649233</v>
      </c>
    </row>
    <row r="198" customFormat="false" ht="12.75" hidden="false" customHeight="false" outlineLevel="0" collapsed="false">
      <c r="A198" s="4" t="n">
        <f aca="true">RAND()</f>
        <v>0.688103595342943</v>
      </c>
      <c r="B198" s="4" t="n">
        <f aca="false">NORMSINV(A198)</f>
        <v>0.490482077295244</v>
      </c>
      <c r="C198" s="4" t="n">
        <f aca="true">RAND()+RAND()+RAND()+RAND()+RAND()+RAND()+RAND()+RAND()+RAND()+RAND()+RAND()+RAND()-6</f>
        <v>-0.306206101779176</v>
      </c>
    </row>
    <row r="199" customFormat="false" ht="12.75" hidden="false" customHeight="false" outlineLevel="0" collapsed="false">
      <c r="A199" s="4" t="n">
        <f aca="true">RAND()</f>
        <v>0.111161214236361</v>
      </c>
      <c r="B199" s="4" t="n">
        <f aca="false">NORMSINV(A199)</f>
        <v>-1.22037584866844</v>
      </c>
      <c r="C199" s="4" t="n">
        <f aca="true">RAND()+RAND()+RAND()+RAND()+RAND()+RAND()+RAND()+RAND()+RAND()+RAND()+RAND()+RAND()-6</f>
        <v>-0.988851853283706</v>
      </c>
    </row>
    <row r="200" customFormat="false" ht="12.75" hidden="false" customHeight="false" outlineLevel="0" collapsed="false">
      <c r="A200" s="4" t="n">
        <f aca="true">RAND()</f>
        <v>0.0696296530485931</v>
      </c>
      <c r="B200" s="4" t="n">
        <f aca="false">NORMSINV(A200)</f>
        <v>-1.47855492936643</v>
      </c>
      <c r="C200" s="4" t="n">
        <f aca="true">RAND()+RAND()+RAND()+RAND()+RAND()+RAND()+RAND()+RAND()+RAND()+RAND()+RAND()+RAND()-6</f>
        <v>0.470080490806208</v>
      </c>
    </row>
    <row r="201" customFormat="false" ht="12.75" hidden="false" customHeight="false" outlineLevel="0" collapsed="false">
      <c r="A201" s="4" t="n">
        <f aca="true">RAND()</f>
        <v>0.689930478209068</v>
      </c>
      <c r="B201" s="4" t="n">
        <f aca="false">NORMSINV(A201)</f>
        <v>0.495653296124326</v>
      </c>
      <c r="C201" s="4" t="n">
        <f aca="true">RAND()+RAND()+RAND()+RAND()+RAND()+RAND()+RAND()+RAND()+RAND()+RAND()+RAND()+RAND()-6</f>
        <v>-1.00764107940052</v>
      </c>
    </row>
    <row r="202" customFormat="false" ht="12.75" hidden="false" customHeight="false" outlineLevel="0" collapsed="false">
      <c r="A202" s="4" t="n">
        <f aca="true">RAND()</f>
        <v>0.588756015248748</v>
      </c>
      <c r="B202" s="4" t="n">
        <f aca="false">NORMSINV(A202)</f>
        <v>0.224346149024495</v>
      </c>
      <c r="C202" s="4" t="n">
        <f aca="true">RAND()+RAND()+RAND()+RAND()+RAND()+RAND()+RAND()+RAND()+RAND()+RAND()+RAND()+RAND()-6</f>
        <v>-2.01999053794768</v>
      </c>
    </row>
    <row r="203" customFormat="false" ht="12.75" hidden="false" customHeight="false" outlineLevel="0" collapsed="false">
      <c r="A203" s="4" t="n">
        <f aca="true">RAND()</f>
        <v>0.0218886910285943</v>
      </c>
      <c r="B203" s="4" t="n">
        <f aca="false">NORMSINV(A203)</f>
        <v>-2.0162161148033</v>
      </c>
      <c r="C203" s="4" t="n">
        <f aca="true">RAND()+RAND()+RAND()+RAND()+RAND()+RAND()+RAND()+RAND()+RAND()+RAND()+RAND()+RAND()-6</f>
        <v>0.397887544518747</v>
      </c>
    </row>
    <row r="204" customFormat="false" ht="12.75" hidden="false" customHeight="false" outlineLevel="0" collapsed="false">
      <c r="A204" s="4" t="n">
        <f aca="true">RAND()</f>
        <v>0.0220436467602037</v>
      </c>
      <c r="B204" s="4" t="n">
        <f aca="false">NORMSINV(A204)</f>
        <v>-2.01325991012208</v>
      </c>
      <c r="C204" s="4" t="n">
        <f aca="true">RAND()+RAND()+RAND()+RAND()+RAND()+RAND()+RAND()+RAND()+RAND()+RAND()+RAND()+RAND()-6</f>
        <v>0.4630983381752</v>
      </c>
    </row>
    <row r="205" customFormat="false" ht="12.75" hidden="false" customHeight="false" outlineLevel="0" collapsed="false">
      <c r="A205" s="4" t="n">
        <f aca="true">RAND()</f>
        <v>0.803064485000816</v>
      </c>
      <c r="B205" s="4" t="n">
        <f aca="false">NORMSINV(A205)</f>
        <v>0.852618265599815</v>
      </c>
      <c r="C205" s="4" t="n">
        <f aca="true">RAND()+RAND()+RAND()+RAND()+RAND()+RAND()+RAND()+RAND()+RAND()+RAND()+RAND()+RAND()-6</f>
        <v>-0.476029701152703</v>
      </c>
    </row>
    <row r="206" customFormat="false" ht="12.75" hidden="false" customHeight="false" outlineLevel="0" collapsed="false">
      <c r="A206" s="4" t="n">
        <f aca="true">RAND()</f>
        <v>0.515661778260675</v>
      </c>
      <c r="B206" s="4" t="n">
        <f aca="false">NORMSINV(A206)</f>
        <v>0.0392683458697979</v>
      </c>
      <c r="C206" s="4" t="n">
        <f aca="true">RAND()+RAND()+RAND()+RAND()+RAND()+RAND()+RAND()+RAND()+RAND()+RAND()+RAND()+RAND()-6</f>
        <v>-0.00145819390682167</v>
      </c>
    </row>
    <row r="207" customFormat="false" ht="12.75" hidden="false" customHeight="false" outlineLevel="0" collapsed="false">
      <c r="A207" s="4" t="n">
        <f aca="true">RAND()</f>
        <v>0.390010558548764</v>
      </c>
      <c r="B207" s="4" t="n">
        <f aca="false">NORMSINV(A207)</f>
        <v>-0.279291515353407</v>
      </c>
      <c r="C207" s="4" t="n">
        <f aca="true">RAND()+RAND()+RAND()+RAND()+RAND()+RAND()+RAND()+RAND()+RAND()+RAND()+RAND()+RAND()-6</f>
        <v>-0.615562862712144</v>
      </c>
    </row>
    <row r="208" customFormat="false" ht="12.75" hidden="false" customHeight="false" outlineLevel="0" collapsed="false">
      <c r="A208" s="4" t="n">
        <f aca="true">RAND()</f>
        <v>0.436339004976131</v>
      </c>
      <c r="B208" s="4" t="n">
        <f aca="false">NORMSINV(A208)</f>
        <v>-0.16025778721364</v>
      </c>
      <c r="C208" s="4" t="n">
        <f aca="true">RAND()+RAND()+RAND()+RAND()+RAND()+RAND()+RAND()+RAND()+RAND()+RAND()+RAND()+RAND()-6</f>
        <v>-0.34944472197139</v>
      </c>
    </row>
    <row r="209" customFormat="false" ht="12.75" hidden="false" customHeight="false" outlineLevel="0" collapsed="false">
      <c r="A209" s="4" t="n">
        <f aca="true">RAND()</f>
        <v>0.916384745253924</v>
      </c>
      <c r="B209" s="4" t="n">
        <f aca="false">NORMSINV(A209)</f>
        <v>1.38115759636158</v>
      </c>
      <c r="C209" s="4" t="n">
        <f aca="true">RAND()+RAND()+RAND()+RAND()+RAND()+RAND()+RAND()+RAND()+RAND()+RAND()+RAND()+RAND()-6</f>
        <v>-0.247277318200664</v>
      </c>
    </row>
    <row r="210" customFormat="false" ht="12.75" hidden="false" customHeight="false" outlineLevel="0" collapsed="false">
      <c r="A210" s="4" t="n">
        <f aca="true">RAND()</f>
        <v>0.0505440139654224</v>
      </c>
      <c r="B210" s="4" t="n">
        <f aca="false">NORMSINV(A210)</f>
        <v>-1.6396016109749</v>
      </c>
      <c r="C210" s="4" t="n">
        <f aca="true">RAND()+RAND()+RAND()+RAND()+RAND()+RAND()+RAND()+RAND()+RAND()+RAND()+RAND()+RAND()-6</f>
        <v>0.0860327503877585</v>
      </c>
    </row>
    <row r="211" customFormat="false" ht="12.75" hidden="false" customHeight="false" outlineLevel="0" collapsed="false">
      <c r="A211" s="4" t="n">
        <f aca="true">RAND()</f>
        <v>0.934420682926247</v>
      </c>
      <c r="B211" s="4" t="n">
        <f aca="false">NORMSINV(A211)</f>
        <v>1.50954864377657</v>
      </c>
      <c r="C211" s="4" t="n">
        <f aca="true">RAND()+RAND()+RAND()+RAND()+RAND()+RAND()+RAND()+RAND()+RAND()+RAND()+RAND()+RAND()-6</f>
        <v>0.101198167723983</v>
      </c>
    </row>
    <row r="212" customFormat="false" ht="12.75" hidden="false" customHeight="false" outlineLevel="0" collapsed="false">
      <c r="A212" s="4" t="n">
        <f aca="true">RAND()</f>
        <v>0.942758109630892</v>
      </c>
      <c r="B212" s="4" t="n">
        <f aca="false">NORMSINV(A212)</f>
        <v>1.57835629070262</v>
      </c>
      <c r="C212" s="4" t="n">
        <f aca="true">RAND()+RAND()+RAND()+RAND()+RAND()+RAND()+RAND()+RAND()+RAND()+RAND()+RAND()+RAND()-6</f>
        <v>-1.88633181579004</v>
      </c>
    </row>
    <row r="213" customFormat="false" ht="12.75" hidden="false" customHeight="false" outlineLevel="0" collapsed="false">
      <c r="A213" s="4" t="n">
        <f aca="true">RAND()</f>
        <v>0.0735534707151463</v>
      </c>
      <c r="B213" s="4" t="n">
        <f aca="false">NORMSINV(A213)</f>
        <v>-1.44982637911623</v>
      </c>
      <c r="C213" s="4" t="n">
        <f aca="true">RAND()+RAND()+RAND()+RAND()+RAND()+RAND()+RAND()+RAND()+RAND()+RAND()+RAND()+RAND()-6</f>
        <v>1.12744196698183</v>
      </c>
    </row>
    <row r="214" customFormat="false" ht="12.75" hidden="false" customHeight="false" outlineLevel="0" collapsed="false">
      <c r="A214" s="4" t="n">
        <f aca="true">RAND()</f>
        <v>0.287490197035114</v>
      </c>
      <c r="B214" s="4" t="n">
        <f aca="false">NORMSINV(A214)</f>
        <v>-0.560731787270584</v>
      </c>
      <c r="C214" s="4" t="n">
        <f aca="true">RAND()+RAND()+RAND()+RAND()+RAND()+RAND()+RAND()+RAND()+RAND()+RAND()+RAND()+RAND()-6</f>
        <v>-1.15463979257358</v>
      </c>
    </row>
    <row r="215" customFormat="false" ht="12.75" hidden="false" customHeight="false" outlineLevel="0" collapsed="false">
      <c r="A215" s="4" t="n">
        <f aca="true">RAND()</f>
        <v>0.862399706951318</v>
      </c>
      <c r="B215" s="4" t="n">
        <f aca="false">NORMSINV(A215)</f>
        <v>1.09116431693775</v>
      </c>
      <c r="C215" s="4" t="n">
        <f aca="true">RAND()+RAND()+RAND()+RAND()+RAND()+RAND()+RAND()+RAND()+RAND()+RAND()+RAND()+RAND()-6</f>
        <v>-0.686815833455714</v>
      </c>
    </row>
    <row r="216" customFormat="false" ht="12.75" hidden="false" customHeight="false" outlineLevel="0" collapsed="false">
      <c r="A216" s="4" t="n">
        <f aca="true">RAND()</f>
        <v>0.997025564868229</v>
      </c>
      <c r="B216" s="4" t="n">
        <f aca="false">NORMSINV(A216)</f>
        <v>2.75058639292804</v>
      </c>
      <c r="C216" s="4" t="n">
        <f aca="true">RAND()+RAND()+RAND()+RAND()+RAND()+RAND()+RAND()+RAND()+RAND()+RAND()+RAND()+RAND()-6</f>
        <v>0.888621630777498</v>
      </c>
    </row>
    <row r="217" customFormat="false" ht="12.75" hidden="false" customHeight="false" outlineLevel="0" collapsed="false">
      <c r="A217" s="4" t="n">
        <f aca="true">RAND()</f>
        <v>0.975669608902953</v>
      </c>
      <c r="B217" s="4" t="n">
        <f aca="false">NORMSINV(A217)</f>
        <v>1.97155190473082</v>
      </c>
      <c r="C217" s="4" t="n">
        <f aca="true">RAND()+RAND()+RAND()+RAND()+RAND()+RAND()+RAND()+RAND()+RAND()+RAND()+RAND()+RAND()-6</f>
        <v>0.773734697408407</v>
      </c>
    </row>
    <row r="218" customFormat="false" ht="12.75" hidden="false" customHeight="false" outlineLevel="0" collapsed="false">
      <c r="A218" s="4" t="n">
        <f aca="true">RAND()</f>
        <v>0.30803271287377</v>
      </c>
      <c r="B218" s="4" t="n">
        <f aca="false">NORMSINV(A218)</f>
        <v>-0.501434412993283</v>
      </c>
      <c r="C218" s="4" t="n">
        <f aca="true">RAND()+RAND()+RAND()+RAND()+RAND()+RAND()+RAND()+RAND()+RAND()+RAND()+RAND()+RAND()-6</f>
        <v>-1.85837203821904</v>
      </c>
    </row>
    <row r="219" customFormat="false" ht="12.75" hidden="false" customHeight="false" outlineLevel="0" collapsed="false">
      <c r="A219" s="4" t="n">
        <f aca="true">RAND()</f>
        <v>0.0321689498011367</v>
      </c>
      <c r="B219" s="4" t="n">
        <f aca="false">NORMSINV(A219)</f>
        <v>-1.84983108132152</v>
      </c>
      <c r="C219" s="4" t="n">
        <f aca="true">RAND()+RAND()+RAND()+RAND()+RAND()+RAND()+RAND()+RAND()+RAND()+RAND()+RAND()+RAND()-6</f>
        <v>1.82968095162596</v>
      </c>
    </row>
    <row r="220" customFormat="false" ht="12.75" hidden="false" customHeight="false" outlineLevel="0" collapsed="false">
      <c r="A220" s="4" t="n">
        <f aca="true">RAND()</f>
        <v>0.647387080165975</v>
      </c>
      <c r="B220" s="4" t="n">
        <f aca="false">NORMSINV(A220)</f>
        <v>0.378275640153034</v>
      </c>
      <c r="C220" s="4" t="n">
        <f aca="true">RAND()+RAND()+RAND()+RAND()+RAND()+RAND()+RAND()+RAND()+RAND()+RAND()+RAND()+RAND()-6</f>
        <v>0.512202015763069</v>
      </c>
    </row>
    <row r="221" customFormat="false" ht="12.75" hidden="false" customHeight="false" outlineLevel="0" collapsed="false">
      <c r="A221" s="4" t="n">
        <f aca="true">RAND()</f>
        <v>0.110273401299223</v>
      </c>
      <c r="B221" s="4" t="n">
        <f aca="false">NORMSINV(A221)</f>
        <v>-1.22507542731944</v>
      </c>
      <c r="C221" s="4" t="n">
        <f aca="true">RAND()+RAND()+RAND()+RAND()+RAND()+RAND()+RAND()+RAND()+RAND()+RAND()+RAND()+RAND()-6</f>
        <v>-1.66799943245298</v>
      </c>
    </row>
    <row r="222" customFormat="false" ht="12.75" hidden="false" customHeight="false" outlineLevel="0" collapsed="false">
      <c r="A222" s="4" t="n">
        <f aca="true">RAND()</f>
        <v>0.928675240380402</v>
      </c>
      <c r="B222" s="4" t="n">
        <f aca="false">NORMSINV(A222)</f>
        <v>1.46599547637573</v>
      </c>
      <c r="C222" s="4" t="n">
        <f aca="true">RAND()+RAND()+RAND()+RAND()+RAND()+RAND()+RAND()+RAND()+RAND()+RAND()+RAND()+RAND()-6</f>
        <v>2.54806451786657</v>
      </c>
    </row>
    <row r="223" customFormat="false" ht="12.75" hidden="false" customHeight="false" outlineLevel="0" collapsed="false">
      <c r="A223" s="4" t="n">
        <f aca="true">RAND()</f>
        <v>0.177957368572943</v>
      </c>
      <c r="B223" s="4" t="n">
        <f aca="false">NORMSINV(A223)</f>
        <v>-0.923177452203083</v>
      </c>
      <c r="C223" s="4" t="n">
        <f aca="true">RAND()+RAND()+RAND()+RAND()+RAND()+RAND()+RAND()+RAND()+RAND()+RAND()+RAND()+RAND()-6</f>
        <v>0.823412580967339</v>
      </c>
    </row>
    <row r="224" customFormat="false" ht="12.75" hidden="false" customHeight="false" outlineLevel="0" collapsed="false">
      <c r="A224" s="4" t="n">
        <f aca="true">RAND()</f>
        <v>0.109280244058181</v>
      </c>
      <c r="B224" s="4" t="n">
        <f aca="false">NORMSINV(A224)</f>
        <v>-1.23036490798855</v>
      </c>
      <c r="C224" s="4" t="n">
        <f aca="true">RAND()+RAND()+RAND()+RAND()+RAND()+RAND()+RAND()+RAND()+RAND()+RAND()+RAND()+RAND()-6</f>
        <v>-1.47644340169467</v>
      </c>
    </row>
    <row r="225" customFormat="false" ht="12.75" hidden="false" customHeight="false" outlineLevel="0" collapsed="false">
      <c r="A225" s="4" t="n">
        <f aca="true">RAND()</f>
        <v>0.15047865835402</v>
      </c>
      <c r="B225" s="4" t="n">
        <f aca="false">NORMSINV(A225)</f>
        <v>-1.03438264024261</v>
      </c>
      <c r="C225" s="4" t="n">
        <f aca="true">RAND()+RAND()+RAND()+RAND()+RAND()+RAND()+RAND()+RAND()+RAND()+RAND()+RAND()+RAND()-6</f>
        <v>1.24521363437847</v>
      </c>
    </row>
    <row r="226" customFormat="false" ht="12.75" hidden="false" customHeight="false" outlineLevel="0" collapsed="false">
      <c r="A226" s="4" t="n">
        <f aca="true">RAND()</f>
        <v>0.820526374424187</v>
      </c>
      <c r="B226" s="4" t="n">
        <f aca="false">NORMSINV(A226)</f>
        <v>0.917372933139538</v>
      </c>
      <c r="C226" s="4" t="n">
        <f aca="true">RAND()+RAND()+RAND()+RAND()+RAND()+RAND()+RAND()+RAND()+RAND()+RAND()+RAND()+RAND()-6</f>
        <v>-1.11823458115839</v>
      </c>
    </row>
    <row r="227" customFormat="false" ht="12.75" hidden="false" customHeight="false" outlineLevel="0" collapsed="false">
      <c r="A227" s="4" t="n">
        <f aca="true">RAND()</f>
        <v>0.697050662234029</v>
      </c>
      <c r="B227" s="4" t="n">
        <f aca="false">NORMSINV(A227)</f>
        <v>0.515936621355936</v>
      </c>
      <c r="C227" s="4" t="n">
        <f aca="true">RAND()+RAND()+RAND()+RAND()+RAND()+RAND()+RAND()+RAND()+RAND()+RAND()+RAND()+RAND()-6</f>
        <v>-1.07643252464856</v>
      </c>
    </row>
    <row r="228" customFormat="false" ht="12.75" hidden="false" customHeight="false" outlineLevel="0" collapsed="false">
      <c r="A228" s="4" t="n">
        <f aca="true">RAND()</f>
        <v>0.382763652118245</v>
      </c>
      <c r="B228" s="4" t="n">
        <f aca="false">NORMSINV(A228)</f>
        <v>-0.298230422004917</v>
      </c>
      <c r="C228" s="4" t="n">
        <f aca="true">RAND()+RAND()+RAND()+RAND()+RAND()+RAND()+RAND()+RAND()+RAND()+RAND()+RAND()+RAND()-6</f>
        <v>-0.0407140890496249</v>
      </c>
    </row>
    <row r="229" customFormat="false" ht="12.75" hidden="false" customHeight="false" outlineLevel="0" collapsed="false">
      <c r="A229" s="4" t="n">
        <f aca="true">RAND()</f>
        <v>0.459582625436956</v>
      </c>
      <c r="B229" s="4" t="n">
        <f aca="false">NORMSINV(A229)</f>
        <v>-0.101485268928693</v>
      </c>
      <c r="C229" s="4" t="n">
        <f aca="true">RAND()+RAND()+RAND()+RAND()+RAND()+RAND()+RAND()+RAND()+RAND()+RAND()+RAND()+RAND()-6</f>
        <v>-0.913329478372472</v>
      </c>
    </row>
    <row r="230" customFormat="false" ht="12.75" hidden="false" customHeight="false" outlineLevel="0" collapsed="false">
      <c r="A230" s="4" t="n">
        <f aca="true">RAND()</f>
        <v>0.878688646943186</v>
      </c>
      <c r="B230" s="4" t="n">
        <f aca="false">NORMSINV(A230)</f>
        <v>1.16845642530906</v>
      </c>
      <c r="C230" s="4" t="n">
        <f aca="true">RAND()+RAND()+RAND()+RAND()+RAND()+RAND()+RAND()+RAND()+RAND()+RAND()+RAND()+RAND()-6</f>
        <v>0.347008330889858</v>
      </c>
    </row>
    <row r="231" customFormat="false" ht="12.75" hidden="false" customHeight="false" outlineLevel="0" collapsed="false">
      <c r="A231" s="4" t="n">
        <f aca="true">RAND()</f>
        <v>0.416511500445469</v>
      </c>
      <c r="B231" s="4" t="n">
        <f aca="false">NORMSINV(A231)</f>
        <v>-0.210826062210129</v>
      </c>
      <c r="C231" s="4" t="n">
        <f aca="true">RAND()+RAND()+RAND()+RAND()+RAND()+RAND()+RAND()+RAND()+RAND()+RAND()+RAND()+RAND()-6</f>
        <v>1.34607720200173</v>
      </c>
    </row>
    <row r="232" customFormat="false" ht="12.75" hidden="false" customHeight="false" outlineLevel="0" collapsed="false">
      <c r="A232" s="4" t="n">
        <f aca="true">RAND()</f>
        <v>0.782879163784031</v>
      </c>
      <c r="B232" s="4" t="n">
        <f aca="false">NORMSINV(A232)</f>
        <v>0.781953890163714</v>
      </c>
      <c r="C232" s="4" t="n">
        <f aca="true">RAND()+RAND()+RAND()+RAND()+RAND()+RAND()+RAND()+RAND()+RAND()+RAND()+RAND()+RAND()-6</f>
        <v>0.73924140364318</v>
      </c>
    </row>
    <row r="233" customFormat="false" ht="12.75" hidden="false" customHeight="false" outlineLevel="0" collapsed="false">
      <c r="A233" s="4" t="n">
        <f aca="true">RAND()</f>
        <v>0.43352941125909</v>
      </c>
      <c r="B233" s="4" t="n">
        <f aca="false">NORMSINV(A233)</f>
        <v>-0.167395554884553</v>
      </c>
      <c r="C233" s="4" t="n">
        <f aca="true">RAND()+RAND()+RAND()+RAND()+RAND()+RAND()+RAND()+RAND()+RAND()+RAND()+RAND()+RAND()-6</f>
        <v>0.877254463538479</v>
      </c>
    </row>
    <row r="234" customFormat="false" ht="12.75" hidden="false" customHeight="false" outlineLevel="0" collapsed="false">
      <c r="A234" s="4" t="n">
        <f aca="true">RAND()</f>
        <v>0.310271566422314</v>
      </c>
      <c r="B234" s="4" t="n">
        <f aca="false">NORMSINV(A234)</f>
        <v>-0.495080733908342</v>
      </c>
      <c r="C234" s="4" t="n">
        <f aca="true">RAND()+RAND()+RAND()+RAND()+RAND()+RAND()+RAND()+RAND()+RAND()+RAND()+RAND()+RAND()-6</f>
        <v>-0.338089937901977</v>
      </c>
    </row>
    <row r="235" customFormat="false" ht="12.75" hidden="false" customHeight="false" outlineLevel="0" collapsed="false">
      <c r="A235" s="4" t="n">
        <f aca="true">RAND()</f>
        <v>0.215133806812803</v>
      </c>
      <c r="B235" s="4" t="n">
        <f aca="false">NORMSINV(A235)</f>
        <v>-0.788733791180034</v>
      </c>
      <c r="C235" s="4" t="n">
        <f aca="true">RAND()+RAND()+RAND()+RAND()+RAND()+RAND()+RAND()+RAND()+RAND()+RAND()+RAND()+RAND()-6</f>
        <v>0.65591824511684</v>
      </c>
    </row>
    <row r="236" customFormat="false" ht="12.75" hidden="false" customHeight="false" outlineLevel="0" collapsed="false">
      <c r="A236" s="4" t="n">
        <f aca="true">RAND()</f>
        <v>0.421297305493089</v>
      </c>
      <c r="B236" s="4" t="n">
        <f aca="false">NORMSINV(A236)</f>
        <v>-0.198575767298689</v>
      </c>
      <c r="C236" s="4" t="n">
        <f aca="true">RAND()+RAND()+RAND()+RAND()+RAND()+RAND()+RAND()+RAND()+RAND()+RAND()+RAND()+RAND()-6</f>
        <v>-0.0833621398125848</v>
      </c>
    </row>
    <row r="237" customFormat="false" ht="12.75" hidden="false" customHeight="false" outlineLevel="0" collapsed="false">
      <c r="A237" s="4" t="n">
        <f aca="true">RAND()</f>
        <v>0.759905881354668</v>
      </c>
      <c r="B237" s="4" t="n">
        <f aca="false">NORMSINV(A237)</f>
        <v>0.705999839455822</v>
      </c>
      <c r="C237" s="4" t="n">
        <f aca="true">RAND()+RAND()+RAND()+RAND()+RAND()+RAND()+RAND()+RAND()+RAND()+RAND()+RAND()+RAND()-6</f>
        <v>-1.03789637955927</v>
      </c>
    </row>
    <row r="238" customFormat="false" ht="12.75" hidden="false" customHeight="false" outlineLevel="0" collapsed="false">
      <c r="A238" s="4" t="n">
        <f aca="true">RAND()</f>
        <v>0.659938918551203</v>
      </c>
      <c r="B238" s="4" t="n">
        <f aca="false">NORMSINV(A238)</f>
        <v>0.412296432861037</v>
      </c>
      <c r="C238" s="4" t="n">
        <f aca="true">RAND()+RAND()+RAND()+RAND()+RAND()+RAND()+RAND()+RAND()+RAND()+RAND()+RAND()+RAND()-6</f>
        <v>-0.276024609683532</v>
      </c>
    </row>
    <row r="239" customFormat="false" ht="12.75" hidden="false" customHeight="false" outlineLevel="0" collapsed="false">
      <c r="A239" s="4" t="n">
        <f aca="true">RAND()</f>
        <v>0.503417462059556</v>
      </c>
      <c r="B239" s="4" t="n">
        <f aca="false">NORMSINV(A239)</f>
        <v>0.00856641179689504</v>
      </c>
      <c r="C239" s="4" t="n">
        <f aca="true">RAND()+RAND()+RAND()+RAND()+RAND()+RAND()+RAND()+RAND()+RAND()+RAND()+RAND()+RAND()-6</f>
        <v>-0.448291148849814</v>
      </c>
    </row>
    <row r="240" customFormat="false" ht="12.75" hidden="false" customHeight="false" outlineLevel="0" collapsed="false">
      <c r="A240" s="4" t="n">
        <f aca="true">RAND()</f>
        <v>0.372300949907091</v>
      </c>
      <c r="B240" s="4" t="n">
        <f aca="false">NORMSINV(A240)</f>
        <v>-0.325765345683205</v>
      </c>
      <c r="C240" s="4" t="n">
        <f aca="true">RAND()+RAND()+RAND()+RAND()+RAND()+RAND()+RAND()+RAND()+RAND()+RAND()+RAND()+RAND()-6</f>
        <v>-1.20493460188291</v>
      </c>
    </row>
    <row r="241" customFormat="false" ht="12.75" hidden="false" customHeight="false" outlineLevel="0" collapsed="false">
      <c r="A241" s="4" t="n">
        <f aca="true">RAND()</f>
        <v>0.868413407172359</v>
      </c>
      <c r="B241" s="4" t="n">
        <f aca="false">NORMSINV(A241)</f>
        <v>1.1189225410723</v>
      </c>
      <c r="C241" s="4" t="n">
        <f aca="true">RAND()+RAND()+RAND()+RAND()+RAND()+RAND()+RAND()+RAND()+RAND()+RAND()+RAND()+RAND()-6</f>
        <v>0.75811794830912</v>
      </c>
    </row>
    <row r="242" customFormat="false" ht="12.75" hidden="false" customHeight="false" outlineLevel="0" collapsed="false">
      <c r="A242" s="4" t="n">
        <f aca="true">RAND()</f>
        <v>0.220897960787126</v>
      </c>
      <c r="B242" s="4" t="n">
        <f aca="false">NORMSINV(A242)</f>
        <v>-0.769164062554077</v>
      </c>
      <c r="C242" s="4" t="n">
        <f aca="true">RAND()+RAND()+RAND()+RAND()+RAND()+RAND()+RAND()+RAND()+RAND()+RAND()+RAND()+RAND()-6</f>
        <v>-0.775214612449286</v>
      </c>
    </row>
    <row r="243" customFormat="false" ht="12.75" hidden="false" customHeight="false" outlineLevel="0" collapsed="false">
      <c r="A243" s="4" t="n">
        <f aca="true">RAND()</f>
        <v>0.785264063790724</v>
      </c>
      <c r="B243" s="4" t="n">
        <f aca="false">NORMSINV(A243)</f>
        <v>0.790095714552386</v>
      </c>
      <c r="C243" s="4" t="n">
        <f aca="true">RAND()+RAND()+RAND()+RAND()+RAND()+RAND()+RAND()+RAND()+RAND()+RAND()+RAND()+RAND()-6</f>
        <v>-1.67532434002689</v>
      </c>
    </row>
    <row r="244" customFormat="false" ht="12.75" hidden="false" customHeight="false" outlineLevel="0" collapsed="false">
      <c r="A244" s="4" t="n">
        <f aca="true">RAND()</f>
        <v>0.785257176647761</v>
      </c>
      <c r="B244" s="4" t="n">
        <f aca="false">NORMSINV(A244)</f>
        <v>0.790072127187816</v>
      </c>
      <c r="C244" s="4" t="n">
        <f aca="true">RAND()+RAND()+RAND()+RAND()+RAND()+RAND()+RAND()+RAND()+RAND()+RAND()+RAND()+RAND()-6</f>
        <v>-1.16565270500031</v>
      </c>
    </row>
    <row r="245" customFormat="false" ht="12.75" hidden="false" customHeight="false" outlineLevel="0" collapsed="false">
      <c r="A245" s="4" t="n">
        <f aca="true">RAND()</f>
        <v>0.475471405785326</v>
      </c>
      <c r="B245" s="4" t="n">
        <f aca="false">NORMSINV(A245)</f>
        <v>-0.0615228570740514</v>
      </c>
      <c r="C245" s="4" t="n">
        <f aca="true">RAND()+RAND()+RAND()+RAND()+RAND()+RAND()+RAND()+RAND()+RAND()+RAND()+RAND()+RAND()-6</f>
        <v>0.926076836735915</v>
      </c>
    </row>
    <row r="246" customFormat="false" ht="12.75" hidden="false" customHeight="false" outlineLevel="0" collapsed="false">
      <c r="A246" s="4" t="n">
        <f aca="true">RAND()</f>
        <v>0.158627727793464</v>
      </c>
      <c r="B246" s="4" t="n">
        <f aca="false">NORMSINV(A246)</f>
        <v>-1.00011376460473</v>
      </c>
      <c r="C246" s="4" t="n">
        <f aca="true">RAND()+RAND()+RAND()+RAND()+RAND()+RAND()+RAND()+RAND()+RAND()+RAND()+RAND()+RAND()-6</f>
        <v>-0.323315263908637</v>
      </c>
    </row>
    <row r="247" customFormat="false" ht="12.75" hidden="false" customHeight="false" outlineLevel="0" collapsed="false">
      <c r="A247" s="4" t="n">
        <f aca="true">RAND()</f>
        <v>0.660889688787148</v>
      </c>
      <c r="B247" s="4" t="n">
        <f aca="false">NORMSINV(A247)</f>
        <v>0.414892469994626</v>
      </c>
      <c r="C247" s="4" t="n">
        <f aca="true">RAND()+RAND()+RAND()+RAND()+RAND()+RAND()+RAND()+RAND()+RAND()+RAND()+RAND()+RAND()-6</f>
        <v>-1.22463601579025</v>
      </c>
    </row>
    <row r="248" customFormat="false" ht="12.75" hidden="false" customHeight="false" outlineLevel="0" collapsed="false">
      <c r="A248" s="4" t="n">
        <f aca="true">RAND()</f>
        <v>0.653440306495395</v>
      </c>
      <c r="B248" s="4" t="n">
        <f aca="false">NORMSINV(A248)</f>
        <v>0.394625370617998</v>
      </c>
      <c r="C248" s="4" t="n">
        <f aca="true">RAND()+RAND()+RAND()+RAND()+RAND()+RAND()+RAND()+RAND()+RAND()+RAND()+RAND()+RAND()-6</f>
        <v>-0.254396712764602</v>
      </c>
    </row>
    <row r="249" customFormat="false" ht="12.75" hidden="false" customHeight="false" outlineLevel="0" collapsed="false">
      <c r="A249" s="4" t="n">
        <f aca="true">RAND()</f>
        <v>0.175986951081481</v>
      </c>
      <c r="B249" s="4" t="n">
        <f aca="false">NORMSINV(A249)</f>
        <v>-0.930767388892881</v>
      </c>
      <c r="C249" s="4" t="n">
        <f aca="true">RAND()+RAND()+RAND()+RAND()+RAND()+RAND()+RAND()+RAND()+RAND()+RAND()+RAND()+RAND()-6</f>
        <v>-0.969025241128684</v>
      </c>
    </row>
    <row r="250" customFormat="false" ht="12.75" hidden="false" customHeight="false" outlineLevel="0" collapsed="false">
      <c r="A250" s="4" t="n">
        <f aca="true">RAND()</f>
        <v>0.844306635765147</v>
      </c>
      <c r="B250" s="4" t="n">
        <f aca="false">NORMSINV(A250)</f>
        <v>1.01231654109598</v>
      </c>
      <c r="C250" s="4" t="n">
        <f aca="true">RAND()+RAND()+RAND()+RAND()+RAND()+RAND()+RAND()+RAND()+RAND()+RAND()+RAND()+RAND()-6</f>
        <v>-1.30923927729704</v>
      </c>
    </row>
    <row r="251" customFormat="false" ht="12.75" hidden="false" customHeight="false" outlineLevel="0" collapsed="false">
      <c r="A251" s="4" t="n">
        <f aca="true">RAND()</f>
        <v>0.874864289414469</v>
      </c>
      <c r="B251" s="4" t="n">
        <f aca="false">NORMSINV(A251)</f>
        <v>1.14969037219022</v>
      </c>
      <c r="C251" s="4" t="n">
        <f aca="true">RAND()+RAND()+RAND()+RAND()+RAND()+RAND()+RAND()+RAND()+RAND()+RAND()+RAND()+RAND()-6</f>
        <v>-0.966331114151506</v>
      </c>
    </row>
    <row r="252" customFormat="false" ht="12.75" hidden="false" customHeight="false" outlineLevel="0" collapsed="false">
      <c r="A252" s="4" t="n">
        <f aca="true">RAND()</f>
        <v>0.304486620684494</v>
      </c>
      <c r="B252" s="4" t="n">
        <f aca="false">NORMSINV(A252)</f>
        <v>-0.511539636358456</v>
      </c>
      <c r="C252" s="4" t="n">
        <f aca="true">RAND()+RAND()+RAND()+RAND()+RAND()+RAND()+RAND()+RAND()+RAND()+RAND()+RAND()+RAND()-6</f>
        <v>0.302078782900155</v>
      </c>
    </row>
    <row r="253" customFormat="false" ht="12.75" hidden="false" customHeight="false" outlineLevel="0" collapsed="false">
      <c r="A253" s="4" t="n">
        <f aca="true">RAND()</f>
        <v>0.971343936640171</v>
      </c>
      <c r="B253" s="4" t="n">
        <f aca="false">NORMSINV(A253)</f>
        <v>1.90092278842571</v>
      </c>
      <c r="C253" s="4" t="n">
        <f aca="true">RAND()+RAND()+RAND()+RAND()+RAND()+RAND()+RAND()+RAND()+RAND()+RAND()+RAND()+RAND()-6</f>
        <v>0.268473493155863</v>
      </c>
    </row>
    <row r="254" customFormat="false" ht="12.75" hidden="false" customHeight="false" outlineLevel="0" collapsed="false">
      <c r="A254" s="4" t="n">
        <f aca="true">RAND()</f>
        <v>0.200651870816257</v>
      </c>
      <c r="B254" s="4" t="n">
        <f aca="false">NORMSINV(A254)</f>
        <v>-0.839295083233884</v>
      </c>
      <c r="C254" s="4" t="n">
        <f aca="true">RAND()+RAND()+RAND()+RAND()+RAND()+RAND()+RAND()+RAND()+RAND()+RAND()+RAND()+RAND()-6</f>
        <v>-0.731793309551406</v>
      </c>
    </row>
    <row r="255" customFormat="false" ht="12.75" hidden="false" customHeight="false" outlineLevel="0" collapsed="false">
      <c r="A255" s="4" t="n">
        <f aca="true">RAND()</f>
        <v>0.712585029439446</v>
      </c>
      <c r="B255" s="4" t="n">
        <f aca="false">NORMSINV(A255)</f>
        <v>0.560952467274195</v>
      </c>
      <c r="C255" s="4" t="n">
        <f aca="true">RAND()+RAND()+RAND()+RAND()+RAND()+RAND()+RAND()+RAND()+RAND()+RAND()+RAND()+RAND()-6</f>
        <v>-1.37896159702075</v>
      </c>
    </row>
    <row r="256" customFormat="false" ht="12.75" hidden="false" customHeight="false" outlineLevel="0" collapsed="false">
      <c r="A256" s="4" t="n">
        <f aca="true">RAND()</f>
        <v>0.691792328578768</v>
      </c>
      <c r="B256" s="4" t="n">
        <f aca="false">NORMSINV(A256)</f>
        <v>0.500937168813108</v>
      </c>
      <c r="C256" s="4" t="n">
        <f aca="true">RAND()+RAND()+RAND()+RAND()+RAND()+RAND()+RAND()+RAND()+RAND()+RAND()+RAND()+RAND()-6</f>
        <v>-0.181987892084356</v>
      </c>
    </row>
    <row r="257" customFormat="false" ht="12.75" hidden="false" customHeight="false" outlineLevel="0" collapsed="false">
      <c r="A257" s="4" t="n">
        <f aca="true">RAND()</f>
        <v>0.348627255215449</v>
      </c>
      <c r="B257" s="4" t="n">
        <f aca="false">NORMSINV(A257)</f>
        <v>-0.389029248083154</v>
      </c>
      <c r="C257" s="4" t="n">
        <f aca="true">RAND()+RAND()+RAND()+RAND()+RAND()+RAND()+RAND()+RAND()+RAND()+RAND()+RAND()+RAND()-6</f>
        <v>-0.0865502733829917</v>
      </c>
    </row>
    <row r="258" customFormat="false" ht="12.75" hidden="false" customHeight="false" outlineLevel="0" collapsed="false">
      <c r="A258" s="4" t="n">
        <f aca="true">RAND()</f>
        <v>0.737311539144226</v>
      </c>
      <c r="B258" s="4" t="n">
        <f aca="false">NORMSINV(A258)</f>
        <v>0.635078955181191</v>
      </c>
      <c r="C258" s="4" t="n">
        <f aca="true">RAND()+RAND()+RAND()+RAND()+RAND()+RAND()+RAND()+RAND()+RAND()+RAND()+RAND()+RAND()-6</f>
        <v>0.56275163478964</v>
      </c>
    </row>
    <row r="259" customFormat="false" ht="12.75" hidden="false" customHeight="false" outlineLevel="0" collapsed="false">
      <c r="A259" s="4" t="n">
        <f aca="true">RAND()</f>
        <v>0.307328279481329</v>
      </c>
      <c r="B259" s="4" t="n">
        <f aca="false">NORMSINV(A259)</f>
        <v>-0.503437717679618</v>
      </c>
      <c r="C259" s="4" t="n">
        <f aca="true">RAND()+RAND()+RAND()+RAND()+RAND()+RAND()+RAND()+RAND()+RAND()+RAND()+RAND()+RAND()-6</f>
        <v>-1.72503484057535</v>
      </c>
    </row>
    <row r="260" customFormat="false" ht="12.75" hidden="false" customHeight="false" outlineLevel="0" collapsed="false">
      <c r="A260" s="4" t="n">
        <f aca="true">RAND()</f>
        <v>0.185347144735244</v>
      </c>
      <c r="B260" s="4" t="n">
        <f aca="false">NORMSINV(A260)</f>
        <v>-0.89517361011922</v>
      </c>
      <c r="C260" s="4" t="n">
        <f aca="true">RAND()+RAND()+RAND()+RAND()+RAND()+RAND()+RAND()+RAND()+RAND()+RAND()+RAND()+RAND()-6</f>
        <v>0.892611817456145</v>
      </c>
    </row>
    <row r="261" customFormat="false" ht="12.75" hidden="false" customHeight="false" outlineLevel="0" collapsed="false">
      <c r="A261" s="4" t="n">
        <f aca="true">RAND()</f>
        <v>0.379822680890446</v>
      </c>
      <c r="B261" s="4" t="n">
        <f aca="false">NORMSINV(A261)</f>
        <v>-0.305946524564865</v>
      </c>
      <c r="C261" s="4" t="n">
        <f aca="true">RAND()+RAND()+RAND()+RAND()+RAND()+RAND()+RAND()+RAND()+RAND()+RAND()+RAND()+RAND()-6</f>
        <v>1.30908040467383</v>
      </c>
    </row>
    <row r="262" customFormat="false" ht="12.75" hidden="false" customHeight="false" outlineLevel="0" collapsed="false">
      <c r="A262" s="4" t="n">
        <f aca="true">RAND()</f>
        <v>0.685216752159357</v>
      </c>
      <c r="B262" s="4" t="n">
        <f aca="false">NORMSINV(A262)</f>
        <v>0.482337100699302</v>
      </c>
      <c r="C262" s="4" t="n">
        <f aca="true">RAND()+RAND()+RAND()+RAND()+RAND()+RAND()+RAND()+RAND()+RAND()+RAND()+RAND()+RAND()-6</f>
        <v>-0.11429296744714</v>
      </c>
    </row>
    <row r="263" customFormat="false" ht="12.75" hidden="false" customHeight="false" outlineLevel="0" collapsed="false">
      <c r="A263" s="4" t="n">
        <f aca="true">RAND()</f>
        <v>0.491746340343519</v>
      </c>
      <c r="B263" s="4" t="n">
        <f aca="false">NORMSINV(A263)</f>
        <v>-0.0206903327896434</v>
      </c>
      <c r="C263" s="4" t="n">
        <f aca="true">RAND()+RAND()+RAND()+RAND()+RAND()+RAND()+RAND()+RAND()+RAND()+RAND()+RAND()+RAND()-6</f>
        <v>0.907051297883932</v>
      </c>
    </row>
    <row r="264" customFormat="false" ht="12.75" hidden="false" customHeight="false" outlineLevel="0" collapsed="false">
      <c r="A264" s="4" t="n">
        <f aca="true">RAND()</f>
        <v>0.949214578607636</v>
      </c>
      <c r="B264" s="4" t="n">
        <f aca="false">NORMSINV(A264)</f>
        <v>1.63728543499553</v>
      </c>
      <c r="C264" s="4" t="n">
        <f aca="true">RAND()+RAND()+RAND()+RAND()+RAND()+RAND()+RAND()+RAND()+RAND()+RAND()+RAND()+RAND()-6</f>
        <v>0.800001695201465</v>
      </c>
    </row>
    <row r="265" customFormat="false" ht="12.75" hidden="false" customHeight="false" outlineLevel="0" collapsed="false">
      <c r="A265" s="4" t="n">
        <f aca="true">RAND()</f>
        <v>0.00265129437689103</v>
      </c>
      <c r="B265" s="4" t="n">
        <f aca="false">NORMSINV(A265)</f>
        <v>-2.78805288054657</v>
      </c>
      <c r="C265" s="4" t="n">
        <f aca="true">RAND()+RAND()+RAND()+RAND()+RAND()+RAND()+RAND()+RAND()+RAND()+RAND()+RAND()+RAND()-6</f>
        <v>0.506554702288233</v>
      </c>
    </row>
    <row r="266" customFormat="false" ht="12.75" hidden="false" customHeight="false" outlineLevel="0" collapsed="false">
      <c r="A266" s="4" t="n">
        <f aca="true">RAND()</f>
        <v>0.549973278857801</v>
      </c>
      <c r="B266" s="4" t="n">
        <f aca="false">NORMSINV(A266)</f>
        <v>0.125593836244851</v>
      </c>
      <c r="C266" s="4" t="n">
        <f aca="true">RAND()+RAND()+RAND()+RAND()+RAND()+RAND()+RAND()+RAND()+RAND()+RAND()+RAND()+RAND()-6</f>
        <v>0.0968734346066</v>
      </c>
    </row>
    <row r="267" customFormat="false" ht="12.75" hidden="false" customHeight="false" outlineLevel="0" collapsed="false">
      <c r="A267" s="4" t="n">
        <f aca="true">RAND()</f>
        <v>0.863918995223831</v>
      </c>
      <c r="B267" s="4" t="n">
        <f aca="false">NORMSINV(A267)</f>
        <v>1.09809728779456</v>
      </c>
      <c r="C267" s="4" t="n">
        <f aca="true">RAND()+RAND()+RAND()+RAND()+RAND()+RAND()+RAND()+RAND()+RAND()+RAND()+RAND()+RAND()-6</f>
        <v>-0.969644722370429</v>
      </c>
    </row>
    <row r="268" customFormat="false" ht="12.75" hidden="false" customHeight="false" outlineLevel="0" collapsed="false">
      <c r="A268" s="4" t="n">
        <f aca="true">RAND()</f>
        <v>0.263135645360487</v>
      </c>
      <c r="B268" s="4" t="n">
        <f aca="false">NORMSINV(A268)</f>
        <v>-0.633708172098877</v>
      </c>
      <c r="C268" s="4" t="n">
        <f aca="true">RAND()+RAND()+RAND()+RAND()+RAND()+RAND()+RAND()+RAND()+RAND()+RAND()+RAND()+RAND()-6</f>
        <v>-1.67053857904525</v>
      </c>
    </row>
    <row r="269" customFormat="false" ht="12.75" hidden="false" customHeight="false" outlineLevel="0" collapsed="false">
      <c r="A269" s="4" t="n">
        <f aca="true">RAND()</f>
        <v>0.71003149163872</v>
      </c>
      <c r="B269" s="4" t="n">
        <f aca="false">NORMSINV(A269)</f>
        <v>0.553476720918257</v>
      </c>
      <c r="C269" s="4" t="n">
        <f aca="true">RAND()+RAND()+RAND()+RAND()+RAND()+RAND()+RAND()+RAND()+RAND()+RAND()+RAND()+RAND()-6</f>
        <v>0.92247874422574</v>
      </c>
    </row>
    <row r="270" customFormat="false" ht="12.75" hidden="false" customHeight="false" outlineLevel="0" collapsed="false">
      <c r="A270" s="4" t="n">
        <f aca="true">RAND()</f>
        <v>0.212538359756996</v>
      </c>
      <c r="B270" s="4" t="n">
        <f aca="false">NORMSINV(A270)</f>
        <v>-0.797644672199267</v>
      </c>
      <c r="C270" s="4" t="n">
        <f aca="true">RAND()+RAND()+RAND()+RAND()+RAND()+RAND()+RAND()+RAND()+RAND()+RAND()+RAND()+RAND()-6</f>
        <v>1.04404521942424</v>
      </c>
    </row>
    <row r="271" customFormat="false" ht="12.75" hidden="false" customHeight="false" outlineLevel="0" collapsed="false">
      <c r="A271" s="4" t="n">
        <f aca="true">RAND()</f>
        <v>0.556946902311764</v>
      </c>
      <c r="B271" s="4" t="n">
        <f aca="false">NORMSINV(A271)</f>
        <v>0.143232965689981</v>
      </c>
      <c r="C271" s="4" t="n">
        <f aca="true">RAND()+RAND()+RAND()+RAND()+RAND()+RAND()+RAND()+RAND()+RAND()+RAND()+RAND()+RAND()-6</f>
        <v>0.00914254355555855</v>
      </c>
    </row>
    <row r="272" customFormat="false" ht="12.75" hidden="false" customHeight="false" outlineLevel="0" collapsed="false">
      <c r="A272" s="4" t="n">
        <f aca="true">RAND()</f>
        <v>0.252919179086553</v>
      </c>
      <c r="B272" s="4" t="n">
        <f aca="false">NORMSINV(A272)</f>
        <v>-0.665331701862905</v>
      </c>
      <c r="C272" s="4" t="n">
        <f aca="true">RAND()+RAND()+RAND()+RAND()+RAND()+RAND()+RAND()+RAND()+RAND()+RAND()+RAND()+RAND()-6</f>
        <v>1.34187359285057</v>
      </c>
    </row>
    <row r="273" customFormat="false" ht="12.75" hidden="false" customHeight="false" outlineLevel="0" collapsed="false">
      <c r="A273" s="4" t="n">
        <f aca="true">RAND()</f>
        <v>0.502536883452674</v>
      </c>
      <c r="B273" s="4" t="n">
        <f aca="false">NORMSINV(A273)</f>
        <v>0.00635906664935759</v>
      </c>
      <c r="C273" s="4" t="n">
        <f aca="true">RAND()+RAND()+RAND()+RAND()+RAND()+RAND()+RAND()+RAND()+RAND()+RAND()+RAND()+RAND()-6</f>
        <v>-0.916798693662589</v>
      </c>
    </row>
    <row r="274" customFormat="false" ht="12.75" hidden="false" customHeight="false" outlineLevel="0" collapsed="false">
      <c r="A274" s="4" t="n">
        <f aca="true">RAND()</f>
        <v>0.447770930227908</v>
      </c>
      <c r="B274" s="4" t="n">
        <f aca="false">NORMSINV(A274)</f>
        <v>-0.131295109374722</v>
      </c>
      <c r="C274" s="4" t="n">
        <f aca="true">RAND()+RAND()+RAND()+RAND()+RAND()+RAND()+RAND()+RAND()+RAND()+RAND()+RAND()+RAND()-6</f>
        <v>-1.35811717432441</v>
      </c>
    </row>
    <row r="275" customFormat="false" ht="12.75" hidden="false" customHeight="false" outlineLevel="0" collapsed="false">
      <c r="A275" s="4" t="n">
        <f aca="true">RAND()</f>
        <v>0.0336603200648518</v>
      </c>
      <c r="B275" s="4" t="n">
        <f aca="false">NORMSINV(A275)</f>
        <v>-1.82952738895048</v>
      </c>
      <c r="C275" s="4" t="n">
        <f aca="true">RAND()+RAND()+RAND()+RAND()+RAND()+RAND()+RAND()+RAND()+RAND()+RAND()+RAND()+RAND()-6</f>
        <v>-0.6002160720883</v>
      </c>
    </row>
    <row r="276" customFormat="false" ht="12.75" hidden="false" customHeight="false" outlineLevel="0" collapsed="false">
      <c r="A276" s="4" t="n">
        <f aca="true">RAND()</f>
        <v>0.607201464688374</v>
      </c>
      <c r="B276" s="4" t="n">
        <f aca="false">NORMSINV(A276)</f>
        <v>0.272032447076715</v>
      </c>
      <c r="C276" s="4" t="n">
        <f aca="true">RAND()+RAND()+RAND()+RAND()+RAND()+RAND()+RAND()+RAND()+RAND()+RAND()+RAND()+RAND()-6</f>
        <v>-1.16782313370231</v>
      </c>
    </row>
    <row r="277" customFormat="false" ht="12.75" hidden="false" customHeight="false" outlineLevel="0" collapsed="false">
      <c r="A277" s="4" t="n">
        <f aca="true">RAND()</f>
        <v>0.63422819108744</v>
      </c>
      <c r="B277" s="4" t="n">
        <f aca="false">NORMSINV(A277)</f>
        <v>0.343072900150193</v>
      </c>
      <c r="C277" s="4" t="n">
        <f aca="true">RAND()+RAND()+RAND()+RAND()+RAND()+RAND()+RAND()+RAND()+RAND()+RAND()+RAND()+RAND()-6</f>
        <v>-0.609881162044621</v>
      </c>
    </row>
    <row r="278" customFormat="false" ht="12.75" hidden="false" customHeight="false" outlineLevel="0" collapsed="false">
      <c r="A278" s="4" t="n">
        <f aca="true">RAND()</f>
        <v>0.375482842564966</v>
      </c>
      <c r="B278" s="4" t="n">
        <f aca="false">NORMSINV(A278)</f>
        <v>-0.317366286892196</v>
      </c>
      <c r="C278" s="4" t="n">
        <f aca="true">RAND()+RAND()+RAND()+RAND()+RAND()+RAND()+RAND()+RAND()+RAND()+RAND()+RAND()+RAND()-6</f>
        <v>0.709709509091075</v>
      </c>
    </row>
    <row r="279" customFormat="false" ht="12.75" hidden="false" customHeight="false" outlineLevel="0" collapsed="false">
      <c r="A279" s="4" t="n">
        <f aca="true">RAND()</f>
        <v>0.732432009861171</v>
      </c>
      <c r="B279" s="4" t="n">
        <f aca="false">NORMSINV(A279)</f>
        <v>0.620185023667856</v>
      </c>
      <c r="C279" s="4" t="n">
        <f aca="true">RAND()+RAND()+RAND()+RAND()+RAND()+RAND()+RAND()+RAND()+RAND()+RAND()+RAND()+RAND()-6</f>
        <v>0.222644432655086</v>
      </c>
    </row>
    <row r="280" customFormat="false" ht="12.75" hidden="false" customHeight="false" outlineLevel="0" collapsed="false">
      <c r="A280" s="4" t="n">
        <f aca="true">RAND()</f>
        <v>0.220598572633947</v>
      </c>
      <c r="B280" s="4" t="n">
        <f aca="false">NORMSINV(A280)</f>
        <v>-0.77017322334375</v>
      </c>
      <c r="C280" s="4" t="n">
        <f aca="true">RAND()+RAND()+RAND()+RAND()+RAND()+RAND()+RAND()+RAND()+RAND()+RAND()+RAND()+RAND()-6</f>
        <v>-0.701779897769757</v>
      </c>
    </row>
    <row r="281" customFormat="false" ht="12.75" hidden="false" customHeight="false" outlineLevel="0" collapsed="false">
      <c r="A281" s="4" t="n">
        <f aca="true">RAND()</f>
        <v>0.562502800077301</v>
      </c>
      <c r="B281" s="4" t="n">
        <f aca="false">NORMSINV(A281)</f>
        <v>0.157317790751897</v>
      </c>
      <c r="C281" s="4" t="n">
        <f aca="true">RAND()+RAND()+RAND()+RAND()+RAND()+RAND()+RAND()+RAND()+RAND()+RAND()+RAND()+RAND()-6</f>
        <v>0.362124970370371</v>
      </c>
    </row>
    <row r="282" customFormat="false" ht="12.75" hidden="false" customHeight="false" outlineLevel="0" collapsed="false">
      <c r="A282" s="4" t="n">
        <f aca="true">RAND()</f>
        <v>0.696488781000593</v>
      </c>
      <c r="B282" s="4" t="n">
        <f aca="false">NORMSINV(A282)</f>
        <v>0.514328358582597</v>
      </c>
      <c r="C282" s="4" t="n">
        <f aca="true">RAND()+RAND()+RAND()+RAND()+RAND()+RAND()+RAND()+RAND()+RAND()+RAND()+RAND()+RAND()-6</f>
        <v>-0.0421724143200457</v>
      </c>
    </row>
    <row r="283" customFormat="false" ht="12.75" hidden="false" customHeight="false" outlineLevel="0" collapsed="false">
      <c r="A283" s="4" t="n">
        <f aca="true">RAND()</f>
        <v>0.743652712414189</v>
      </c>
      <c r="B283" s="4" t="n">
        <f aca="false">NORMSINV(A283)</f>
        <v>0.654647746825118</v>
      </c>
      <c r="C283" s="4" t="n">
        <f aca="true">RAND()+RAND()+RAND()+RAND()+RAND()+RAND()+RAND()+RAND()+RAND()+RAND()+RAND()+RAND()-6</f>
        <v>0.437694669501254</v>
      </c>
    </row>
    <row r="284" customFormat="false" ht="12.75" hidden="false" customHeight="false" outlineLevel="0" collapsed="false">
      <c r="A284" s="4" t="n">
        <f aca="true">RAND()</f>
        <v>0.0465269410853207</v>
      </c>
      <c r="B284" s="4" t="n">
        <f aca="false">NORMSINV(A284)</f>
        <v>-1.67950388590481</v>
      </c>
      <c r="C284" s="4" t="n">
        <f aca="true">RAND()+RAND()+RAND()+RAND()+RAND()+RAND()+RAND()+RAND()+RAND()+RAND()+RAND()+RAND()-6</f>
        <v>0.545553371258885</v>
      </c>
    </row>
    <row r="285" customFormat="false" ht="12.75" hidden="false" customHeight="false" outlineLevel="0" collapsed="false">
      <c r="A285" s="4" t="n">
        <f aca="true">RAND()</f>
        <v>0.77380242758989</v>
      </c>
      <c r="B285" s="4" t="n">
        <f aca="false">NORMSINV(A285)</f>
        <v>0.751427953644147</v>
      </c>
      <c r="C285" s="4" t="n">
        <f aca="true">RAND()+RAND()+RAND()+RAND()+RAND()+RAND()+RAND()+RAND()+RAND()+RAND()+RAND()+RAND()-6</f>
        <v>0.621360714734474</v>
      </c>
    </row>
    <row r="286" customFormat="false" ht="12.75" hidden="false" customHeight="false" outlineLevel="0" collapsed="false">
      <c r="A286" s="4" t="n">
        <f aca="true">RAND()</f>
        <v>0.867310285551732</v>
      </c>
      <c r="B286" s="4" t="n">
        <f aca="false">NORMSINV(A286)</f>
        <v>1.11376636760391</v>
      </c>
      <c r="C286" s="4" t="n">
        <f aca="true">RAND()+RAND()+RAND()+RAND()+RAND()+RAND()+RAND()+RAND()+RAND()+RAND()+RAND()+RAND()-6</f>
        <v>-0.16991841488686</v>
      </c>
    </row>
    <row r="287" customFormat="false" ht="12.75" hidden="false" customHeight="false" outlineLevel="0" collapsed="false">
      <c r="A287" s="4" t="n">
        <f aca="true">RAND()</f>
        <v>0.388199043544089</v>
      </c>
      <c r="B287" s="4" t="n">
        <f aca="false">NORMSINV(A287)</f>
        <v>-0.284016041782586</v>
      </c>
      <c r="C287" s="4" t="n">
        <f aca="true">RAND()+RAND()+RAND()+RAND()+RAND()+RAND()+RAND()+RAND()+RAND()+RAND()+RAND()+RAND()-6</f>
        <v>0.587188674741877</v>
      </c>
    </row>
    <row r="288" customFormat="false" ht="12.75" hidden="false" customHeight="false" outlineLevel="0" collapsed="false">
      <c r="A288" s="4" t="n">
        <f aca="true">RAND()</f>
        <v>0.471590235946325</v>
      </c>
      <c r="B288" s="4" t="n">
        <f aca="false">NORMSINV(A288)</f>
        <v>-0.0712730145165566</v>
      </c>
      <c r="C288" s="4" t="n">
        <f aca="true">RAND()+RAND()+RAND()+RAND()+RAND()+RAND()+RAND()+RAND()+RAND()+RAND()+RAND()+RAND()-6</f>
        <v>-1.548628318561</v>
      </c>
    </row>
    <row r="289" customFormat="false" ht="12.75" hidden="false" customHeight="false" outlineLevel="0" collapsed="false">
      <c r="A289" s="4" t="n">
        <f aca="true">RAND()</f>
        <v>0.812559624179794</v>
      </c>
      <c r="B289" s="4" t="n">
        <f aca="false">NORMSINV(A289)</f>
        <v>0.887368101090609</v>
      </c>
      <c r="C289" s="4" t="n">
        <f aca="true">RAND()+RAND()+RAND()+RAND()+RAND()+RAND()+RAND()+RAND()+RAND()+RAND()+RAND()+RAND()-6</f>
        <v>0.320617585624283</v>
      </c>
    </row>
    <row r="290" customFormat="false" ht="12.75" hidden="false" customHeight="false" outlineLevel="0" collapsed="false">
      <c r="A290" s="4" t="n">
        <f aca="true">RAND()</f>
        <v>0.780230731570908</v>
      </c>
      <c r="B290" s="4" t="n">
        <f aca="false">NORMSINV(A290)</f>
        <v>0.7729727009936</v>
      </c>
      <c r="C290" s="4" t="n">
        <f aca="true">RAND()+RAND()+RAND()+RAND()+RAND()+RAND()+RAND()+RAND()+RAND()+RAND()+RAND()+RAND()-6</f>
        <v>0.706777069230076</v>
      </c>
    </row>
    <row r="291" customFormat="false" ht="12.75" hidden="false" customHeight="false" outlineLevel="0" collapsed="false">
      <c r="A291" s="4" t="n">
        <f aca="true">RAND()</f>
        <v>0.384198560648856</v>
      </c>
      <c r="B291" s="4" t="n">
        <f aca="false">NORMSINV(A291)</f>
        <v>-0.294472176521419</v>
      </c>
      <c r="C291" s="4" t="n">
        <f aca="true">RAND()+RAND()+RAND()+RAND()+RAND()+RAND()+RAND()+RAND()+RAND()+RAND()+RAND()+RAND()-6</f>
        <v>0.0382615206672865</v>
      </c>
    </row>
    <row r="292" customFormat="false" ht="12.75" hidden="false" customHeight="false" outlineLevel="0" collapsed="false">
      <c r="A292" s="4" t="n">
        <f aca="true">RAND()</f>
        <v>0.988067191509067</v>
      </c>
      <c r="B292" s="4" t="n">
        <f aca="false">NORMSINV(A292)</f>
        <v>2.2592857301175</v>
      </c>
      <c r="C292" s="4" t="n">
        <f aca="true">RAND()+RAND()+RAND()+RAND()+RAND()+RAND()+RAND()+RAND()+RAND()+RAND()+RAND()+RAND()-6</f>
        <v>-0.0791343389826675</v>
      </c>
    </row>
    <row r="293" customFormat="false" ht="12.75" hidden="false" customHeight="false" outlineLevel="0" collapsed="false">
      <c r="A293" s="4" t="n">
        <f aca="true">RAND()</f>
        <v>0.763531765685257</v>
      </c>
      <c r="B293" s="4" t="n">
        <f aca="false">NORMSINV(A293)</f>
        <v>0.717709428388147</v>
      </c>
      <c r="C293" s="4" t="n">
        <f aca="true">RAND()+RAND()+RAND()+RAND()+RAND()+RAND()+RAND()+RAND()+RAND()+RAND()+RAND()+RAND()-6</f>
        <v>1.74455292587995</v>
      </c>
    </row>
    <row r="294" customFormat="false" ht="12.75" hidden="false" customHeight="false" outlineLevel="0" collapsed="false">
      <c r="A294" s="4" t="n">
        <f aca="true">RAND()</f>
        <v>0.51912870681423</v>
      </c>
      <c r="B294" s="4" t="n">
        <f aca="false">NORMSINV(A294)</f>
        <v>0.0479669449580272</v>
      </c>
      <c r="C294" s="4" t="n">
        <f aca="true">RAND()+RAND()+RAND()+RAND()+RAND()+RAND()+RAND()+RAND()+RAND()+RAND()+RAND()+RAND()-6</f>
        <v>-0.391188238802601</v>
      </c>
    </row>
    <row r="295" customFormat="false" ht="12.75" hidden="false" customHeight="false" outlineLevel="0" collapsed="false">
      <c r="A295" s="4" t="n">
        <f aca="true">RAND()</f>
        <v>0.706596426996496</v>
      </c>
      <c r="B295" s="4" t="n">
        <f aca="false">NORMSINV(A295)</f>
        <v>0.543468685138195</v>
      </c>
      <c r="C295" s="4" t="n">
        <f aca="true">RAND()+RAND()+RAND()+RAND()+RAND()+RAND()+RAND()+RAND()+RAND()+RAND()+RAND()+RAND()-6</f>
        <v>1.48577098097415</v>
      </c>
    </row>
    <row r="296" customFormat="false" ht="12.75" hidden="false" customHeight="false" outlineLevel="0" collapsed="false">
      <c r="A296" s="4" t="n">
        <f aca="true">RAND()</f>
        <v>0.00101719787100908</v>
      </c>
      <c r="B296" s="4" t="n">
        <f aca="false">NORMSINV(A296)</f>
        <v>-3.0851645381228</v>
      </c>
      <c r="C296" s="4" t="n">
        <f aca="true">RAND()+RAND()+RAND()+RAND()+RAND()+RAND()+RAND()+RAND()+RAND()+RAND()+RAND()+RAND()-6</f>
        <v>0.668644855565777</v>
      </c>
    </row>
    <row r="297" customFormat="false" ht="12.75" hidden="false" customHeight="false" outlineLevel="0" collapsed="false">
      <c r="A297" s="4" t="n">
        <f aca="true">RAND()</f>
        <v>0.982409208614234</v>
      </c>
      <c r="B297" s="4" t="n">
        <f aca="false">NORMSINV(A297)</f>
        <v>2.10626220083882</v>
      </c>
      <c r="C297" s="4" t="n">
        <f aca="true">RAND()+RAND()+RAND()+RAND()+RAND()+RAND()+RAND()+RAND()+RAND()+RAND()+RAND()+RAND()-6</f>
        <v>-0.396284081454393</v>
      </c>
    </row>
    <row r="298" customFormat="false" ht="12.75" hidden="false" customHeight="false" outlineLevel="0" collapsed="false">
      <c r="A298" s="4" t="n">
        <f aca="true">RAND()</f>
        <v>0.313256599830101</v>
      </c>
      <c r="B298" s="4" t="n">
        <f aca="false">NORMSINV(A298)</f>
        <v>-0.486640383974108</v>
      </c>
      <c r="C298" s="4" t="n">
        <f aca="true">RAND()+RAND()+RAND()+RAND()+RAND()+RAND()+RAND()+RAND()+RAND()+RAND()+RAND()+RAND()-6</f>
        <v>1.4832589931118</v>
      </c>
    </row>
    <row r="299" customFormat="false" ht="12.75" hidden="false" customHeight="false" outlineLevel="0" collapsed="false">
      <c r="A299" s="4" t="n">
        <f aca="true">RAND()</f>
        <v>0.878808626467338</v>
      </c>
      <c r="B299" s="4" t="n">
        <f aca="false">NORMSINV(A299)</f>
        <v>1.16905183679134</v>
      </c>
      <c r="C299" s="4" t="n">
        <f aca="true">RAND()+RAND()+RAND()+RAND()+RAND()+RAND()+RAND()+RAND()+RAND()+RAND()+RAND()+RAND()-6</f>
        <v>1.71962804728011</v>
      </c>
    </row>
    <row r="300" customFormat="false" ht="12.75" hidden="false" customHeight="false" outlineLevel="0" collapsed="false">
      <c r="A300" s="4" t="n">
        <f aca="true">RAND()</f>
        <v>0.707890080945537</v>
      </c>
      <c r="B300" s="4" t="n">
        <f aca="false">NORMSINV(A300)</f>
        <v>0.547231295593887</v>
      </c>
      <c r="C300" s="4" t="n">
        <f aca="true">RAND()+RAND()+RAND()+RAND()+RAND()+RAND()+RAND()+RAND()+RAND()+RAND()+RAND()+RAND()-6</f>
        <v>-1.53109485804945</v>
      </c>
    </row>
    <row r="301" customFormat="false" ht="12.75" hidden="false" customHeight="false" outlineLevel="0" collapsed="false">
      <c r="A301" s="4" t="n">
        <f aca="true">RAND()</f>
        <v>0.0231457323086546</v>
      </c>
      <c r="B301" s="4" t="n">
        <f aca="false">NORMSINV(A301)</f>
        <v>-1.99272594619485</v>
      </c>
      <c r="C301" s="4" t="n">
        <f aca="true">RAND()+RAND()+RAND()+RAND()+RAND()+RAND()+RAND()+RAND()+RAND()+RAND()+RAND()+RAND()-6</f>
        <v>-0.975227517851607</v>
      </c>
    </row>
    <row r="302" customFormat="false" ht="12.75" hidden="false" customHeight="false" outlineLevel="0" collapsed="false">
      <c r="A302" s="4" t="n">
        <f aca="true">RAND()</f>
        <v>0.437508031930549</v>
      </c>
      <c r="B302" s="4" t="n">
        <f aca="false">NORMSINV(A302)</f>
        <v>-0.157290300918121</v>
      </c>
      <c r="C302" s="4" t="n">
        <f aca="true">RAND()+RAND()+RAND()+RAND()+RAND()+RAND()+RAND()+RAND()+RAND()+RAND()+RAND()+RAND()-6</f>
        <v>-0.444166518217809</v>
      </c>
    </row>
    <row r="303" customFormat="false" ht="12.75" hidden="false" customHeight="false" outlineLevel="0" collapsed="false">
      <c r="A303" s="4" t="n">
        <f aca="true">RAND()</f>
        <v>0.95661252348029</v>
      </c>
      <c r="B303" s="4" t="n">
        <f aca="false">NORMSINV(A303)</f>
        <v>1.7126608419864</v>
      </c>
      <c r="C303" s="4" t="n">
        <f aca="true">RAND()+RAND()+RAND()+RAND()+RAND()+RAND()+RAND()+RAND()+RAND()+RAND()+RAND()+RAND()-6</f>
        <v>0.790325369854322</v>
      </c>
    </row>
    <row r="304" customFormat="false" ht="12.75" hidden="false" customHeight="false" outlineLevel="0" collapsed="false">
      <c r="A304" s="4" t="n">
        <f aca="true">RAND()</f>
        <v>0.235967805214527</v>
      </c>
      <c r="B304" s="4" t="n">
        <f aca="false">NORMSINV(A304)</f>
        <v>-0.719333255369595</v>
      </c>
      <c r="C304" s="4" t="n">
        <f aca="true">RAND()+RAND()+RAND()+RAND()+RAND()+RAND()+RAND()+RAND()+RAND()+RAND()+RAND()+RAND()-6</f>
        <v>0.360462514977809</v>
      </c>
    </row>
    <row r="305" customFormat="false" ht="12.75" hidden="false" customHeight="false" outlineLevel="0" collapsed="false">
      <c r="A305" s="4" t="n">
        <f aca="true">RAND()</f>
        <v>0.0512902061729924</v>
      </c>
      <c r="B305" s="4" t="n">
        <f aca="false">NORMSINV(A305)</f>
        <v>-1.63247047966799</v>
      </c>
      <c r="C305" s="4" t="n">
        <f aca="true">RAND()+RAND()+RAND()+RAND()+RAND()+RAND()+RAND()+RAND()+RAND()+RAND()+RAND()+RAND()-6</f>
        <v>-0.825344309308655</v>
      </c>
    </row>
    <row r="306" customFormat="false" ht="12.75" hidden="false" customHeight="false" outlineLevel="0" collapsed="false">
      <c r="A306" s="4" t="n">
        <f aca="true">RAND()</f>
        <v>0.390116900399121</v>
      </c>
      <c r="B306" s="4" t="n">
        <f aca="false">NORMSINV(A306)</f>
        <v>-0.279014364868231</v>
      </c>
      <c r="C306" s="4" t="n">
        <f aca="true">RAND()+RAND()+RAND()+RAND()+RAND()+RAND()+RAND()+RAND()+RAND()+RAND()+RAND()+RAND()-6</f>
        <v>-0.467285228841022</v>
      </c>
    </row>
    <row r="307" customFormat="false" ht="12.75" hidden="false" customHeight="false" outlineLevel="0" collapsed="false">
      <c r="A307" s="4" t="n">
        <f aca="true">RAND()</f>
        <v>0.781238021645086</v>
      </c>
      <c r="B307" s="4" t="n">
        <f aca="false">NORMSINV(A307)</f>
        <v>0.776381174488919</v>
      </c>
      <c r="C307" s="4" t="n">
        <f aca="true">RAND()+RAND()+RAND()+RAND()+RAND()+RAND()+RAND()+RAND()+RAND()+RAND()+RAND()+RAND()-6</f>
        <v>-1.14559198304179</v>
      </c>
    </row>
    <row r="308" customFormat="false" ht="12.75" hidden="false" customHeight="false" outlineLevel="0" collapsed="false">
      <c r="A308" s="4" t="n">
        <f aca="true">RAND()</f>
        <v>0.0793823586272397</v>
      </c>
      <c r="B308" s="4" t="n">
        <f aca="false">NORMSINV(A308)</f>
        <v>-1.40923829644293</v>
      </c>
      <c r="C308" s="4" t="n">
        <f aca="true">RAND()+RAND()+RAND()+RAND()+RAND()+RAND()+RAND()+RAND()+RAND()+RAND()+RAND()+RAND()-6</f>
        <v>0.257721738916223</v>
      </c>
    </row>
    <row r="309" customFormat="false" ht="12.75" hidden="false" customHeight="false" outlineLevel="0" collapsed="false">
      <c r="A309" s="4" t="n">
        <f aca="true">RAND()</f>
        <v>0.101215303696662</v>
      </c>
      <c r="B309" s="4" t="n">
        <f aca="false">NORMSINV(A309)</f>
        <v>-1.27465718492317</v>
      </c>
      <c r="C309" s="4" t="n">
        <f aca="true">RAND()+RAND()+RAND()+RAND()+RAND()+RAND()+RAND()+RAND()+RAND()+RAND()+RAND()+RAND()-6</f>
        <v>-0.801346504434464</v>
      </c>
    </row>
    <row r="310" customFormat="false" ht="12.75" hidden="false" customHeight="false" outlineLevel="0" collapsed="false">
      <c r="A310" s="4" t="n">
        <f aca="true">RAND()</f>
        <v>0.0489853343010447</v>
      </c>
      <c r="B310" s="4" t="n">
        <f aca="false">NORMSINV(A310)</f>
        <v>-1.65477242933266</v>
      </c>
      <c r="C310" s="4" t="n">
        <f aca="true">RAND()+RAND()+RAND()+RAND()+RAND()+RAND()+RAND()+RAND()+RAND()+RAND()+RAND()+RAND()-6</f>
        <v>-1.64811467463235</v>
      </c>
    </row>
    <row r="311" customFormat="false" ht="12.75" hidden="false" customHeight="false" outlineLevel="0" collapsed="false">
      <c r="A311" s="4" t="n">
        <f aca="true">RAND()</f>
        <v>0.964684094789424</v>
      </c>
      <c r="B311" s="4" t="n">
        <f aca="false">NORMSINV(A311)</f>
        <v>1.80783740383304</v>
      </c>
      <c r="C311" s="4" t="n">
        <f aca="true">RAND()+RAND()+RAND()+RAND()+RAND()+RAND()+RAND()+RAND()+RAND()+RAND()+RAND()+RAND()-6</f>
        <v>1.12643165697088</v>
      </c>
    </row>
    <row r="312" customFormat="false" ht="12.75" hidden="false" customHeight="false" outlineLevel="0" collapsed="false">
      <c r="A312" s="4" t="n">
        <f aca="true">RAND()</f>
        <v>0.980355098987095</v>
      </c>
      <c r="B312" s="4" t="n">
        <f aca="false">NORMSINV(A312)</f>
        <v>2.06113878011529</v>
      </c>
      <c r="C312" s="4" t="n">
        <f aca="true">RAND()+RAND()+RAND()+RAND()+RAND()+RAND()+RAND()+RAND()+RAND()+RAND()+RAND()+RAND()-6</f>
        <v>1.83934031292443</v>
      </c>
    </row>
    <row r="313" customFormat="false" ht="12.75" hidden="false" customHeight="false" outlineLevel="0" collapsed="false">
      <c r="A313" s="4" t="n">
        <f aca="true">RAND()</f>
        <v>0.629475111985411</v>
      </c>
      <c r="B313" s="4" t="n">
        <f aca="false">NORMSINV(A313)</f>
        <v>0.330463488957551</v>
      </c>
      <c r="C313" s="4" t="n">
        <f aca="true">RAND()+RAND()+RAND()+RAND()+RAND()+RAND()+RAND()+RAND()+RAND()+RAND()+RAND()+RAND()-6</f>
        <v>-0.0563923796984263</v>
      </c>
    </row>
    <row r="314" customFormat="false" ht="12.75" hidden="false" customHeight="false" outlineLevel="0" collapsed="false">
      <c r="A314" s="4" t="n">
        <f aca="true">RAND()</f>
        <v>0.926873796672675</v>
      </c>
      <c r="B314" s="4" t="n">
        <f aca="false">NORMSINV(A314)</f>
        <v>1.4528968105297</v>
      </c>
      <c r="C314" s="4" t="n">
        <f aca="true">RAND()+RAND()+RAND()+RAND()+RAND()+RAND()+RAND()+RAND()+RAND()+RAND()+RAND()+RAND()-6</f>
        <v>1.36057091967177</v>
      </c>
    </row>
    <row r="315" customFormat="false" ht="12.75" hidden="false" customHeight="false" outlineLevel="0" collapsed="false">
      <c r="A315" s="4" t="n">
        <f aca="true">RAND()</f>
        <v>0.31665856749543</v>
      </c>
      <c r="B315" s="4" t="n">
        <f aca="false">NORMSINV(A315)</f>
        <v>-0.47706317676822</v>
      </c>
      <c r="C315" s="4" t="n">
        <f aca="true">RAND()+RAND()+RAND()+RAND()+RAND()+RAND()+RAND()+RAND()+RAND()+RAND()+RAND()+RAND()-6</f>
        <v>-0.820536604288624</v>
      </c>
    </row>
    <row r="316" customFormat="false" ht="12.75" hidden="false" customHeight="false" outlineLevel="0" collapsed="false">
      <c r="A316" s="4" t="n">
        <f aca="true">RAND()</f>
        <v>0.196424025619409</v>
      </c>
      <c r="B316" s="4" t="n">
        <f aca="false">NORMSINV(A316)</f>
        <v>-0.854463813628999</v>
      </c>
      <c r="C316" s="4" t="n">
        <f aca="true">RAND()+RAND()+RAND()+RAND()+RAND()+RAND()+RAND()+RAND()+RAND()+RAND()+RAND()+RAND()-6</f>
        <v>0.633756234179792</v>
      </c>
    </row>
    <row r="317" customFormat="false" ht="12.75" hidden="false" customHeight="false" outlineLevel="0" collapsed="false">
      <c r="A317" s="4" t="n">
        <f aca="true">RAND()</f>
        <v>0.313725277467855</v>
      </c>
      <c r="B317" s="4" t="n">
        <f aca="false">NORMSINV(A317)</f>
        <v>-0.485318330129622</v>
      </c>
      <c r="C317" s="4" t="n">
        <f aca="true">RAND()+RAND()+RAND()+RAND()+RAND()+RAND()+RAND()+RAND()+RAND()+RAND()+RAND()+RAND()-6</f>
        <v>0.31512030877326</v>
      </c>
    </row>
    <row r="318" customFormat="false" ht="12.75" hidden="false" customHeight="false" outlineLevel="0" collapsed="false">
      <c r="A318" s="4" t="n">
        <f aca="true">RAND()</f>
        <v>0.466986413630969</v>
      </c>
      <c r="B318" s="4" t="n">
        <f aca="false">NORMSINV(A318)</f>
        <v>-0.0828474649360999</v>
      </c>
      <c r="C318" s="4" t="n">
        <f aca="true">RAND()+RAND()+RAND()+RAND()+RAND()+RAND()+RAND()+RAND()+RAND()+RAND()+RAND()+RAND()-6</f>
        <v>1.34967851940332</v>
      </c>
    </row>
    <row r="319" customFormat="false" ht="12.75" hidden="false" customHeight="false" outlineLevel="0" collapsed="false">
      <c r="A319" s="4" t="n">
        <f aca="true">RAND()</f>
        <v>0.749509160409091</v>
      </c>
      <c r="B319" s="4" t="n">
        <f aca="false">NORMSINV(A319)</f>
        <v>0.67294594765721</v>
      </c>
      <c r="C319" s="4" t="n">
        <f aca="true">RAND()+RAND()+RAND()+RAND()+RAND()+RAND()+RAND()+RAND()+RAND()+RAND()+RAND()+RAND()-6</f>
        <v>-0.523993936858765</v>
      </c>
    </row>
    <row r="320" customFormat="false" ht="12.75" hidden="false" customHeight="false" outlineLevel="0" collapsed="false">
      <c r="A320" s="4" t="n">
        <f aca="true">RAND()</f>
        <v>0.484050084583556</v>
      </c>
      <c r="B320" s="4" t="n">
        <f aca="false">NORMSINV(A320)</f>
        <v>-0.0399911660051764</v>
      </c>
      <c r="C320" s="4" t="n">
        <f aca="true">RAND()+RAND()+RAND()+RAND()+RAND()+RAND()+RAND()+RAND()+RAND()+RAND()+RAND()+RAND()-6</f>
        <v>-0.901052927356995</v>
      </c>
    </row>
    <row r="321" customFormat="false" ht="12.75" hidden="false" customHeight="false" outlineLevel="0" collapsed="false">
      <c r="A321" s="4" t="n">
        <f aca="true">RAND()</f>
        <v>0.758003632151652</v>
      </c>
      <c r="B321" s="4" t="n">
        <f aca="false">NORMSINV(A321)</f>
        <v>0.699895231341534</v>
      </c>
      <c r="C321" s="4" t="n">
        <f aca="true">RAND()+RAND()+RAND()+RAND()+RAND()+RAND()+RAND()+RAND()+RAND()+RAND()+RAND()+RAND()-6</f>
        <v>0.134812170660757</v>
      </c>
    </row>
    <row r="322" customFormat="false" ht="12.75" hidden="false" customHeight="false" outlineLevel="0" collapsed="false">
      <c r="A322" s="4" t="n">
        <f aca="true">RAND()</f>
        <v>0.09905283565156</v>
      </c>
      <c r="B322" s="4" t="n">
        <f aca="false">NORMSINV(A322)</f>
        <v>-1.28696734198699</v>
      </c>
      <c r="C322" s="4" t="n">
        <f aca="true">RAND()+RAND()+RAND()+RAND()+RAND()+RAND()+RAND()+RAND()+RAND()+RAND()+RAND()+RAND()-6</f>
        <v>0.597890294314557</v>
      </c>
    </row>
    <row r="323" customFormat="false" ht="12.75" hidden="false" customHeight="false" outlineLevel="0" collapsed="false">
      <c r="A323" s="4" t="n">
        <f aca="true">RAND()</f>
        <v>0.563119200916819</v>
      </c>
      <c r="B323" s="4" t="n">
        <f aca="false">NORMSINV(A323)</f>
        <v>0.158882310070338</v>
      </c>
      <c r="C323" s="4" t="n">
        <f aca="true">RAND()+RAND()+RAND()+RAND()+RAND()+RAND()+RAND()+RAND()+RAND()+RAND()+RAND()+RAND()-6</f>
        <v>-1.95461828549262</v>
      </c>
    </row>
    <row r="324" customFormat="false" ht="12.75" hidden="false" customHeight="false" outlineLevel="0" collapsed="false">
      <c r="A324" s="4" t="n">
        <f aca="true">RAND()</f>
        <v>0.872965623096335</v>
      </c>
      <c r="B324" s="4" t="n">
        <f aca="false">NORMSINV(A324)</f>
        <v>1.14052233309391</v>
      </c>
      <c r="C324" s="4" t="n">
        <f aca="true">RAND()+RAND()+RAND()+RAND()+RAND()+RAND()+RAND()+RAND()+RAND()+RAND()+RAND()+RAND()-6</f>
        <v>1.09242734641292</v>
      </c>
    </row>
    <row r="325" customFormat="false" ht="12.75" hidden="false" customHeight="false" outlineLevel="0" collapsed="false">
      <c r="A325" s="4" t="n">
        <f aca="true">RAND()</f>
        <v>0.976885187745123</v>
      </c>
      <c r="B325" s="4" t="n">
        <f aca="false">NORMSINV(A325)</f>
        <v>1.99329069697776</v>
      </c>
      <c r="C325" s="4" t="n">
        <f aca="true">RAND()+RAND()+RAND()+RAND()+RAND()+RAND()+RAND()+RAND()+RAND()+RAND()+RAND()+RAND()-6</f>
        <v>-1.44286234352792</v>
      </c>
    </row>
    <row r="326" customFormat="false" ht="12.75" hidden="false" customHeight="false" outlineLevel="0" collapsed="false">
      <c r="A326" s="4" t="n">
        <f aca="true">RAND()</f>
        <v>0.914974170702772</v>
      </c>
      <c r="B326" s="4" t="n">
        <f aca="false">NORMSINV(A326)</f>
        <v>1.37203783922109</v>
      </c>
      <c r="C326" s="4" t="n">
        <f aca="true">RAND()+RAND()+RAND()+RAND()+RAND()+RAND()+RAND()+RAND()+RAND()+RAND()+RAND()+RAND()-6</f>
        <v>-0.178696748712125</v>
      </c>
    </row>
    <row r="327" customFormat="false" ht="12.75" hidden="false" customHeight="false" outlineLevel="0" collapsed="false">
      <c r="A327" s="4" t="n">
        <f aca="true">RAND()</f>
        <v>0.0574977520158439</v>
      </c>
      <c r="B327" s="4" t="n">
        <f aca="false">NORMSINV(A327)</f>
        <v>-1.57613148642784</v>
      </c>
      <c r="C327" s="4" t="n">
        <f aca="true">RAND()+RAND()+RAND()+RAND()+RAND()+RAND()+RAND()+RAND()+RAND()+RAND()+RAND()+RAND()-6</f>
        <v>1.56931806873124</v>
      </c>
    </row>
    <row r="328" customFormat="false" ht="12.75" hidden="false" customHeight="false" outlineLevel="0" collapsed="false">
      <c r="A328" s="4" t="n">
        <f aca="true">RAND()</f>
        <v>0.156525488858409</v>
      </c>
      <c r="B328" s="4" t="n">
        <f aca="false">NORMSINV(A328)</f>
        <v>-1.00884082649266</v>
      </c>
      <c r="C328" s="4" t="n">
        <f aca="true">RAND()+RAND()+RAND()+RAND()+RAND()+RAND()+RAND()+RAND()+RAND()+RAND()+RAND()+RAND()-6</f>
        <v>1.80861863558579</v>
      </c>
    </row>
    <row r="329" customFormat="false" ht="12.75" hidden="false" customHeight="false" outlineLevel="0" collapsed="false">
      <c r="A329" s="4" t="n">
        <f aca="true">RAND()</f>
        <v>0.982074385699339</v>
      </c>
      <c r="B329" s="4" t="n">
        <f aca="false">NORMSINV(A329)</f>
        <v>2.09861074259594</v>
      </c>
      <c r="C329" s="4" t="n">
        <f aca="true">RAND()+RAND()+RAND()+RAND()+RAND()+RAND()+RAND()+RAND()+RAND()+RAND()+RAND()+RAND()-6</f>
        <v>1.29151613992641</v>
      </c>
    </row>
    <row r="330" customFormat="false" ht="12.75" hidden="false" customHeight="false" outlineLevel="0" collapsed="false">
      <c r="A330" s="4" t="n">
        <f aca="true">RAND()</f>
        <v>0.77216991999065</v>
      </c>
      <c r="B330" s="4" t="n">
        <f aca="false">NORMSINV(A330)</f>
        <v>0.74601201009266</v>
      </c>
      <c r="C330" s="4" t="n">
        <f aca="true">RAND()+RAND()+RAND()+RAND()+RAND()+RAND()+RAND()+RAND()+RAND()+RAND()+RAND()+RAND()-6</f>
        <v>-0.661976775705091</v>
      </c>
    </row>
    <row r="331" customFormat="false" ht="12.75" hidden="false" customHeight="false" outlineLevel="0" collapsed="false">
      <c r="A331" s="4" t="n">
        <f aca="true">RAND()</f>
        <v>0.520323749668005</v>
      </c>
      <c r="B331" s="4" t="n">
        <f aca="false">NORMSINV(A331)</f>
        <v>0.0509661414661682</v>
      </c>
      <c r="C331" s="4" t="n">
        <f aca="true">RAND()+RAND()+RAND()+RAND()+RAND()+RAND()+RAND()+RAND()+RAND()+RAND()+RAND()+RAND()-6</f>
        <v>-0.780649990722911</v>
      </c>
    </row>
    <row r="332" customFormat="false" ht="12.75" hidden="false" customHeight="false" outlineLevel="0" collapsed="false">
      <c r="A332" s="4" t="n">
        <f aca="true">RAND()</f>
        <v>0.864350898508581</v>
      </c>
      <c r="B332" s="4" t="n">
        <f aca="false">NORMSINV(A332)</f>
        <v>1.10007785178648</v>
      </c>
      <c r="C332" s="4" t="n">
        <f aca="true">RAND()+RAND()+RAND()+RAND()+RAND()+RAND()+RAND()+RAND()+RAND()+RAND()+RAND()+RAND()-6</f>
        <v>-1.77103437322624</v>
      </c>
    </row>
    <row r="333" customFormat="false" ht="12.75" hidden="false" customHeight="false" outlineLevel="0" collapsed="false">
      <c r="A333" s="4" t="n">
        <f aca="true">RAND()</f>
        <v>0.948525726837368</v>
      </c>
      <c r="B333" s="4" t="n">
        <f aca="false">NORMSINV(A333)</f>
        <v>1.63072411258627</v>
      </c>
      <c r="C333" s="4" t="n">
        <f aca="true">RAND()+RAND()+RAND()+RAND()+RAND()+RAND()+RAND()+RAND()+RAND()+RAND()+RAND()+RAND()-6</f>
        <v>-0.0850541152706024</v>
      </c>
    </row>
    <row r="334" customFormat="false" ht="12.75" hidden="false" customHeight="false" outlineLevel="0" collapsed="false">
      <c r="A334" s="4" t="n">
        <f aca="true">RAND()</f>
        <v>0.496258116605612</v>
      </c>
      <c r="B334" s="4" t="n">
        <f aca="false">NORMSINV(A334)</f>
        <v>-0.00937964824840145</v>
      </c>
      <c r="C334" s="4" t="n">
        <f aca="true">RAND()+RAND()+RAND()+RAND()+RAND()+RAND()+RAND()+RAND()+RAND()+RAND()+RAND()+RAND()-6</f>
        <v>-0.595904939188456</v>
      </c>
    </row>
    <row r="335" customFormat="false" ht="12.75" hidden="false" customHeight="false" outlineLevel="0" collapsed="false">
      <c r="A335" s="4" t="n">
        <f aca="true">RAND()</f>
        <v>0.371334637613735</v>
      </c>
      <c r="B335" s="4" t="n">
        <f aca="false">NORMSINV(A335)</f>
        <v>-0.328320593255479</v>
      </c>
      <c r="C335" s="4" t="n">
        <f aca="true">RAND()+RAND()+RAND()+RAND()+RAND()+RAND()+RAND()+RAND()+RAND()+RAND()+RAND()+RAND()-6</f>
        <v>1.68823572580147</v>
      </c>
    </row>
    <row r="336" customFormat="false" ht="12.75" hidden="false" customHeight="false" outlineLevel="0" collapsed="false">
      <c r="A336" s="4" t="n">
        <f aca="true">RAND()</f>
        <v>0.344889371802562</v>
      </c>
      <c r="B336" s="4" t="n">
        <f aca="false">NORMSINV(A336)</f>
        <v>-0.399155345866668</v>
      </c>
      <c r="C336" s="4" t="n">
        <f aca="true">RAND()+RAND()+RAND()+RAND()+RAND()+RAND()+RAND()+RAND()+RAND()+RAND()+RAND()+RAND()-6</f>
        <v>-0.714247324656903</v>
      </c>
    </row>
    <row r="337" customFormat="false" ht="12.75" hidden="false" customHeight="false" outlineLevel="0" collapsed="false">
      <c r="A337" s="4" t="n">
        <f aca="true">RAND()</f>
        <v>0.191958504797129</v>
      </c>
      <c r="B337" s="4" t="n">
        <f aca="false">NORMSINV(A337)</f>
        <v>-0.870701774039496</v>
      </c>
      <c r="C337" s="4" t="n">
        <f aca="true">RAND()+RAND()+RAND()+RAND()+RAND()+RAND()+RAND()+RAND()+RAND()+RAND()+RAND()+RAND()-6</f>
        <v>-0.00421877980814855</v>
      </c>
    </row>
    <row r="338" customFormat="false" ht="12.75" hidden="false" customHeight="false" outlineLevel="0" collapsed="false">
      <c r="A338" s="4" t="n">
        <f aca="true">RAND()</f>
        <v>0.302203667100929</v>
      </c>
      <c r="B338" s="4" t="n">
        <f aca="false">NORMSINV(A338)</f>
        <v>-0.51807300479336</v>
      </c>
      <c r="C338" s="4" t="n">
        <f aca="true">RAND()+RAND()+RAND()+RAND()+RAND()+RAND()+RAND()+RAND()+RAND()+RAND()+RAND()+RAND()-6</f>
        <v>0.0262367950934532</v>
      </c>
    </row>
    <row r="339" customFormat="false" ht="12.75" hidden="false" customHeight="false" outlineLevel="0" collapsed="false">
      <c r="A339" s="4" t="n">
        <f aca="true">RAND()</f>
        <v>0.777302365127813</v>
      </c>
      <c r="B339" s="4" t="n">
        <f aca="false">NORMSINV(A339)</f>
        <v>0.763114237551934</v>
      </c>
      <c r="C339" s="4" t="n">
        <f aca="true">RAND()+RAND()+RAND()+RAND()+RAND()+RAND()+RAND()+RAND()+RAND()+RAND()+RAND()+RAND()-6</f>
        <v>-0.523217892547475</v>
      </c>
    </row>
    <row r="340" customFormat="false" ht="12.75" hidden="false" customHeight="false" outlineLevel="0" collapsed="false">
      <c r="A340" s="4" t="n">
        <f aca="true">RAND()</f>
        <v>0.40788350017887</v>
      </c>
      <c r="B340" s="4" t="n">
        <f aca="false">NORMSINV(A340)</f>
        <v>-0.232992795289996</v>
      </c>
      <c r="C340" s="4" t="n">
        <f aca="true">RAND()+RAND()+RAND()+RAND()+RAND()+RAND()+RAND()+RAND()+RAND()+RAND()+RAND()+RAND()-6</f>
        <v>-0.410790007388062</v>
      </c>
    </row>
    <row r="341" customFormat="false" ht="12.75" hidden="false" customHeight="false" outlineLevel="0" collapsed="false">
      <c r="A341" s="4" t="n">
        <f aca="true">RAND()</f>
        <v>0.976749628568795</v>
      </c>
      <c r="B341" s="4" t="n">
        <f aca="false">NORMSINV(A341)</f>
        <v>1.99081942632206</v>
      </c>
      <c r="C341" s="4" t="n">
        <f aca="true">RAND()+RAND()+RAND()+RAND()+RAND()+RAND()+RAND()+RAND()+RAND()+RAND()+RAND()+RAND()-6</f>
        <v>-1.55014999226025</v>
      </c>
    </row>
    <row r="342" customFormat="false" ht="12.75" hidden="false" customHeight="false" outlineLevel="0" collapsed="false">
      <c r="A342" s="4" t="n">
        <f aca="true">RAND()</f>
        <v>0.654155125475503</v>
      </c>
      <c r="B342" s="4" t="n">
        <f aca="false">NORMSINV(A342)</f>
        <v>0.396562990005858</v>
      </c>
      <c r="C342" s="4" t="n">
        <f aca="true">RAND()+RAND()+RAND()+RAND()+RAND()+RAND()+RAND()+RAND()+RAND()+RAND()+RAND()+RAND()-6</f>
        <v>0.469509383704072</v>
      </c>
    </row>
    <row r="343" customFormat="false" ht="12.75" hidden="false" customHeight="false" outlineLevel="0" collapsed="false">
      <c r="A343" s="4" t="n">
        <f aca="true">RAND()</f>
        <v>0.234279846417654</v>
      </c>
      <c r="B343" s="4" t="n">
        <f aca="false">NORMSINV(A343)</f>
        <v>-0.724824517250958</v>
      </c>
      <c r="C343" s="4" t="n">
        <f aca="true">RAND()+RAND()+RAND()+RAND()+RAND()+RAND()+RAND()+RAND()+RAND()+RAND()+RAND()+RAND()-6</f>
        <v>-0.561246055806074</v>
      </c>
    </row>
    <row r="344" customFormat="false" ht="12.75" hidden="false" customHeight="false" outlineLevel="0" collapsed="false">
      <c r="A344" s="4" t="n">
        <f aca="true">RAND()</f>
        <v>0.609681256914289</v>
      </c>
      <c r="B344" s="4" t="n">
        <f aca="false">NORMSINV(A344)</f>
        <v>0.278488376908642</v>
      </c>
      <c r="C344" s="4" t="n">
        <f aca="true">RAND()+RAND()+RAND()+RAND()+RAND()+RAND()+RAND()+RAND()+RAND()+RAND()+RAND()+RAND()-6</f>
        <v>0.119538478856837</v>
      </c>
    </row>
    <row r="345" customFormat="false" ht="12.75" hidden="false" customHeight="false" outlineLevel="0" collapsed="false">
      <c r="A345" s="4" t="n">
        <f aca="true">RAND()</f>
        <v>0.316756985323675</v>
      </c>
      <c r="B345" s="4" t="n">
        <f aca="false">NORMSINV(A345)</f>
        <v>-0.476786765676935</v>
      </c>
      <c r="C345" s="4" t="n">
        <f aca="true">RAND()+RAND()+RAND()+RAND()+RAND()+RAND()+RAND()+RAND()+RAND()+RAND()+RAND()+RAND()-6</f>
        <v>0.43751711276312</v>
      </c>
    </row>
    <row r="346" customFormat="false" ht="12.75" hidden="false" customHeight="false" outlineLevel="0" collapsed="false">
      <c r="A346" s="4" t="n">
        <f aca="true">RAND()</f>
        <v>0.590844742250684</v>
      </c>
      <c r="B346" s="4" t="n">
        <f aca="false">NORMSINV(A346)</f>
        <v>0.229718503718102</v>
      </c>
      <c r="C346" s="4" t="n">
        <f aca="true">RAND()+RAND()+RAND()+RAND()+RAND()+RAND()+RAND()+RAND()+RAND()+RAND()+RAND()+RAND()-6</f>
        <v>0.0869303022656585</v>
      </c>
    </row>
    <row r="347" customFormat="false" ht="12.75" hidden="false" customHeight="false" outlineLevel="0" collapsed="false">
      <c r="A347" s="4" t="n">
        <f aca="true">RAND()</f>
        <v>0.0344066040445797</v>
      </c>
      <c r="B347" s="4" t="n">
        <f aca="false">NORMSINV(A347)</f>
        <v>-1.81964418623402</v>
      </c>
      <c r="C347" s="4" t="n">
        <f aca="true">RAND()+RAND()+RAND()+RAND()+RAND()+RAND()+RAND()+RAND()+RAND()+RAND()+RAND()+RAND()-6</f>
        <v>-1.163070005712</v>
      </c>
    </row>
    <row r="348" customFormat="false" ht="12.75" hidden="false" customHeight="false" outlineLevel="0" collapsed="false">
      <c r="A348" s="4" t="n">
        <f aca="true">RAND()</f>
        <v>0.650888152380681</v>
      </c>
      <c r="B348" s="4" t="n">
        <f aca="false">NORMSINV(A348)</f>
        <v>0.387719403152666</v>
      </c>
      <c r="C348" s="4" t="n">
        <f aca="true">RAND()+RAND()+RAND()+RAND()+RAND()+RAND()+RAND()+RAND()+RAND()+RAND()+RAND()+RAND()-6</f>
        <v>1.08163177960218</v>
      </c>
    </row>
    <row r="349" customFormat="false" ht="12.75" hidden="false" customHeight="false" outlineLevel="0" collapsed="false">
      <c r="A349" s="4" t="n">
        <f aca="true">RAND()</f>
        <v>0.687689019830732</v>
      </c>
      <c r="B349" s="4" t="n">
        <f aca="false">NORMSINV(A349)</f>
        <v>0.489310398492789</v>
      </c>
      <c r="C349" s="4" t="n">
        <f aca="true">RAND()+RAND()+RAND()+RAND()+RAND()+RAND()+RAND()+RAND()+RAND()+RAND()+RAND()+RAND()-6</f>
        <v>1.37709507875406</v>
      </c>
    </row>
    <row r="350" customFormat="false" ht="12.75" hidden="false" customHeight="false" outlineLevel="0" collapsed="false">
      <c r="A350" s="4" t="n">
        <f aca="true">RAND()</f>
        <v>0.0271818573378634</v>
      </c>
      <c r="B350" s="4" t="n">
        <f aca="false">NORMSINV(A350)</f>
        <v>-1.92392715694177</v>
      </c>
      <c r="C350" s="4" t="n">
        <f aca="true">RAND()+RAND()+RAND()+RAND()+RAND()+RAND()+RAND()+RAND()+RAND()+RAND()+RAND()+RAND()-6</f>
        <v>1.16118837441432</v>
      </c>
    </row>
    <row r="351" customFormat="false" ht="12.75" hidden="false" customHeight="false" outlineLevel="0" collapsed="false">
      <c r="A351" s="4" t="n">
        <f aca="true">RAND()</f>
        <v>0.461830352521781</v>
      </c>
      <c r="B351" s="4" t="n">
        <f aca="false">NORMSINV(A351)</f>
        <v>-0.0958235603046252</v>
      </c>
      <c r="C351" s="4" t="n">
        <f aca="true">RAND()+RAND()+RAND()+RAND()+RAND()+RAND()+RAND()+RAND()+RAND()+RAND()+RAND()+RAND()-6</f>
        <v>-0.212579182414266</v>
      </c>
    </row>
    <row r="352" customFormat="false" ht="12.75" hidden="false" customHeight="false" outlineLevel="0" collapsed="false">
      <c r="A352" s="4" t="n">
        <f aca="true">RAND()</f>
        <v>0.0912780080044123</v>
      </c>
      <c r="B352" s="4" t="n">
        <f aca="false">NORMSINV(A352)</f>
        <v>-1.33292622324956</v>
      </c>
      <c r="C352" s="4" t="n">
        <f aca="true">RAND()+RAND()+RAND()+RAND()+RAND()+RAND()+RAND()+RAND()+RAND()+RAND()+RAND()+RAND()-6</f>
        <v>0.770190586498871</v>
      </c>
    </row>
    <row r="353" customFormat="false" ht="12.75" hidden="false" customHeight="false" outlineLevel="0" collapsed="false">
      <c r="A353" s="4" t="n">
        <f aca="true">RAND()</f>
        <v>0.694765151915082</v>
      </c>
      <c r="B353" s="4" t="n">
        <f aca="false">NORMSINV(A353)</f>
        <v>0.509403110990654</v>
      </c>
      <c r="C353" s="4" t="n">
        <f aca="true">RAND()+RAND()+RAND()+RAND()+RAND()+RAND()+RAND()+RAND()+RAND()+RAND()+RAND()+RAND()-6</f>
        <v>-0.921340986371371</v>
      </c>
    </row>
    <row r="354" customFormat="false" ht="12.75" hidden="false" customHeight="false" outlineLevel="0" collapsed="false">
      <c r="A354" s="4" t="n">
        <f aca="true">RAND()</f>
        <v>0.359225533612692</v>
      </c>
      <c r="B354" s="4" t="n">
        <f aca="false">NORMSINV(A354)</f>
        <v>-0.360529677567852</v>
      </c>
      <c r="C354" s="4" t="n">
        <f aca="true">RAND()+RAND()+RAND()+RAND()+RAND()+RAND()+RAND()+RAND()+RAND()+RAND()+RAND()+RAND()-6</f>
        <v>-0.0872545764880703</v>
      </c>
    </row>
    <row r="355" customFormat="false" ht="12.75" hidden="false" customHeight="false" outlineLevel="0" collapsed="false">
      <c r="A355" s="4" t="n">
        <f aca="true">RAND()</f>
        <v>0.94273561113235</v>
      </c>
      <c r="B355" s="4" t="n">
        <f aca="false">NORMSINV(A355)</f>
        <v>1.57816034516224</v>
      </c>
      <c r="C355" s="4" t="n">
        <f aca="true">RAND()+RAND()+RAND()+RAND()+RAND()+RAND()+RAND()+RAND()+RAND()+RAND()+RAND()+RAND()-6</f>
        <v>-0.878580219403368</v>
      </c>
    </row>
    <row r="356" customFormat="false" ht="12.75" hidden="false" customHeight="false" outlineLevel="0" collapsed="false">
      <c r="A356" s="4" t="n">
        <f aca="true">RAND()</f>
        <v>0.871290367927988</v>
      </c>
      <c r="B356" s="4" t="n">
        <f aca="false">NORMSINV(A356)</f>
        <v>1.13251194787881</v>
      </c>
      <c r="C356" s="4" t="n">
        <f aca="true">RAND()+RAND()+RAND()+RAND()+RAND()+RAND()+RAND()+RAND()+RAND()+RAND()+RAND()+RAND()-6</f>
        <v>-1.18974372637211</v>
      </c>
    </row>
    <row r="357" customFormat="false" ht="12.75" hidden="false" customHeight="false" outlineLevel="0" collapsed="false">
      <c r="A357" s="4" t="n">
        <f aca="true">RAND()</f>
        <v>0.410193830135719</v>
      </c>
      <c r="B357" s="4" t="n">
        <f aca="false">NORMSINV(A357)</f>
        <v>-0.227046402456187</v>
      </c>
      <c r="C357" s="4" t="n">
        <f aca="true">RAND()+RAND()+RAND()+RAND()+RAND()+RAND()+RAND()+RAND()+RAND()+RAND()+RAND()+RAND()-6</f>
        <v>0.748919849349908</v>
      </c>
    </row>
    <row r="358" customFormat="false" ht="12.75" hidden="false" customHeight="false" outlineLevel="0" collapsed="false">
      <c r="A358" s="4" t="n">
        <f aca="true">RAND()</f>
        <v>0.831958411686936</v>
      </c>
      <c r="B358" s="4" t="n">
        <f aca="false">NORMSINV(A358)</f>
        <v>0.961933167187546</v>
      </c>
      <c r="C358" s="4" t="n">
        <f aca="true">RAND()+RAND()+RAND()+RAND()+RAND()+RAND()+RAND()+RAND()+RAND()+RAND()+RAND()+RAND()-6</f>
        <v>0.793330289769092</v>
      </c>
    </row>
    <row r="359" customFormat="false" ht="12.75" hidden="false" customHeight="false" outlineLevel="0" collapsed="false">
      <c r="A359" s="4" t="n">
        <f aca="true">RAND()</f>
        <v>0.97845174174556</v>
      </c>
      <c r="B359" s="4" t="n">
        <f aca="false">NORMSINV(A359)</f>
        <v>2.02277338861161</v>
      </c>
      <c r="C359" s="4" t="n">
        <f aca="true">RAND()+RAND()+RAND()+RAND()+RAND()+RAND()+RAND()+RAND()+RAND()+RAND()+RAND()+RAND()-6</f>
        <v>0.258056038214344</v>
      </c>
    </row>
    <row r="360" customFormat="false" ht="12.75" hidden="false" customHeight="false" outlineLevel="0" collapsed="false">
      <c r="A360" s="4" t="n">
        <f aca="true">RAND()</f>
        <v>0.976097984912959</v>
      </c>
      <c r="B360" s="4" t="n">
        <f aca="false">NORMSINV(A360)</f>
        <v>1.97910638124414</v>
      </c>
      <c r="C360" s="4" t="n">
        <f aca="true">RAND()+RAND()+RAND()+RAND()+RAND()+RAND()+RAND()+RAND()+RAND()+RAND()+RAND()+RAND()-6</f>
        <v>1.11759853992872</v>
      </c>
    </row>
    <row r="361" customFormat="false" ht="12.75" hidden="false" customHeight="false" outlineLevel="0" collapsed="false">
      <c r="A361" s="4" t="n">
        <f aca="true">RAND()</f>
        <v>0.17243269782245</v>
      </c>
      <c r="B361" s="4" t="n">
        <f aca="false">NORMSINV(A361)</f>
        <v>-0.944595558060021</v>
      </c>
      <c r="C361" s="4" t="n">
        <f aca="true">RAND()+RAND()+RAND()+RAND()+RAND()+RAND()+RAND()+RAND()+RAND()+RAND()+RAND()+RAND()-6</f>
        <v>-1.60234379057429</v>
      </c>
    </row>
    <row r="362" customFormat="false" ht="12.75" hidden="false" customHeight="false" outlineLevel="0" collapsed="false">
      <c r="A362" s="4" t="n">
        <f aca="true">RAND()</f>
        <v>0.899065835362131</v>
      </c>
      <c r="B362" s="4" t="n">
        <f aca="false">NORMSINV(A362)</f>
        <v>1.27624668798463</v>
      </c>
      <c r="C362" s="4" t="n">
        <f aca="true">RAND()+RAND()+RAND()+RAND()+RAND()+RAND()+RAND()+RAND()+RAND()+RAND()+RAND()+RAND()-6</f>
        <v>-0.623485107127561</v>
      </c>
    </row>
    <row r="363" customFormat="false" ht="12.75" hidden="false" customHeight="false" outlineLevel="0" collapsed="false">
      <c r="A363" s="4" t="n">
        <f aca="true">RAND()</f>
        <v>0.88844301461914</v>
      </c>
      <c r="B363" s="4" t="n">
        <f aca="false">NORMSINV(A363)</f>
        <v>1.21828952107017</v>
      </c>
      <c r="C363" s="4" t="n">
        <f aca="true">RAND()+RAND()+RAND()+RAND()+RAND()+RAND()+RAND()+RAND()+RAND()+RAND()+RAND()+RAND()-6</f>
        <v>-1.12571335326591</v>
      </c>
    </row>
    <row r="364" customFormat="false" ht="12.75" hidden="false" customHeight="false" outlineLevel="0" collapsed="false">
      <c r="A364" s="4" t="n">
        <f aca="true">RAND()</f>
        <v>0.198794089307656</v>
      </c>
      <c r="B364" s="4" t="n">
        <f aca="false">NORMSINV(A364)</f>
        <v>-0.845936483228244</v>
      </c>
      <c r="C364" s="4" t="n">
        <f aca="true">RAND()+RAND()+RAND()+RAND()+RAND()+RAND()+RAND()+RAND()+RAND()+RAND()+RAND()+RAND()-6</f>
        <v>0.0417089878356114</v>
      </c>
    </row>
    <row r="365" customFormat="false" ht="12.75" hidden="false" customHeight="false" outlineLevel="0" collapsed="false">
      <c r="A365" s="4" t="n">
        <f aca="true">RAND()</f>
        <v>0.452574697807237</v>
      </c>
      <c r="B365" s="4" t="n">
        <f aca="false">NORMSINV(A365)</f>
        <v>-0.119158990911832</v>
      </c>
      <c r="C365" s="4" t="n">
        <f aca="true">RAND()+RAND()+RAND()+RAND()+RAND()+RAND()+RAND()+RAND()+RAND()+RAND()+RAND()+RAND()-6</f>
        <v>-2.67096544847106</v>
      </c>
    </row>
    <row r="366" customFormat="false" ht="12.75" hidden="false" customHeight="false" outlineLevel="0" collapsed="false">
      <c r="A366" s="4" t="n">
        <f aca="true">RAND()</f>
        <v>0.340180886757975</v>
      </c>
      <c r="B366" s="4" t="n">
        <f aca="false">NORMSINV(A366)</f>
        <v>-0.411969507029249</v>
      </c>
      <c r="C366" s="4" t="n">
        <f aca="true">RAND()+RAND()+RAND()+RAND()+RAND()+RAND()+RAND()+RAND()+RAND()+RAND()+RAND()+RAND()-6</f>
        <v>-0.328681633180564</v>
      </c>
    </row>
    <row r="367" customFormat="false" ht="12.75" hidden="false" customHeight="false" outlineLevel="0" collapsed="false">
      <c r="A367" s="4" t="n">
        <f aca="true">RAND()</f>
        <v>0.209235170233139</v>
      </c>
      <c r="B367" s="4" t="n">
        <f aca="false">NORMSINV(A367)</f>
        <v>-0.809077898064674</v>
      </c>
      <c r="C367" s="4" t="n">
        <f aca="true">RAND()+RAND()+RAND()+RAND()+RAND()+RAND()+RAND()+RAND()+RAND()+RAND()+RAND()+RAND()-6</f>
        <v>0.145200322671164</v>
      </c>
    </row>
    <row r="368" customFormat="false" ht="12.75" hidden="false" customHeight="false" outlineLevel="0" collapsed="false">
      <c r="A368" s="4" t="n">
        <f aca="true">RAND()</f>
        <v>0.998829081054725</v>
      </c>
      <c r="B368" s="4" t="n">
        <f aca="false">NORMSINV(A368)</f>
        <v>3.04306237178969</v>
      </c>
      <c r="C368" s="4" t="n">
        <f aca="true">RAND()+RAND()+RAND()+RAND()+RAND()+RAND()+RAND()+RAND()+RAND()+RAND()+RAND()+RAND()-6</f>
        <v>0.166959300167435</v>
      </c>
    </row>
    <row r="369" customFormat="false" ht="12.75" hidden="false" customHeight="false" outlineLevel="0" collapsed="false">
      <c r="A369" s="4" t="n">
        <f aca="true">RAND()</f>
        <v>0.494783329436534</v>
      </c>
      <c r="B369" s="4" t="n">
        <f aca="false">NORMSINV(A369)</f>
        <v>-0.0130766266041163</v>
      </c>
      <c r="C369" s="4" t="n">
        <f aca="true">RAND()+RAND()+RAND()+RAND()+RAND()+RAND()+RAND()+RAND()+RAND()+RAND()+RAND()+RAND()-6</f>
        <v>-0.697722091474642</v>
      </c>
    </row>
    <row r="370" customFormat="false" ht="12.75" hidden="false" customHeight="false" outlineLevel="0" collapsed="false">
      <c r="A370" s="4" t="n">
        <f aca="true">RAND()</f>
        <v>0.850775847187914</v>
      </c>
      <c r="B370" s="4" t="n">
        <f aca="false">NORMSINV(A370)</f>
        <v>1.03976669563101</v>
      </c>
      <c r="C370" s="4" t="n">
        <f aca="true">RAND()+RAND()+RAND()+RAND()+RAND()+RAND()+RAND()+RAND()+RAND()+RAND()+RAND()+RAND()-6</f>
        <v>-0.504531187118281</v>
      </c>
    </row>
    <row r="371" customFormat="false" ht="12.75" hidden="false" customHeight="false" outlineLevel="0" collapsed="false">
      <c r="A371" s="4" t="n">
        <f aca="true">RAND()</f>
        <v>0.188471763100564</v>
      </c>
      <c r="B371" s="4" t="n">
        <f aca="false">NORMSINV(A371)</f>
        <v>-0.883541952385387</v>
      </c>
      <c r="C371" s="4" t="n">
        <f aca="true">RAND()+RAND()+RAND()+RAND()+RAND()+RAND()+RAND()+RAND()+RAND()+RAND()+RAND()+RAND()-6</f>
        <v>0.326841333574389</v>
      </c>
    </row>
    <row r="372" customFormat="false" ht="12.75" hidden="false" customHeight="false" outlineLevel="0" collapsed="false">
      <c r="A372" s="4" t="n">
        <f aca="true">RAND()</f>
        <v>0.688264464890774</v>
      </c>
      <c r="B372" s="4" t="n">
        <f aca="false">NORMSINV(A372)</f>
        <v>0.490936910249488</v>
      </c>
      <c r="C372" s="4" t="n">
        <f aca="true">RAND()+RAND()+RAND()+RAND()+RAND()+RAND()+RAND()+RAND()+RAND()+RAND()+RAND()+RAND()-6</f>
        <v>0.115106724738879</v>
      </c>
    </row>
    <row r="373" customFormat="false" ht="12.75" hidden="false" customHeight="false" outlineLevel="0" collapsed="false">
      <c r="A373" s="4" t="n">
        <f aca="true">RAND()</f>
        <v>0.936306054351618</v>
      </c>
      <c r="B373" s="4" t="n">
        <f aca="false">NORMSINV(A373)</f>
        <v>1.52448383745748</v>
      </c>
      <c r="C373" s="4" t="n">
        <f aca="true">RAND()+RAND()+RAND()+RAND()+RAND()+RAND()+RAND()+RAND()+RAND()+RAND()+RAND()+RAND()-6</f>
        <v>0.543180486764475</v>
      </c>
    </row>
    <row r="374" customFormat="false" ht="12.75" hidden="false" customHeight="false" outlineLevel="0" collapsed="false">
      <c r="A374" s="4" t="n">
        <f aca="true">RAND()</f>
        <v>0.701876565764371</v>
      </c>
      <c r="B374" s="4" t="n">
        <f aca="false">NORMSINV(A374)</f>
        <v>0.529805388971664</v>
      </c>
      <c r="C374" s="4" t="n">
        <f aca="true">RAND()+RAND()+RAND()+RAND()+RAND()+RAND()+RAND()+RAND()+RAND()+RAND()+RAND()+RAND()-6</f>
        <v>0.441471566056963</v>
      </c>
    </row>
    <row r="375" customFormat="false" ht="12.75" hidden="false" customHeight="false" outlineLevel="0" collapsed="false">
      <c r="A375" s="4" t="n">
        <f aca="true">RAND()</f>
        <v>0.00316100289326431</v>
      </c>
      <c r="B375" s="4" t="n">
        <f aca="false">NORMSINV(A375)</f>
        <v>-2.73059526848118</v>
      </c>
      <c r="C375" s="4" t="n">
        <f aca="true">RAND()+RAND()+RAND()+RAND()+RAND()+RAND()+RAND()+RAND()+RAND()+RAND()+RAND()+RAND()-6</f>
        <v>0.488371133783202</v>
      </c>
    </row>
    <row r="376" customFormat="false" ht="12.75" hidden="false" customHeight="false" outlineLevel="0" collapsed="false">
      <c r="A376" s="4" t="n">
        <f aca="true">RAND()</f>
        <v>0.506025076541509</v>
      </c>
      <c r="B376" s="4" t="n">
        <f aca="false">NORMSINV(A376)</f>
        <v>0.0151032013863356</v>
      </c>
      <c r="C376" s="4" t="n">
        <f aca="true">RAND()+RAND()+RAND()+RAND()+RAND()+RAND()+RAND()+RAND()+RAND()+RAND()+RAND()+RAND()-6</f>
        <v>0.765734275014607</v>
      </c>
    </row>
    <row r="377" customFormat="false" ht="12.75" hidden="false" customHeight="false" outlineLevel="0" collapsed="false">
      <c r="A377" s="4" t="n">
        <f aca="true">RAND()</f>
        <v>0.845029492502805</v>
      </c>
      <c r="B377" s="4" t="n">
        <f aca="false">NORMSINV(A377)</f>
        <v>1.01534580944751</v>
      </c>
      <c r="C377" s="4" t="n">
        <f aca="true">RAND()+RAND()+RAND()+RAND()+RAND()+RAND()+RAND()+RAND()+RAND()+RAND()+RAND()+RAND()-6</f>
        <v>1.58466100267145</v>
      </c>
    </row>
    <row r="378" customFormat="false" ht="12.75" hidden="false" customHeight="false" outlineLevel="0" collapsed="false">
      <c r="A378" s="4" t="n">
        <f aca="true">RAND()</f>
        <v>0.368777053617626</v>
      </c>
      <c r="B378" s="4" t="n">
        <f aca="false">NORMSINV(A378)</f>
        <v>-0.335094094860202</v>
      </c>
      <c r="C378" s="4" t="n">
        <f aca="true">RAND()+RAND()+RAND()+RAND()+RAND()+RAND()+RAND()+RAND()+RAND()+RAND()+RAND()+RAND()-6</f>
        <v>0.764528787845183</v>
      </c>
    </row>
    <row r="379" customFormat="false" ht="12.75" hidden="false" customHeight="false" outlineLevel="0" collapsed="false">
      <c r="A379" s="4" t="n">
        <f aca="true">RAND()</f>
        <v>0.533223098476753</v>
      </c>
      <c r="B379" s="4" t="n">
        <f aca="false">NORMSINV(A379)</f>
        <v>0.0833744508353122</v>
      </c>
      <c r="C379" s="4" t="n">
        <f aca="true">RAND()+RAND()+RAND()+RAND()+RAND()+RAND()+RAND()+RAND()+RAND()+RAND()+RAND()+RAND()-6</f>
        <v>0.873520193666683</v>
      </c>
    </row>
    <row r="380" customFormat="false" ht="12.75" hidden="false" customHeight="false" outlineLevel="0" collapsed="false">
      <c r="A380" s="4" t="n">
        <f aca="true">RAND()</f>
        <v>0.644652926327718</v>
      </c>
      <c r="B380" s="4" t="n">
        <f aca="false">NORMSINV(A380)</f>
        <v>0.370923988630683</v>
      </c>
      <c r="C380" s="4" t="n">
        <f aca="true">RAND()+RAND()+RAND()+RAND()+RAND()+RAND()+RAND()+RAND()+RAND()+RAND()+RAND()+RAND()-6</f>
        <v>-0.562432182374688</v>
      </c>
    </row>
    <row r="381" customFormat="false" ht="12.75" hidden="false" customHeight="false" outlineLevel="0" collapsed="false">
      <c r="A381" s="4" t="n">
        <f aca="true">RAND()</f>
        <v>0.302572586144617</v>
      </c>
      <c r="B381" s="4" t="n">
        <f aca="false">NORMSINV(A381)</f>
        <v>-0.517015738505839</v>
      </c>
      <c r="C381" s="4" t="n">
        <f aca="true">RAND()+RAND()+RAND()+RAND()+RAND()+RAND()+RAND()+RAND()+RAND()+RAND()+RAND()+RAND()-6</f>
        <v>0.468151901452604</v>
      </c>
    </row>
    <row r="382" customFormat="false" ht="12.75" hidden="false" customHeight="false" outlineLevel="0" collapsed="false">
      <c r="A382" s="4" t="n">
        <f aca="true">RAND()</f>
        <v>0.659091223561522</v>
      </c>
      <c r="B382" s="4" t="n">
        <f aca="false">NORMSINV(A382)</f>
        <v>0.409984179559855</v>
      </c>
      <c r="C382" s="4" t="n">
        <f aca="true">RAND()+RAND()+RAND()+RAND()+RAND()+RAND()+RAND()+RAND()+RAND()+RAND()+RAND()+RAND()-6</f>
        <v>0.717938498553817</v>
      </c>
    </row>
    <row r="383" customFormat="false" ht="12.75" hidden="false" customHeight="false" outlineLevel="0" collapsed="false">
      <c r="A383" s="4" t="n">
        <f aca="true">RAND()</f>
        <v>0.558748896076421</v>
      </c>
      <c r="B383" s="4" t="n">
        <f aca="false">NORMSINV(A383)</f>
        <v>0.147797974564552</v>
      </c>
      <c r="C383" s="4" t="n">
        <f aca="true">RAND()+RAND()+RAND()+RAND()+RAND()+RAND()+RAND()+RAND()+RAND()+RAND()+RAND()+RAND()-6</f>
        <v>-0.138141778554584</v>
      </c>
    </row>
    <row r="384" customFormat="false" ht="12.75" hidden="false" customHeight="false" outlineLevel="0" collapsed="false">
      <c r="A384" s="4" t="n">
        <f aca="true">RAND()</f>
        <v>0.39480833724106</v>
      </c>
      <c r="B384" s="4" t="n">
        <f aca="false">NORMSINV(A384)</f>
        <v>-0.266808415446184</v>
      </c>
      <c r="C384" s="4" t="n">
        <f aca="true">RAND()+RAND()+RAND()+RAND()+RAND()+RAND()+RAND()+RAND()+RAND()+RAND()+RAND()+RAND()-6</f>
        <v>1.15310766644825</v>
      </c>
    </row>
    <row r="385" customFormat="false" ht="12.75" hidden="false" customHeight="false" outlineLevel="0" collapsed="false">
      <c r="A385" s="4" t="n">
        <f aca="true">RAND()</f>
        <v>0.992925452165371</v>
      </c>
      <c r="B385" s="4" t="n">
        <f aca="false">NORMSINV(A385)</f>
        <v>2.45345572388016</v>
      </c>
      <c r="C385" s="4" t="n">
        <f aca="true">RAND()+RAND()+RAND()+RAND()+RAND()+RAND()+RAND()+RAND()+RAND()+RAND()+RAND()+RAND()-6</f>
        <v>1.11627949487896</v>
      </c>
    </row>
    <row r="386" customFormat="false" ht="12.75" hidden="false" customHeight="false" outlineLevel="0" collapsed="false">
      <c r="A386" s="4" t="n">
        <f aca="true">RAND()</f>
        <v>0.673590678478947</v>
      </c>
      <c r="B386" s="4" t="n">
        <f aca="false">NORMSINV(A386)</f>
        <v>0.449849943520499</v>
      </c>
      <c r="C386" s="4" t="n">
        <f aca="true">RAND()+RAND()+RAND()+RAND()+RAND()+RAND()+RAND()+RAND()+RAND()+RAND()+RAND()+RAND()-6</f>
        <v>-0.16035138316539</v>
      </c>
    </row>
    <row r="387" customFormat="false" ht="12.75" hidden="false" customHeight="false" outlineLevel="0" collapsed="false">
      <c r="A387" s="4" t="n">
        <f aca="true">RAND()</f>
        <v>0.709800213941419</v>
      </c>
      <c r="B387" s="4" t="n">
        <f aca="false">NORMSINV(A387)</f>
        <v>0.552801162907294</v>
      </c>
      <c r="C387" s="4" t="n">
        <f aca="true">RAND()+RAND()+RAND()+RAND()+RAND()+RAND()+RAND()+RAND()+RAND()+RAND()+RAND()+RAND()-6</f>
        <v>0.639901763225907</v>
      </c>
    </row>
    <row r="388" customFormat="false" ht="12.75" hidden="false" customHeight="false" outlineLevel="0" collapsed="false">
      <c r="A388" s="4" t="n">
        <f aca="true">RAND()</f>
        <v>0.620137242711948</v>
      </c>
      <c r="B388" s="4" t="n">
        <f aca="false">NORMSINV(A388)</f>
        <v>0.305841256337164</v>
      </c>
      <c r="C388" s="4" t="n">
        <f aca="true">RAND()+RAND()+RAND()+RAND()+RAND()+RAND()+RAND()+RAND()+RAND()+RAND()+RAND()+RAND()-6</f>
        <v>0.462942431797858</v>
      </c>
    </row>
    <row r="389" customFormat="false" ht="12.75" hidden="false" customHeight="false" outlineLevel="0" collapsed="false">
      <c r="A389" s="4" t="n">
        <f aca="true">RAND()</f>
        <v>0.102277424802993</v>
      </c>
      <c r="B389" s="4" t="n">
        <f aca="false">NORMSINV(A389)</f>
        <v>-1.26868103384023</v>
      </c>
      <c r="C389" s="4" t="n">
        <f aca="true">RAND()+RAND()+RAND()+RAND()+RAND()+RAND()+RAND()+RAND()+RAND()+RAND()+RAND()+RAND()-6</f>
        <v>-0.68565371422251</v>
      </c>
    </row>
    <row r="390" customFormat="false" ht="12.75" hidden="false" customHeight="false" outlineLevel="0" collapsed="false">
      <c r="A390" s="4" t="n">
        <f aca="true">RAND()</f>
        <v>0.0149459924396033</v>
      </c>
      <c r="B390" s="4" t="n">
        <f aca="false">NORMSINV(A390)</f>
        <v>-2.1715187036279</v>
      </c>
      <c r="C390" s="4" t="n">
        <f aca="true">RAND()+RAND()+RAND()+RAND()+RAND()+RAND()+RAND()+RAND()+RAND()+RAND()+RAND()+RAND()-6</f>
        <v>0.778264198868031</v>
      </c>
    </row>
    <row r="391" customFormat="false" ht="12.75" hidden="false" customHeight="false" outlineLevel="0" collapsed="false">
      <c r="A391" s="4" t="n">
        <f aca="true">RAND()</f>
        <v>0.2695616796261</v>
      </c>
      <c r="B391" s="4" t="n">
        <f aca="false">NORMSINV(A391)</f>
        <v>-0.614139180584985</v>
      </c>
      <c r="C391" s="4" t="n">
        <f aca="true">RAND()+RAND()+RAND()+RAND()+RAND()+RAND()+RAND()+RAND()+RAND()+RAND()+RAND()+RAND()-6</f>
        <v>0.693279930560158</v>
      </c>
    </row>
    <row r="392" customFormat="false" ht="12.75" hidden="false" customHeight="false" outlineLevel="0" collapsed="false">
      <c r="A392" s="4" t="n">
        <f aca="true">RAND()</f>
        <v>0.583948779332232</v>
      </c>
      <c r="B392" s="4" t="n">
        <f aca="false">NORMSINV(A392)</f>
        <v>0.212005887282588</v>
      </c>
      <c r="C392" s="4" t="n">
        <f aca="true">RAND()+RAND()+RAND()+RAND()+RAND()+RAND()+RAND()+RAND()+RAND()+RAND()+RAND()+RAND()-6</f>
        <v>-1.16667066271882</v>
      </c>
    </row>
    <row r="393" customFormat="false" ht="12.75" hidden="false" customHeight="false" outlineLevel="0" collapsed="false">
      <c r="A393" s="4" t="n">
        <f aca="true">RAND()</f>
        <v>0.552258443934566</v>
      </c>
      <c r="B393" s="4" t="n">
        <f aca="false">NORMSINV(A393)</f>
        <v>0.131369377218794</v>
      </c>
      <c r="C393" s="4" t="n">
        <f aca="true">RAND()+RAND()+RAND()+RAND()+RAND()+RAND()+RAND()+RAND()+RAND()+RAND()+RAND()+RAND()-6</f>
        <v>-0.85862732029729</v>
      </c>
    </row>
    <row r="394" customFormat="false" ht="12.75" hidden="false" customHeight="false" outlineLevel="0" collapsed="false">
      <c r="A394" s="4" t="n">
        <f aca="true">RAND()</f>
        <v>0.761549253620158</v>
      </c>
      <c r="B394" s="4" t="n">
        <f aca="false">NORMSINV(A394)</f>
        <v>0.711294929914849</v>
      </c>
      <c r="C394" s="4" t="n">
        <f aca="true">RAND()+RAND()+RAND()+RAND()+RAND()+RAND()+RAND()+RAND()+RAND()+RAND()+RAND()+RAND()-6</f>
        <v>-0.772432892518953</v>
      </c>
    </row>
    <row r="395" customFormat="false" ht="12.75" hidden="false" customHeight="false" outlineLevel="0" collapsed="false">
      <c r="A395" s="4" t="n">
        <f aca="true">RAND()</f>
        <v>0.337972481489223</v>
      </c>
      <c r="B395" s="4" t="n">
        <f aca="false">NORMSINV(A395)</f>
        <v>-0.418002946432833</v>
      </c>
      <c r="C395" s="4" t="n">
        <f aca="true">RAND()+RAND()+RAND()+RAND()+RAND()+RAND()+RAND()+RAND()+RAND()+RAND()+RAND()+RAND()-6</f>
        <v>1.66304714400497</v>
      </c>
    </row>
    <row r="396" customFormat="false" ht="12.75" hidden="false" customHeight="false" outlineLevel="0" collapsed="false">
      <c r="A396" s="4" t="n">
        <f aca="true">RAND()</f>
        <v>0.514561641644846</v>
      </c>
      <c r="B396" s="4" t="n">
        <f aca="false">NORMSINV(A396)</f>
        <v>0.0365087313891697</v>
      </c>
      <c r="C396" s="4" t="n">
        <f aca="true">RAND()+RAND()+RAND()+RAND()+RAND()+RAND()+RAND()+RAND()+RAND()+RAND()+RAND()+RAND()-6</f>
        <v>1.84953259141121</v>
      </c>
    </row>
    <row r="397" customFormat="false" ht="12.75" hidden="false" customHeight="false" outlineLevel="0" collapsed="false">
      <c r="A397" s="4" t="n">
        <f aca="true">RAND()</f>
        <v>0.320921885080513</v>
      </c>
      <c r="B397" s="4" t="n">
        <f aca="false">NORMSINV(A397)</f>
        <v>-0.46512244959998</v>
      </c>
      <c r="C397" s="4" t="n">
        <f aca="true">RAND()+RAND()+RAND()+RAND()+RAND()+RAND()+RAND()+RAND()+RAND()+RAND()+RAND()+RAND()-6</f>
        <v>0.762370225850742</v>
      </c>
    </row>
    <row r="398" customFormat="false" ht="12.75" hidden="false" customHeight="false" outlineLevel="0" collapsed="false">
      <c r="A398" s="4" t="n">
        <f aca="true">RAND()</f>
        <v>0.648988498562461</v>
      </c>
      <c r="B398" s="4" t="n">
        <f aca="false">NORMSINV(A398)</f>
        <v>0.382591056021823</v>
      </c>
      <c r="C398" s="4" t="n">
        <f aca="true">RAND()+RAND()+RAND()+RAND()+RAND()+RAND()+RAND()+RAND()+RAND()+RAND()+RAND()+RAND()-6</f>
        <v>-0.311164913721443</v>
      </c>
    </row>
    <row r="399" customFormat="false" ht="12.75" hidden="false" customHeight="false" outlineLevel="0" collapsed="false">
      <c r="A399" s="4" t="n">
        <f aca="true">RAND()</f>
        <v>0.209666996269606</v>
      </c>
      <c r="B399" s="4" t="n">
        <f aca="false">NORMSINV(A399)</f>
        <v>-0.807577241337377</v>
      </c>
      <c r="C399" s="4" t="n">
        <f aca="true">RAND()+RAND()+RAND()+RAND()+RAND()+RAND()+RAND()+RAND()+RAND()+RAND()+RAND()+RAND()-6</f>
        <v>2.31488584328727</v>
      </c>
    </row>
    <row r="400" customFormat="false" ht="12.75" hidden="false" customHeight="false" outlineLevel="0" collapsed="false">
      <c r="A400" s="4" t="n">
        <f aca="true">RAND()</f>
        <v>0.584452395222021</v>
      </c>
      <c r="B400" s="4" t="n">
        <f aca="false">NORMSINV(A400)</f>
        <v>0.213297133106134</v>
      </c>
      <c r="C400" s="4" t="n">
        <f aca="true">RAND()+RAND()+RAND()+RAND()+RAND()+RAND()+RAND()+RAND()+RAND()+RAND()+RAND()+RAND()-6</f>
        <v>0.722554606468686</v>
      </c>
    </row>
    <row r="401" customFormat="false" ht="12.75" hidden="false" customHeight="false" outlineLevel="0" collapsed="false">
      <c r="A401" s="4" t="n">
        <f aca="true">RAND()</f>
        <v>0.96591469701155</v>
      </c>
      <c r="B401" s="4" t="n">
        <f aca="false">NORMSINV(A401)</f>
        <v>1.82387742043856</v>
      </c>
      <c r="C401" s="4" t="n">
        <f aca="true">RAND()+RAND()+RAND()+RAND()+RAND()+RAND()+RAND()+RAND()+RAND()+RAND()+RAND()+RAND()-6</f>
        <v>0.506961929795422</v>
      </c>
    </row>
    <row r="402" customFormat="false" ht="12.75" hidden="false" customHeight="false" outlineLevel="0" collapsed="false">
      <c r="A402" s="4" t="n">
        <f aca="true">RAND()</f>
        <v>0.857557607870978</v>
      </c>
      <c r="B402" s="4" t="n">
        <f aca="false">NORMSINV(A402)</f>
        <v>1.06941039743679</v>
      </c>
      <c r="C402" s="4" t="n">
        <f aca="true">RAND()+RAND()+RAND()+RAND()+RAND()+RAND()+RAND()+RAND()+RAND()+RAND()+RAND()+RAND()-6</f>
        <v>0.776123813061833</v>
      </c>
    </row>
    <row r="403" customFormat="false" ht="12.75" hidden="false" customHeight="false" outlineLevel="0" collapsed="false">
      <c r="A403" s="4" t="n">
        <f aca="true">RAND()</f>
        <v>0.0974920113591415</v>
      </c>
      <c r="B403" s="4" t="n">
        <f aca="false">NORMSINV(A403)</f>
        <v>-1.2959752186861</v>
      </c>
      <c r="C403" s="4" t="n">
        <f aca="true">RAND()+RAND()+RAND()+RAND()+RAND()+RAND()+RAND()+RAND()+RAND()+RAND()+RAND()+RAND()-6</f>
        <v>-0.53571110181669</v>
      </c>
    </row>
    <row r="404" customFormat="false" ht="12.75" hidden="false" customHeight="false" outlineLevel="0" collapsed="false">
      <c r="A404" s="4" t="n">
        <f aca="true">RAND()</f>
        <v>0.891915862818031</v>
      </c>
      <c r="B404" s="4" t="n">
        <f aca="false">NORMSINV(A404)</f>
        <v>1.23678133211215</v>
      </c>
      <c r="C404" s="4" t="n">
        <f aca="true">RAND()+RAND()+RAND()+RAND()+RAND()+RAND()+RAND()+RAND()+RAND()+RAND()+RAND()+RAND()-6</f>
        <v>-0.741120724542681</v>
      </c>
    </row>
    <row r="405" customFormat="false" ht="12.75" hidden="false" customHeight="false" outlineLevel="0" collapsed="false">
      <c r="A405" s="4" t="n">
        <f aca="true">RAND()</f>
        <v>0.0128233525867215</v>
      </c>
      <c r="B405" s="4" t="n">
        <f aca="false">NORMSINV(A405)</f>
        <v>-2.23151998567436</v>
      </c>
      <c r="C405" s="4" t="n">
        <f aca="true">RAND()+RAND()+RAND()+RAND()+RAND()+RAND()+RAND()+RAND()+RAND()+RAND()+RAND()+RAND()-6</f>
        <v>-0.740793000733277</v>
      </c>
    </row>
    <row r="406" customFormat="false" ht="12.75" hidden="false" customHeight="false" outlineLevel="0" collapsed="false">
      <c r="A406" s="4" t="n">
        <f aca="true">RAND()</f>
        <v>0.422926790637092</v>
      </c>
      <c r="B406" s="4" t="n">
        <f aca="false">NORMSINV(A406)</f>
        <v>-0.19441163377131</v>
      </c>
      <c r="C406" s="4" t="n">
        <f aca="true">RAND()+RAND()+RAND()+RAND()+RAND()+RAND()+RAND()+RAND()+RAND()+RAND()+RAND()+RAND()-6</f>
        <v>2.75238630674482</v>
      </c>
    </row>
    <row r="407" customFormat="false" ht="12.75" hidden="false" customHeight="false" outlineLevel="0" collapsed="false">
      <c r="A407" s="4" t="n">
        <f aca="true">RAND()</f>
        <v>0.327205803218935</v>
      </c>
      <c r="B407" s="4" t="n">
        <f aca="false">NORMSINV(A407)</f>
        <v>-0.447641972431105</v>
      </c>
      <c r="C407" s="4" t="n">
        <f aca="true">RAND()+RAND()+RAND()+RAND()+RAND()+RAND()+RAND()+RAND()+RAND()+RAND()+RAND()+RAND()-6</f>
        <v>-1.38904255900882</v>
      </c>
    </row>
    <row r="408" customFormat="false" ht="12.75" hidden="false" customHeight="false" outlineLevel="0" collapsed="false">
      <c r="A408" s="4" t="n">
        <f aca="true">RAND()</f>
        <v>0.874581290238919</v>
      </c>
      <c r="B408" s="4" t="n">
        <f aca="false">NORMSINV(A408)</f>
        <v>1.14831773702276</v>
      </c>
      <c r="C408" s="4" t="n">
        <f aca="true">RAND()+RAND()+RAND()+RAND()+RAND()+RAND()+RAND()+RAND()+RAND()+RAND()+RAND()+RAND()-6</f>
        <v>1.17765686714463</v>
      </c>
    </row>
    <row r="409" customFormat="false" ht="12.75" hidden="false" customHeight="false" outlineLevel="0" collapsed="false">
      <c r="A409" s="4" t="n">
        <f aca="true">RAND()</f>
        <v>0.12497852707367</v>
      </c>
      <c r="B409" s="4" t="n">
        <f aca="false">NORMSINV(A409)</f>
        <v>-1.15045369830912</v>
      </c>
      <c r="C409" s="4" t="n">
        <f aca="true">RAND()+RAND()+RAND()+RAND()+RAND()+RAND()+RAND()+RAND()+RAND()+RAND()+RAND()+RAND()-6</f>
        <v>0.034356699148602</v>
      </c>
    </row>
    <row r="410" customFormat="false" ht="12.75" hidden="false" customHeight="false" outlineLevel="0" collapsed="false">
      <c r="A410" s="4" t="n">
        <f aca="true">RAND()</f>
        <v>0.667879728438834</v>
      </c>
      <c r="B410" s="4" t="n">
        <f aca="false">NORMSINV(A410)</f>
        <v>0.434065960492318</v>
      </c>
      <c r="C410" s="4" t="n">
        <f aca="true">RAND()+RAND()+RAND()+RAND()+RAND()+RAND()+RAND()+RAND()+RAND()+RAND()+RAND()+RAND()-6</f>
        <v>-0.0262334019919734</v>
      </c>
    </row>
    <row r="411" customFormat="false" ht="12.75" hidden="false" customHeight="false" outlineLevel="0" collapsed="false">
      <c r="A411" s="4" t="n">
        <f aca="true">RAND()</f>
        <v>0.600921444272585</v>
      </c>
      <c r="B411" s="4" t="n">
        <f aca="false">NORMSINV(A411)</f>
        <v>0.255732871121635</v>
      </c>
      <c r="C411" s="4" t="n">
        <f aca="true">RAND()+RAND()+RAND()+RAND()+RAND()+RAND()+RAND()+RAND()+RAND()+RAND()+RAND()+RAND()-6</f>
        <v>-0.542818723062902</v>
      </c>
    </row>
    <row r="412" customFormat="false" ht="12.75" hidden="false" customHeight="false" outlineLevel="0" collapsed="false">
      <c r="A412" s="4" t="n">
        <f aca="true">RAND()</f>
        <v>0.726607092067752</v>
      </c>
      <c r="B412" s="4" t="n">
        <f aca="false">NORMSINV(A412)</f>
        <v>0.602583475647328</v>
      </c>
      <c r="C412" s="4" t="n">
        <f aca="true">RAND()+RAND()+RAND()+RAND()+RAND()+RAND()+RAND()+RAND()+RAND()+RAND()+RAND()+RAND()-6</f>
        <v>-1.70304097996181</v>
      </c>
    </row>
    <row r="413" customFormat="false" ht="12.75" hidden="false" customHeight="false" outlineLevel="0" collapsed="false">
      <c r="A413" s="4" t="n">
        <f aca="true">RAND()</f>
        <v>0.460070059383698</v>
      </c>
      <c r="B413" s="4" t="n">
        <f aca="false">NORMSINV(A413)</f>
        <v>-0.100257221308219</v>
      </c>
      <c r="C413" s="4" t="n">
        <f aca="true">RAND()+RAND()+RAND()+RAND()+RAND()+RAND()+RAND()+RAND()+RAND()+RAND()+RAND()+RAND()-6</f>
        <v>-0.502697076716767</v>
      </c>
    </row>
    <row r="414" customFormat="false" ht="12.75" hidden="false" customHeight="false" outlineLevel="0" collapsed="false">
      <c r="A414" s="4" t="n">
        <f aca="true">RAND()</f>
        <v>0.698536816443009</v>
      </c>
      <c r="B414" s="4" t="n">
        <f aca="false">NORMSINV(A414)</f>
        <v>0.520196869371744</v>
      </c>
      <c r="C414" s="4" t="n">
        <f aca="true">RAND()+RAND()+RAND()+RAND()+RAND()+RAND()+RAND()+RAND()+RAND()+RAND()+RAND()+RAND()-6</f>
        <v>0.0148653647997277</v>
      </c>
    </row>
    <row r="415" customFormat="false" ht="12.75" hidden="false" customHeight="false" outlineLevel="0" collapsed="false">
      <c r="A415" s="4" t="n">
        <f aca="true">RAND()</f>
        <v>0.649780227731257</v>
      </c>
      <c r="B415" s="4" t="n">
        <f aca="false">NORMSINV(A415)</f>
        <v>0.384727194935316</v>
      </c>
      <c r="C415" s="4" t="n">
        <f aca="true">RAND()+RAND()+RAND()+RAND()+RAND()+RAND()+RAND()+RAND()+RAND()+RAND()+RAND()+RAND()-6</f>
        <v>-1.23530706138903</v>
      </c>
    </row>
    <row r="416" customFormat="false" ht="12.75" hidden="false" customHeight="false" outlineLevel="0" collapsed="false">
      <c r="A416" s="4" t="n">
        <f aca="true">RAND()</f>
        <v>0.0961224532708749</v>
      </c>
      <c r="B416" s="4" t="n">
        <f aca="false">NORMSINV(A416)</f>
        <v>-1.30396678780972</v>
      </c>
      <c r="C416" s="4" t="n">
        <f aca="true">RAND()+RAND()+RAND()+RAND()+RAND()+RAND()+RAND()+RAND()+RAND()+RAND()+RAND()+RAND()-6</f>
        <v>-0.25432633597368</v>
      </c>
    </row>
    <row r="417" customFormat="false" ht="12.75" hidden="false" customHeight="false" outlineLevel="0" collapsed="false">
      <c r="A417" s="4" t="n">
        <f aca="true">RAND()</f>
        <v>0.283184845077293</v>
      </c>
      <c r="B417" s="4" t="n">
        <f aca="false">NORMSINV(A417)</f>
        <v>-0.573406204715117</v>
      </c>
      <c r="C417" s="4" t="n">
        <f aca="true">RAND()+RAND()+RAND()+RAND()+RAND()+RAND()+RAND()+RAND()+RAND()+RAND()+RAND()+RAND()-6</f>
        <v>-0.954667924995984</v>
      </c>
    </row>
    <row r="418" customFormat="false" ht="12.75" hidden="false" customHeight="false" outlineLevel="0" collapsed="false">
      <c r="A418" s="4" t="n">
        <f aca="true">RAND()</f>
        <v>0.32515812162444</v>
      </c>
      <c r="B418" s="4" t="n">
        <f aca="false">NORMSINV(A418)</f>
        <v>-0.453322902944003</v>
      </c>
      <c r="C418" s="4" t="n">
        <f aca="true">RAND()+RAND()+RAND()+RAND()+RAND()+RAND()+RAND()+RAND()+RAND()+RAND()+RAND()+RAND()-6</f>
        <v>-0.0226123854435816</v>
      </c>
    </row>
    <row r="419" customFormat="false" ht="12.75" hidden="false" customHeight="false" outlineLevel="0" collapsed="false">
      <c r="A419" s="4" t="n">
        <f aca="true">RAND()</f>
        <v>0.450611555079483</v>
      </c>
      <c r="B419" s="4" t="n">
        <f aca="false">NORMSINV(A419)</f>
        <v>-0.124116403893591</v>
      </c>
      <c r="C419" s="4" t="n">
        <f aca="true">RAND()+RAND()+RAND()+RAND()+RAND()+RAND()+RAND()+RAND()+RAND()+RAND()+RAND()+RAND()-6</f>
        <v>-0.146429329663643</v>
      </c>
    </row>
    <row r="420" customFormat="false" ht="12.75" hidden="false" customHeight="false" outlineLevel="0" collapsed="false">
      <c r="A420" s="4" t="n">
        <f aca="true">RAND()</f>
        <v>0.420234930712363</v>
      </c>
      <c r="B420" s="4" t="n">
        <f aca="false">NORMSINV(A420)</f>
        <v>-0.201292506721006</v>
      </c>
      <c r="C420" s="4" t="n">
        <f aca="true">RAND()+RAND()+RAND()+RAND()+RAND()+RAND()+RAND()+RAND()+RAND()+RAND()+RAND()+RAND()-6</f>
        <v>-1.44821548447649</v>
      </c>
    </row>
    <row r="421" customFormat="false" ht="12.75" hidden="false" customHeight="false" outlineLevel="0" collapsed="false">
      <c r="A421" s="4" t="n">
        <f aca="true">RAND()</f>
        <v>0.37343615634421</v>
      </c>
      <c r="B421" s="4" t="n">
        <f aca="false">NORMSINV(A421)</f>
        <v>-0.322766199832811</v>
      </c>
      <c r="C421" s="4" t="n">
        <f aca="true">RAND()+RAND()+RAND()+RAND()+RAND()+RAND()+RAND()+RAND()+RAND()+RAND()+RAND()+RAND()-6</f>
        <v>-1.56966300021297</v>
      </c>
    </row>
    <row r="422" customFormat="false" ht="12.75" hidden="false" customHeight="false" outlineLevel="0" collapsed="false">
      <c r="A422" s="4" t="n">
        <f aca="true">RAND()</f>
        <v>0.392396806076292</v>
      </c>
      <c r="B422" s="4" t="n">
        <f aca="false">NORMSINV(A422)</f>
        <v>-0.273077538874354</v>
      </c>
      <c r="C422" s="4" t="n">
        <f aca="true">RAND()+RAND()+RAND()+RAND()+RAND()+RAND()+RAND()+RAND()+RAND()+RAND()+RAND()+RAND()-6</f>
        <v>-0.904529426534606</v>
      </c>
    </row>
    <row r="423" customFormat="false" ht="12.75" hidden="false" customHeight="false" outlineLevel="0" collapsed="false">
      <c r="A423" s="4" t="n">
        <f aca="true">RAND()</f>
        <v>0.891247251655749</v>
      </c>
      <c r="B423" s="4" t="n">
        <f aca="false">NORMSINV(A423)</f>
        <v>1.23318836115011</v>
      </c>
      <c r="C423" s="4" t="n">
        <f aca="true">RAND()+RAND()+RAND()+RAND()+RAND()+RAND()+RAND()+RAND()+RAND()+RAND()+RAND()+RAND()-6</f>
        <v>-1.02267063662091</v>
      </c>
    </row>
    <row r="424" customFormat="false" ht="12.75" hidden="false" customHeight="false" outlineLevel="0" collapsed="false">
      <c r="A424" s="4" t="n">
        <f aca="true">RAND()</f>
        <v>0.10978929796503</v>
      </c>
      <c r="B424" s="4" t="n">
        <f aca="false">NORMSINV(A424)</f>
        <v>-1.22764943451695</v>
      </c>
      <c r="C424" s="4" t="n">
        <f aca="true">RAND()+RAND()+RAND()+RAND()+RAND()+RAND()+RAND()+RAND()+RAND()+RAND()+RAND()+RAND()-6</f>
        <v>0.239932583462481</v>
      </c>
    </row>
    <row r="425" customFormat="false" ht="12.75" hidden="false" customHeight="false" outlineLevel="0" collapsed="false">
      <c r="A425" s="4" t="n">
        <f aca="true">RAND()</f>
        <v>0.0242250987069276</v>
      </c>
      <c r="B425" s="4" t="n">
        <f aca="false">NORMSINV(A425)</f>
        <v>-1.97339833287269</v>
      </c>
      <c r="C425" s="4" t="n">
        <f aca="true">RAND()+RAND()+RAND()+RAND()+RAND()+RAND()+RAND()+RAND()+RAND()+RAND()+RAND()+RAND()-6</f>
        <v>-0.270423882975661</v>
      </c>
    </row>
    <row r="426" customFormat="false" ht="12.75" hidden="false" customHeight="false" outlineLevel="0" collapsed="false">
      <c r="A426" s="4" t="n">
        <f aca="true">RAND()</f>
        <v>0.740541930052632</v>
      </c>
      <c r="B426" s="4" t="n">
        <f aca="false">NORMSINV(A426)</f>
        <v>0.645017045069054</v>
      </c>
      <c r="C426" s="4" t="n">
        <f aca="true">RAND()+RAND()+RAND()+RAND()+RAND()+RAND()+RAND()+RAND()+RAND()+RAND()+RAND()+RAND()-6</f>
        <v>-1.16737234460888</v>
      </c>
    </row>
    <row r="427" customFormat="false" ht="12.75" hidden="false" customHeight="false" outlineLevel="0" collapsed="false">
      <c r="A427" s="4" t="n">
        <f aca="true">RAND()</f>
        <v>0.0899136195365384</v>
      </c>
      <c r="B427" s="4" t="n">
        <f aca="false">NORMSINV(A427)</f>
        <v>-1.34128715359213</v>
      </c>
      <c r="C427" s="4" t="n">
        <f aca="true">RAND()+RAND()+RAND()+RAND()+RAND()+RAND()+RAND()+RAND()+RAND()+RAND()+RAND()+RAND()-6</f>
        <v>1.40557129491949</v>
      </c>
    </row>
    <row r="428" customFormat="false" ht="12.75" hidden="false" customHeight="false" outlineLevel="0" collapsed="false">
      <c r="A428" s="4" t="n">
        <f aca="true">RAND()</f>
        <v>0.961654891926077</v>
      </c>
      <c r="B428" s="4" t="n">
        <f aca="false">NORMSINV(A428)</f>
        <v>1.77022169774694</v>
      </c>
      <c r="C428" s="4" t="n">
        <f aca="true">RAND()+RAND()+RAND()+RAND()+RAND()+RAND()+RAND()+RAND()+RAND()+RAND()+RAND()+RAND()-6</f>
        <v>1.47836089865155</v>
      </c>
    </row>
    <row r="429" customFormat="false" ht="12.75" hidden="false" customHeight="false" outlineLevel="0" collapsed="false">
      <c r="A429" s="4" t="n">
        <f aca="true">RAND()</f>
        <v>0.501001241978166</v>
      </c>
      <c r="B429" s="4" t="n">
        <f aca="false">NORMSINV(A429)</f>
        <v>0.00250974408695133</v>
      </c>
      <c r="C429" s="4" t="n">
        <f aca="true">RAND()+RAND()+RAND()+RAND()+RAND()+RAND()+RAND()+RAND()+RAND()+RAND()+RAND()+RAND()-6</f>
        <v>0.48616276643205</v>
      </c>
    </row>
    <row r="430" customFormat="false" ht="12.75" hidden="false" customHeight="false" outlineLevel="0" collapsed="false">
      <c r="A430" s="4" t="n">
        <f aca="true">RAND()</f>
        <v>0.187396255917545</v>
      </c>
      <c r="B430" s="4" t="n">
        <f aca="false">NORMSINV(A430)</f>
        <v>-0.887532062869575</v>
      </c>
      <c r="C430" s="4" t="n">
        <f aca="true">RAND()+RAND()+RAND()+RAND()+RAND()+RAND()+RAND()+RAND()+RAND()+RAND()+RAND()+RAND()-6</f>
        <v>-0.216438091678218</v>
      </c>
    </row>
    <row r="431" customFormat="false" ht="12.75" hidden="false" customHeight="false" outlineLevel="0" collapsed="false">
      <c r="A431" s="4" t="n">
        <f aca="true">RAND()</f>
        <v>0.327928790048341</v>
      </c>
      <c r="B431" s="4" t="n">
        <f aca="false">NORMSINV(A431)</f>
        <v>-0.44563962862853</v>
      </c>
      <c r="C431" s="4" t="n">
        <f aca="true">RAND()+RAND()+RAND()+RAND()+RAND()+RAND()+RAND()+RAND()+RAND()+RAND()+RAND()+RAND()-6</f>
        <v>1.27860484641683</v>
      </c>
    </row>
    <row r="432" customFormat="false" ht="12.75" hidden="false" customHeight="false" outlineLevel="0" collapsed="false">
      <c r="A432" s="4" t="n">
        <f aca="true">RAND()</f>
        <v>0.353515246304644</v>
      </c>
      <c r="B432" s="4" t="n">
        <f aca="false">NORMSINV(A432)</f>
        <v>-0.375847203935294</v>
      </c>
      <c r="C432" s="4" t="n">
        <f aca="true">RAND()+RAND()+RAND()+RAND()+RAND()+RAND()+RAND()+RAND()+RAND()+RAND()+RAND()+RAND()-6</f>
        <v>0.63743483117335</v>
      </c>
    </row>
    <row r="433" customFormat="false" ht="12.75" hidden="false" customHeight="false" outlineLevel="0" collapsed="false">
      <c r="A433" s="4" t="n">
        <f aca="true">RAND()</f>
        <v>0.695296290191152</v>
      </c>
      <c r="B433" s="4" t="n">
        <f aca="false">NORMSINV(A433)</f>
        <v>0.510919509316366</v>
      </c>
      <c r="C433" s="4" t="n">
        <f aca="true">RAND()+RAND()+RAND()+RAND()+RAND()+RAND()+RAND()+RAND()+RAND()+RAND()+RAND()+RAND()-6</f>
        <v>-1.15666715243507</v>
      </c>
    </row>
    <row r="434" customFormat="false" ht="12.75" hidden="false" customHeight="false" outlineLevel="0" collapsed="false">
      <c r="A434" s="4" t="n">
        <f aca="true">RAND()</f>
        <v>0.887948504136258</v>
      </c>
      <c r="B434" s="4" t="n">
        <f aca="false">NORMSINV(A434)</f>
        <v>1.21569011346151</v>
      </c>
      <c r="C434" s="4" t="n">
        <f aca="true">RAND()+RAND()+RAND()+RAND()+RAND()+RAND()+RAND()+RAND()+RAND()+RAND()+RAND()+RAND()-6</f>
        <v>1.31750174909679</v>
      </c>
    </row>
    <row r="435" customFormat="false" ht="12.75" hidden="false" customHeight="false" outlineLevel="0" collapsed="false">
      <c r="A435" s="4" t="n">
        <f aca="true">RAND()</f>
        <v>0.723609249381283</v>
      </c>
      <c r="B435" s="4" t="n">
        <f aca="false">NORMSINV(A435)</f>
        <v>0.593597279221098</v>
      </c>
      <c r="C435" s="4" t="n">
        <f aca="true">RAND()+RAND()+RAND()+RAND()+RAND()+RAND()+RAND()+RAND()+RAND()+RAND()+RAND()+RAND()-6</f>
        <v>-1.98497790427803</v>
      </c>
    </row>
    <row r="436" customFormat="false" ht="12.75" hidden="false" customHeight="false" outlineLevel="0" collapsed="false">
      <c r="A436" s="4" t="n">
        <f aca="true">RAND()</f>
        <v>0.438074912376123</v>
      </c>
      <c r="B436" s="4" t="n">
        <f aca="false">NORMSINV(A436)</f>
        <v>-0.155851818022104</v>
      </c>
      <c r="C436" s="4" t="n">
        <f aca="true">RAND()+RAND()+RAND()+RAND()+RAND()+RAND()+RAND()+RAND()+RAND()+RAND()+RAND()+RAND()-6</f>
        <v>-0.819776429978965</v>
      </c>
    </row>
    <row r="437" customFormat="false" ht="12.75" hidden="false" customHeight="false" outlineLevel="0" collapsed="false">
      <c r="A437" s="4" t="n">
        <f aca="true">RAND()</f>
        <v>0.0141208204488144</v>
      </c>
      <c r="B437" s="4" t="n">
        <f aca="false">NORMSINV(A437)</f>
        <v>-2.1939133301121</v>
      </c>
      <c r="C437" s="4" t="n">
        <f aca="true">RAND()+RAND()+RAND()+RAND()+RAND()+RAND()+RAND()+RAND()+RAND()+RAND()+RAND()+RAND()-6</f>
        <v>-1.09815588668086</v>
      </c>
    </row>
    <row r="438" customFormat="false" ht="12.75" hidden="false" customHeight="false" outlineLevel="0" collapsed="false">
      <c r="A438" s="4" t="n">
        <f aca="true">RAND()</f>
        <v>0.374908994020721</v>
      </c>
      <c r="B438" s="4" t="n">
        <f aca="false">NORMSINV(A438)</f>
        <v>-0.318879370826047</v>
      </c>
      <c r="C438" s="4" t="n">
        <f aca="true">RAND()+RAND()+RAND()+RAND()+RAND()+RAND()+RAND()+RAND()+RAND()+RAND()+RAND()+RAND()-6</f>
        <v>1.00325193334395</v>
      </c>
    </row>
    <row r="439" customFormat="false" ht="12.75" hidden="false" customHeight="false" outlineLevel="0" collapsed="false">
      <c r="A439" s="4" t="n">
        <f aca="true">RAND()</f>
        <v>0.864367624075191</v>
      </c>
      <c r="B439" s="4" t="n">
        <f aca="false">NORMSINV(A439)</f>
        <v>1.10015463644734</v>
      </c>
      <c r="C439" s="4" t="n">
        <f aca="true">RAND()+RAND()+RAND()+RAND()+RAND()+RAND()+RAND()+RAND()+RAND()+RAND()+RAND()+RAND()-6</f>
        <v>0.66722691446018</v>
      </c>
    </row>
    <row r="440" customFormat="false" ht="12.75" hidden="false" customHeight="false" outlineLevel="0" collapsed="false">
      <c r="A440" s="4" t="n">
        <f aca="true">RAND()</f>
        <v>0.322085714214938</v>
      </c>
      <c r="B440" s="4" t="n">
        <f aca="false">NORMSINV(A440)</f>
        <v>-0.461874350903525</v>
      </c>
      <c r="C440" s="4" t="n">
        <f aca="true">RAND()+RAND()+RAND()+RAND()+RAND()+RAND()+RAND()+RAND()+RAND()+RAND()+RAND()+RAND()-6</f>
        <v>0.423761736643409</v>
      </c>
    </row>
    <row r="441" customFormat="false" ht="12.75" hidden="false" customHeight="false" outlineLevel="0" collapsed="false">
      <c r="A441" s="4" t="n">
        <f aca="true">RAND()</f>
        <v>0.772177501591457</v>
      </c>
      <c r="B441" s="4" t="n">
        <f aca="false">NORMSINV(A441)</f>
        <v>0.746037111884251</v>
      </c>
      <c r="C441" s="4" t="n">
        <f aca="true">RAND()+RAND()+RAND()+RAND()+RAND()+RAND()+RAND()+RAND()+RAND()+RAND()+RAND()+RAND()-6</f>
        <v>-0.830938545292021</v>
      </c>
    </row>
    <row r="442" customFormat="false" ht="12.75" hidden="false" customHeight="false" outlineLevel="0" collapsed="false">
      <c r="A442" s="4" t="n">
        <f aca="true">RAND()</f>
        <v>0.461603566520422</v>
      </c>
      <c r="B442" s="4" t="n">
        <f aca="false">NORMSINV(A442)</f>
        <v>-0.0963946600471014</v>
      </c>
      <c r="C442" s="4" t="n">
        <f aca="true">RAND()+RAND()+RAND()+RAND()+RAND()+RAND()+RAND()+RAND()+RAND()+RAND()+RAND()+RAND()-6</f>
        <v>0.0961512721955549</v>
      </c>
    </row>
    <row r="443" customFormat="false" ht="12.75" hidden="false" customHeight="false" outlineLevel="0" collapsed="false">
      <c r="A443" s="4" t="n">
        <f aca="true">RAND()</f>
        <v>0.0299858532167534</v>
      </c>
      <c r="B443" s="4" t="n">
        <f aca="false">NORMSINV(A443)</f>
        <v>-1.88100156147652</v>
      </c>
      <c r="C443" s="4" t="n">
        <f aca="true">RAND()+RAND()+RAND()+RAND()+RAND()+RAND()+RAND()+RAND()+RAND()+RAND()+RAND()+RAND()-6</f>
        <v>-0.893415027312764</v>
      </c>
    </row>
    <row r="444" customFormat="false" ht="12.75" hidden="false" customHeight="false" outlineLevel="0" collapsed="false">
      <c r="A444" s="4" t="n">
        <f aca="true">RAND()</f>
        <v>0.750132492719823</v>
      </c>
      <c r="B444" s="4" t="n">
        <f aca="false">NORMSINV(A444)</f>
        <v>0.674906745557977</v>
      </c>
      <c r="C444" s="4" t="n">
        <f aca="true">RAND()+RAND()+RAND()+RAND()+RAND()+RAND()+RAND()+RAND()+RAND()+RAND()+RAND()+RAND()-6</f>
        <v>-0.916767648983452</v>
      </c>
    </row>
    <row r="445" customFormat="false" ht="12.75" hidden="false" customHeight="false" outlineLevel="0" collapsed="false">
      <c r="A445" s="4" t="n">
        <f aca="true">RAND()</f>
        <v>0.842069251223287</v>
      </c>
      <c r="B445" s="4" t="n">
        <f aca="false">NORMSINV(A445)</f>
        <v>1.00299868120699</v>
      </c>
      <c r="C445" s="4" t="n">
        <f aca="true">RAND()+RAND()+RAND()+RAND()+RAND()+RAND()+RAND()+RAND()+RAND()+RAND()+RAND()+RAND()-6</f>
        <v>0.120348287684867</v>
      </c>
    </row>
    <row r="446" customFormat="false" ht="12.75" hidden="false" customHeight="false" outlineLevel="0" collapsed="false">
      <c r="A446" s="4" t="n">
        <f aca="true">RAND()</f>
        <v>0.709233454229208</v>
      </c>
      <c r="B446" s="4" t="n">
        <f aca="false">NORMSINV(A446)</f>
        <v>0.551146733171233</v>
      </c>
      <c r="C446" s="4" t="n">
        <f aca="true">RAND()+RAND()+RAND()+RAND()+RAND()+RAND()+RAND()+RAND()+RAND()+RAND()+RAND()+RAND()-6</f>
        <v>0.403869700760739</v>
      </c>
    </row>
    <row r="447" customFormat="false" ht="12.75" hidden="false" customHeight="false" outlineLevel="0" collapsed="false">
      <c r="A447" s="4" t="n">
        <f aca="true">RAND()</f>
        <v>0.849921898123252</v>
      </c>
      <c r="B447" s="4" t="n">
        <f aca="false">NORMSINV(A447)</f>
        <v>1.03609847469735</v>
      </c>
      <c r="C447" s="4" t="n">
        <f aca="true">RAND()+RAND()+RAND()+RAND()+RAND()+RAND()+RAND()+RAND()+RAND()+RAND()+RAND()+RAND()-6</f>
        <v>0.712367948692207</v>
      </c>
    </row>
    <row r="448" customFormat="false" ht="12.75" hidden="false" customHeight="false" outlineLevel="0" collapsed="false">
      <c r="A448" s="4" t="n">
        <f aca="true">RAND()</f>
        <v>0.713855435934469</v>
      </c>
      <c r="B448" s="4" t="n">
        <f aca="false">NORMSINV(A448)</f>
        <v>0.564683398520381</v>
      </c>
      <c r="C448" s="4" t="n">
        <f aca="true">RAND()+RAND()+RAND()+RAND()+RAND()+RAND()+RAND()+RAND()+RAND()+RAND()+RAND()+RAND()-6</f>
        <v>-0.443375184541957</v>
      </c>
    </row>
    <row r="449" customFormat="false" ht="12.75" hidden="false" customHeight="false" outlineLevel="0" collapsed="false">
      <c r="A449" s="4" t="n">
        <f aca="true">RAND()</f>
        <v>0.631542120132147</v>
      </c>
      <c r="B449" s="4" t="n">
        <f aca="false">NORMSINV(A449)</f>
        <v>0.335940467814995</v>
      </c>
      <c r="C449" s="4" t="n">
        <f aca="true">RAND()+RAND()+RAND()+RAND()+RAND()+RAND()+RAND()+RAND()+RAND()+RAND()+RAND()+RAND()-6</f>
        <v>-1.07942092869031</v>
      </c>
    </row>
    <row r="450" customFormat="false" ht="12.75" hidden="false" customHeight="false" outlineLevel="0" collapsed="false">
      <c r="A450" s="4" t="n">
        <f aca="true">RAND()</f>
        <v>0.0886277806123582</v>
      </c>
      <c r="B450" s="4" t="n">
        <f aca="false">NORMSINV(A450)</f>
        <v>-1.34925348328543</v>
      </c>
      <c r="C450" s="4" t="n">
        <f aca="true">RAND()+RAND()+RAND()+RAND()+RAND()+RAND()+RAND()+RAND()+RAND()+RAND()+RAND()+RAND()-6</f>
        <v>-0.466913171462692</v>
      </c>
    </row>
    <row r="451" customFormat="false" ht="12.75" hidden="false" customHeight="false" outlineLevel="0" collapsed="false">
      <c r="A451" s="4" t="n">
        <f aca="true">RAND()</f>
        <v>0.984439427970314</v>
      </c>
      <c r="B451" s="4" t="n">
        <f aca="false">NORMSINV(A451)</f>
        <v>2.15552027146001</v>
      </c>
      <c r="C451" s="4" t="n">
        <f aca="true">RAND()+RAND()+RAND()+RAND()+RAND()+RAND()+RAND()+RAND()+RAND()+RAND()+RAND()+RAND()-6</f>
        <v>0.443976756122576</v>
      </c>
    </row>
    <row r="452" customFormat="false" ht="12.75" hidden="false" customHeight="false" outlineLevel="0" collapsed="false">
      <c r="A452" s="4" t="n">
        <f aca="true">RAND()</f>
        <v>0.106265572701537</v>
      </c>
      <c r="B452" s="4" t="n">
        <f aca="false">NORMSINV(A452)</f>
        <v>-1.24663559099354</v>
      </c>
      <c r="C452" s="4" t="n">
        <f aca="true">RAND()+RAND()+RAND()+RAND()+RAND()+RAND()+RAND()+RAND()+RAND()+RAND()+RAND()+RAND()-6</f>
        <v>0.117448480961753</v>
      </c>
    </row>
    <row r="453" customFormat="false" ht="12.75" hidden="false" customHeight="false" outlineLevel="0" collapsed="false">
      <c r="A453" s="4" t="n">
        <f aca="true">RAND()</f>
        <v>0.521540509848751</v>
      </c>
      <c r="B453" s="4" t="n">
        <f aca="false">NORMSINV(A453)</f>
        <v>0.05402031316785</v>
      </c>
      <c r="C453" s="4" t="n">
        <f aca="true">RAND()+RAND()+RAND()+RAND()+RAND()+RAND()+RAND()+RAND()+RAND()+RAND()+RAND()+RAND()-6</f>
        <v>-1.39370432434171</v>
      </c>
    </row>
    <row r="454" customFormat="false" ht="12.75" hidden="false" customHeight="false" outlineLevel="0" collapsed="false">
      <c r="A454" s="4" t="n">
        <f aca="true">RAND()</f>
        <v>0.79766868027866</v>
      </c>
      <c r="B454" s="4" t="n">
        <f aca="false">NORMSINV(A454)</f>
        <v>0.833322908994421</v>
      </c>
      <c r="C454" s="4" t="n">
        <f aca="true">RAND()+RAND()+RAND()+RAND()+RAND()+RAND()+RAND()+RAND()+RAND()+RAND()+RAND()+RAND()-6</f>
        <v>1.66936363792671</v>
      </c>
    </row>
    <row r="455" customFormat="false" ht="12.75" hidden="false" customHeight="false" outlineLevel="0" collapsed="false">
      <c r="A455" s="4" t="n">
        <f aca="true">RAND()</f>
        <v>0.695750766339057</v>
      </c>
      <c r="B455" s="4" t="n">
        <f aca="false">NORMSINV(A455)</f>
        <v>0.512217970718031</v>
      </c>
      <c r="C455" s="4" t="n">
        <f aca="true">RAND()+RAND()+RAND()+RAND()+RAND()+RAND()+RAND()+RAND()+RAND()+RAND()+RAND()+RAND()-6</f>
        <v>-0.596305677583207</v>
      </c>
    </row>
    <row r="456" customFormat="false" ht="12.75" hidden="false" customHeight="false" outlineLevel="0" collapsed="false">
      <c r="A456" s="4" t="n">
        <f aca="true">RAND()</f>
        <v>0.100144462944473</v>
      </c>
      <c r="B456" s="4" t="n">
        <f aca="false">NORMSINV(A456)</f>
        <v>-1.28072884082531</v>
      </c>
      <c r="C456" s="4" t="n">
        <f aca="true">RAND()+RAND()+RAND()+RAND()+RAND()+RAND()+RAND()+RAND()+RAND()+RAND()+RAND()+RAND()-6</f>
        <v>-0.718139705688913</v>
      </c>
    </row>
    <row r="457" customFormat="false" ht="12.75" hidden="false" customHeight="false" outlineLevel="0" collapsed="false">
      <c r="A457" s="4" t="n">
        <f aca="true">RAND()</f>
        <v>0.228838534572844</v>
      </c>
      <c r="B457" s="4" t="n">
        <f aca="false">NORMSINV(A457)</f>
        <v>-0.742677311658411</v>
      </c>
      <c r="C457" s="4" t="n">
        <f aca="true">RAND()+RAND()+RAND()+RAND()+RAND()+RAND()+RAND()+RAND()+RAND()+RAND()+RAND()+RAND()-6</f>
        <v>-0.687517568362383</v>
      </c>
    </row>
    <row r="458" customFormat="false" ht="12.75" hidden="false" customHeight="false" outlineLevel="0" collapsed="false">
      <c r="A458" s="4" t="n">
        <f aca="true">RAND()</f>
        <v>0.32472919512378</v>
      </c>
      <c r="B458" s="4" t="n">
        <f aca="false">NORMSINV(A458)</f>
        <v>-0.454514733044085</v>
      </c>
      <c r="C458" s="4" t="n">
        <f aca="true">RAND()+RAND()+RAND()+RAND()+RAND()+RAND()+RAND()+RAND()+RAND()+RAND()+RAND()+RAND()-6</f>
        <v>0.0884325817119516</v>
      </c>
    </row>
    <row r="459" customFormat="false" ht="12.75" hidden="false" customHeight="false" outlineLevel="0" collapsed="false">
      <c r="A459" s="4" t="n">
        <f aca="true">RAND()</f>
        <v>0.507738360104445</v>
      </c>
      <c r="B459" s="4" t="n">
        <f aca="false">NORMSINV(A459)</f>
        <v>0.0193984087663297</v>
      </c>
      <c r="C459" s="4" t="n">
        <f aca="true">RAND()+RAND()+RAND()+RAND()+RAND()+RAND()+RAND()+RAND()+RAND()+RAND()+RAND()+RAND()-6</f>
        <v>0.49397159902803</v>
      </c>
    </row>
    <row r="460" customFormat="false" ht="12.75" hidden="false" customHeight="false" outlineLevel="0" collapsed="false">
      <c r="A460" s="4" t="n">
        <f aca="true">RAND()</f>
        <v>0.625616853471932</v>
      </c>
      <c r="B460" s="4" t="n">
        <f aca="false">NORMSINV(A460)</f>
        <v>0.320266530136295</v>
      </c>
      <c r="C460" s="4" t="n">
        <f aca="true">RAND()+RAND()+RAND()+RAND()+RAND()+RAND()+RAND()+RAND()+RAND()+RAND()+RAND()+RAND()-6</f>
        <v>-0.578288597473333</v>
      </c>
    </row>
    <row r="461" customFormat="false" ht="12.75" hidden="false" customHeight="false" outlineLevel="0" collapsed="false">
      <c r="A461" s="4" t="n">
        <f aca="true">RAND()</f>
        <v>0.576641946388253</v>
      </c>
      <c r="B461" s="4" t="n">
        <f aca="false">NORMSINV(A461)</f>
        <v>0.193310112304278</v>
      </c>
      <c r="C461" s="4" t="n">
        <f aca="true">RAND()+RAND()+RAND()+RAND()+RAND()+RAND()+RAND()+RAND()+RAND()+RAND()+RAND()+RAND()-6</f>
        <v>-0.969376861341732</v>
      </c>
    </row>
    <row r="462" customFormat="false" ht="12.75" hidden="false" customHeight="false" outlineLevel="0" collapsed="false">
      <c r="A462" s="4" t="n">
        <f aca="true">RAND()</f>
        <v>0.793633084210681</v>
      </c>
      <c r="B462" s="4" t="n">
        <f aca="false">NORMSINV(A462)</f>
        <v>0.819092165291807</v>
      </c>
      <c r="C462" s="4" t="n">
        <f aca="true">RAND()+RAND()+RAND()+RAND()+RAND()+RAND()+RAND()+RAND()+RAND()+RAND()+RAND()+RAND()-6</f>
        <v>-1.37668590568079</v>
      </c>
    </row>
    <row r="463" customFormat="false" ht="12.75" hidden="false" customHeight="false" outlineLevel="0" collapsed="false">
      <c r="A463" s="4" t="n">
        <f aca="true">RAND()</f>
        <v>0.814791843837439</v>
      </c>
      <c r="B463" s="4" t="n">
        <f aca="false">NORMSINV(A463)</f>
        <v>0.895693819311226</v>
      </c>
      <c r="C463" s="4" t="n">
        <f aca="true">RAND()+RAND()+RAND()+RAND()+RAND()+RAND()+RAND()+RAND()+RAND()+RAND()+RAND()+RAND()-6</f>
        <v>0.860565819004941</v>
      </c>
    </row>
    <row r="464" customFormat="false" ht="12.75" hidden="false" customHeight="false" outlineLevel="0" collapsed="false">
      <c r="A464" s="4" t="n">
        <f aca="true">RAND()</f>
        <v>0.923626165412166</v>
      </c>
      <c r="B464" s="4" t="n">
        <f aca="false">NORMSINV(A464)</f>
        <v>1.42989321675844</v>
      </c>
      <c r="C464" s="4" t="n">
        <f aca="true">RAND()+RAND()+RAND()+RAND()+RAND()+RAND()+RAND()+RAND()+RAND()+RAND()+RAND()+RAND()-6</f>
        <v>-0.508753668970407</v>
      </c>
    </row>
    <row r="465" customFormat="false" ht="12.75" hidden="false" customHeight="false" outlineLevel="0" collapsed="false">
      <c r="A465" s="4" t="n">
        <f aca="true">RAND()</f>
        <v>0.581844535187673</v>
      </c>
      <c r="B465" s="4" t="n">
        <f aca="false">NORMSINV(A465)</f>
        <v>0.206614507200644</v>
      </c>
      <c r="C465" s="4" t="n">
        <f aca="true">RAND()+RAND()+RAND()+RAND()+RAND()+RAND()+RAND()+RAND()+RAND()+RAND()+RAND()+RAND()-6</f>
        <v>-1.58310923542513</v>
      </c>
    </row>
    <row r="466" customFormat="false" ht="12.75" hidden="false" customHeight="false" outlineLevel="0" collapsed="false">
      <c r="A466" s="4" t="n">
        <f aca="true">RAND()</f>
        <v>0.808367242324447</v>
      </c>
      <c r="B466" s="4" t="n">
        <f aca="false">NORMSINV(A466)</f>
        <v>0.871895268117132</v>
      </c>
      <c r="C466" s="4" t="n">
        <f aca="true">RAND()+RAND()+RAND()+RAND()+RAND()+RAND()+RAND()+RAND()+RAND()+RAND()+RAND()+RAND()-6</f>
        <v>0.122994349104651</v>
      </c>
    </row>
    <row r="467" customFormat="false" ht="12.75" hidden="false" customHeight="false" outlineLevel="0" collapsed="false">
      <c r="A467" s="4" t="n">
        <f aca="true">RAND()</f>
        <v>0.502138493666044</v>
      </c>
      <c r="B467" s="4" t="n">
        <f aca="false">NORMSINV(A467)</f>
        <v>0.00536043435966475</v>
      </c>
      <c r="C467" s="4" t="n">
        <f aca="true">RAND()+RAND()+RAND()+RAND()+RAND()+RAND()+RAND()+RAND()+RAND()+RAND()+RAND()+RAND()-6</f>
        <v>0.860013188988914</v>
      </c>
    </row>
    <row r="468" customFormat="false" ht="12.75" hidden="false" customHeight="false" outlineLevel="0" collapsed="false">
      <c r="A468" s="4" t="n">
        <f aca="true">RAND()</f>
        <v>0.768360473454364</v>
      </c>
      <c r="B468" s="4" t="n">
        <f aca="false">NORMSINV(A468)</f>
        <v>0.73345813478013</v>
      </c>
      <c r="C468" s="4" t="n">
        <f aca="true">RAND()+RAND()+RAND()+RAND()+RAND()+RAND()+RAND()+RAND()+RAND()+RAND()+RAND()+RAND()-6</f>
        <v>-0.546126197523051</v>
      </c>
    </row>
    <row r="469" customFormat="false" ht="12.75" hidden="false" customHeight="false" outlineLevel="0" collapsed="false">
      <c r="A469" s="4" t="n">
        <f aca="true">RAND()</f>
        <v>0.20984771676749</v>
      </c>
      <c r="B469" s="4" t="n">
        <f aca="false">NORMSINV(A469)</f>
        <v>-0.80694975158347</v>
      </c>
      <c r="C469" s="4" t="n">
        <f aca="true">RAND()+RAND()+RAND()+RAND()+RAND()+RAND()+RAND()+RAND()+RAND()+RAND()+RAND()+RAND()-6</f>
        <v>-2.08050047932963</v>
      </c>
    </row>
    <row r="470" customFormat="false" ht="12.75" hidden="false" customHeight="false" outlineLevel="0" collapsed="false">
      <c r="A470" s="4" t="n">
        <f aca="true">RAND()</f>
        <v>0.510764121863951</v>
      </c>
      <c r="B470" s="4" t="n">
        <f aca="false">NORMSINV(A470)</f>
        <v>0.0269849268669707</v>
      </c>
      <c r="C470" s="4" t="n">
        <f aca="true">RAND()+RAND()+RAND()+RAND()+RAND()+RAND()+RAND()+RAND()+RAND()+RAND()+RAND()+RAND()-6</f>
        <v>0.770708759294196</v>
      </c>
    </row>
    <row r="471" customFormat="false" ht="12.75" hidden="false" customHeight="false" outlineLevel="0" collapsed="false">
      <c r="A471" s="4" t="n">
        <f aca="true">RAND()</f>
        <v>0.953309365979651</v>
      </c>
      <c r="B471" s="4" t="n">
        <f aca="false">NORMSINV(A471)</f>
        <v>1.67782499647829</v>
      </c>
      <c r="C471" s="4" t="n">
        <f aca="true">RAND()+RAND()+RAND()+RAND()+RAND()+RAND()+RAND()+RAND()+RAND()+RAND()+RAND()+RAND()-6</f>
        <v>0.332431458497321</v>
      </c>
    </row>
    <row r="472" customFormat="false" ht="12.75" hidden="false" customHeight="false" outlineLevel="0" collapsed="false">
      <c r="A472" s="4" t="n">
        <f aca="true">RAND()</f>
        <v>0.200869766642512</v>
      </c>
      <c r="B472" s="4" t="n">
        <f aca="false">NORMSINV(A472)</f>
        <v>-0.838518551156479</v>
      </c>
      <c r="C472" s="4" t="n">
        <f aca="true">RAND()+RAND()+RAND()+RAND()+RAND()+RAND()+RAND()+RAND()+RAND()+RAND()+RAND()+RAND()-6</f>
        <v>0.0420053885048244</v>
      </c>
    </row>
    <row r="473" customFormat="false" ht="12.75" hidden="false" customHeight="false" outlineLevel="0" collapsed="false">
      <c r="A473" s="4" t="n">
        <f aca="true">RAND()</f>
        <v>0.0161706407479681</v>
      </c>
      <c r="B473" s="4" t="n">
        <f aca="false">NORMSINV(A473)</f>
        <v>-2.14016689523938</v>
      </c>
      <c r="C473" s="4" t="n">
        <f aca="true">RAND()+RAND()+RAND()+RAND()+RAND()+RAND()+RAND()+RAND()+RAND()+RAND()+RAND()+RAND()-6</f>
        <v>1.25871673853712</v>
      </c>
    </row>
    <row r="474" customFormat="false" ht="12.75" hidden="false" customHeight="false" outlineLevel="0" collapsed="false">
      <c r="A474" s="4" t="n">
        <f aca="true">RAND()</f>
        <v>0.869290456809639</v>
      </c>
      <c r="B474" s="4" t="n">
        <f aca="false">NORMSINV(A474)</f>
        <v>1.12304334404699</v>
      </c>
      <c r="C474" s="4" t="n">
        <f aca="true">RAND()+RAND()+RAND()+RAND()+RAND()+RAND()+RAND()+RAND()+RAND()+RAND()+RAND()+RAND()-6</f>
        <v>1.11087994206245</v>
      </c>
    </row>
    <row r="475" customFormat="false" ht="12.75" hidden="false" customHeight="false" outlineLevel="0" collapsed="false">
      <c r="A475" s="4" t="n">
        <f aca="true">RAND()</f>
        <v>0.989146154975227</v>
      </c>
      <c r="B475" s="4" t="n">
        <f aca="false">NORMSINV(A475)</f>
        <v>2.2954440379152</v>
      </c>
      <c r="C475" s="4" t="n">
        <f aca="true">RAND()+RAND()+RAND()+RAND()+RAND()+RAND()+RAND()+RAND()+RAND()+RAND()+RAND()+RAND()-6</f>
        <v>0.933805991997491</v>
      </c>
    </row>
    <row r="476" customFormat="false" ht="12.75" hidden="false" customHeight="false" outlineLevel="0" collapsed="false">
      <c r="A476" s="4" t="n">
        <f aca="true">RAND()</f>
        <v>0.592776663133067</v>
      </c>
      <c r="B476" s="4" t="n">
        <f aca="false">NORMSINV(A476)</f>
        <v>0.234693447648265</v>
      </c>
      <c r="C476" s="4" t="n">
        <f aca="true">RAND()+RAND()+RAND()+RAND()+RAND()+RAND()+RAND()+RAND()+RAND()+RAND()+RAND()+RAND()-6</f>
        <v>0.00537243879300853</v>
      </c>
    </row>
    <row r="477" customFormat="false" ht="12.75" hidden="false" customHeight="false" outlineLevel="0" collapsed="false">
      <c r="A477" s="4" t="n">
        <f aca="true">RAND()</f>
        <v>0.759164665765984</v>
      </c>
      <c r="B477" s="4" t="n">
        <f aca="false">NORMSINV(A477)</f>
        <v>0.703618048462722</v>
      </c>
      <c r="C477" s="4" t="n">
        <f aca="true">RAND()+RAND()+RAND()+RAND()+RAND()+RAND()+RAND()+RAND()+RAND()+RAND()+RAND()+RAND()-6</f>
        <v>0.263517009819691</v>
      </c>
    </row>
    <row r="478" customFormat="false" ht="12.75" hidden="false" customHeight="false" outlineLevel="0" collapsed="false">
      <c r="A478" s="4" t="n">
        <f aca="true">RAND()</f>
        <v>0.467926906333011</v>
      </c>
      <c r="B478" s="4" t="n">
        <f aca="false">NORMSINV(A478)</f>
        <v>-0.0804821245354965</v>
      </c>
      <c r="C478" s="4" t="n">
        <f aca="true">RAND()+RAND()+RAND()+RAND()+RAND()+RAND()+RAND()+RAND()+RAND()+RAND()+RAND()+RAND()-6</f>
        <v>-0.0701579618034804</v>
      </c>
    </row>
    <row r="479" customFormat="false" ht="12.75" hidden="false" customHeight="false" outlineLevel="0" collapsed="false">
      <c r="A479" s="4" t="n">
        <f aca="true">RAND()</f>
        <v>0.487854942043189</v>
      </c>
      <c r="B479" s="4" t="n">
        <f aca="false">NORMSINV(A479)</f>
        <v>-0.0304478495732459</v>
      </c>
      <c r="C479" s="4" t="n">
        <f aca="true">RAND()+RAND()+RAND()+RAND()+RAND()+RAND()+RAND()+RAND()+RAND()+RAND()+RAND()+RAND()-6</f>
        <v>0.693493300307834</v>
      </c>
    </row>
    <row r="480" customFormat="false" ht="12.75" hidden="false" customHeight="false" outlineLevel="0" collapsed="false">
      <c r="A480" s="4" t="n">
        <f aca="true">RAND()</f>
        <v>0.756022541973202</v>
      </c>
      <c r="B480" s="4" t="n">
        <f aca="false">NORMSINV(A480)</f>
        <v>0.693565212695599</v>
      </c>
      <c r="C480" s="4" t="n">
        <f aca="true">RAND()+RAND()+RAND()+RAND()+RAND()+RAND()+RAND()+RAND()+RAND()+RAND()+RAND()+RAND()-6</f>
        <v>0.740498782265699</v>
      </c>
    </row>
    <row r="481" customFormat="false" ht="12.75" hidden="false" customHeight="false" outlineLevel="0" collapsed="false">
      <c r="A481" s="4" t="n">
        <f aca="true">RAND()</f>
        <v>0.446609300883571</v>
      </c>
      <c r="B481" s="4" t="n">
        <f aca="false">NORMSINV(A481)</f>
        <v>-0.13423265860223</v>
      </c>
      <c r="C481" s="4" t="n">
        <f aca="true">RAND()+RAND()+RAND()+RAND()+RAND()+RAND()+RAND()+RAND()+RAND()+RAND()+RAND()+RAND()-6</f>
        <v>-1.97555421531207</v>
      </c>
    </row>
    <row r="482" customFormat="false" ht="12.75" hidden="false" customHeight="false" outlineLevel="0" collapsed="false">
      <c r="A482" s="4" t="n">
        <f aca="true">RAND()</f>
        <v>0.389482320334606</v>
      </c>
      <c r="B482" s="4" t="n">
        <f aca="false">NORMSINV(A482)</f>
        <v>-0.280668539947361</v>
      </c>
      <c r="C482" s="4" t="n">
        <f aca="true">RAND()+RAND()+RAND()+RAND()+RAND()+RAND()+RAND()+RAND()+RAND()+RAND()+RAND()+RAND()-6</f>
        <v>-1.32410599190299</v>
      </c>
    </row>
    <row r="483" customFormat="false" ht="12.75" hidden="false" customHeight="false" outlineLevel="0" collapsed="false">
      <c r="A483" s="4" t="n">
        <f aca="true">RAND()</f>
        <v>0.416794442738544</v>
      </c>
      <c r="B483" s="4" t="n">
        <f aca="false">NORMSINV(A483)</f>
        <v>-0.210100948152678</v>
      </c>
      <c r="C483" s="4" t="n">
        <f aca="true">RAND()+RAND()+RAND()+RAND()+RAND()+RAND()+RAND()+RAND()+RAND()+RAND()+RAND()+RAND()-6</f>
        <v>0.14682904679048</v>
      </c>
    </row>
    <row r="484" customFormat="false" ht="12.75" hidden="false" customHeight="false" outlineLevel="0" collapsed="false">
      <c r="A484" s="4" t="n">
        <f aca="true">RAND()</f>
        <v>0.998439546221829</v>
      </c>
      <c r="B484" s="4" t="n">
        <f aca="false">NORMSINV(A484)</f>
        <v>2.95557109868967</v>
      </c>
      <c r="C484" s="4" t="n">
        <f aca="true">RAND()+RAND()+RAND()+RAND()+RAND()+RAND()+RAND()+RAND()+RAND()+RAND()+RAND()+RAND()-6</f>
        <v>0.571099088581055</v>
      </c>
    </row>
    <row r="485" customFormat="false" ht="12.75" hidden="false" customHeight="false" outlineLevel="0" collapsed="false">
      <c r="A485" s="4" t="n">
        <f aca="true">RAND()</f>
        <v>0.701836203822107</v>
      </c>
      <c r="B485" s="4" t="n">
        <f aca="false">NORMSINV(A485)</f>
        <v>0.529688976242059</v>
      </c>
      <c r="C485" s="4" t="n">
        <f aca="true">RAND()+RAND()+RAND()+RAND()+RAND()+RAND()+RAND()+RAND()+RAND()+RAND()+RAND()+RAND()-6</f>
        <v>-0.484793059290728</v>
      </c>
    </row>
    <row r="486" customFormat="false" ht="12.75" hidden="false" customHeight="false" outlineLevel="0" collapsed="false">
      <c r="A486" s="4" t="n">
        <f aca="true">RAND()</f>
        <v>0.59238764810811</v>
      </c>
      <c r="B486" s="4" t="n">
        <f aca="false">NORMSINV(A486)</f>
        <v>0.233691220886773</v>
      </c>
      <c r="C486" s="4" t="n">
        <f aca="true">RAND()+RAND()+RAND()+RAND()+RAND()+RAND()+RAND()+RAND()+RAND()+RAND()+RAND()+RAND()-6</f>
        <v>0.628466031890742</v>
      </c>
    </row>
    <row r="487" customFormat="false" ht="12.75" hidden="false" customHeight="false" outlineLevel="0" collapsed="false">
      <c r="A487" s="4" t="n">
        <f aca="true">RAND()</f>
        <v>0.546875179630651</v>
      </c>
      <c r="B487" s="4" t="n">
        <f aca="false">NORMSINV(A487)</f>
        <v>0.117770327979773</v>
      </c>
      <c r="C487" s="4" t="n">
        <f aca="true">RAND()+RAND()+RAND()+RAND()+RAND()+RAND()+RAND()+RAND()+RAND()+RAND()+RAND()+RAND()-6</f>
        <v>2.0094303965475</v>
      </c>
    </row>
    <row r="488" customFormat="false" ht="12.75" hidden="false" customHeight="false" outlineLevel="0" collapsed="false">
      <c r="A488" s="4" t="n">
        <f aca="true">RAND()</f>
        <v>0.658433091323972</v>
      </c>
      <c r="B488" s="4" t="n">
        <f aca="false">NORMSINV(A488)</f>
        <v>0.408190506559414</v>
      </c>
      <c r="C488" s="4" t="n">
        <f aca="true">RAND()+RAND()+RAND()+RAND()+RAND()+RAND()+RAND()+RAND()+RAND()+RAND()+RAND()+RAND()-6</f>
        <v>0.767610764255397</v>
      </c>
    </row>
    <row r="489" customFormat="false" ht="12.75" hidden="false" customHeight="false" outlineLevel="0" collapsed="false">
      <c r="A489" s="4" t="n">
        <f aca="true">RAND()</f>
        <v>0.139194189575729</v>
      </c>
      <c r="B489" s="4" t="n">
        <f aca="false">NORMSINV(A489)</f>
        <v>-1.08394681892372</v>
      </c>
      <c r="C489" s="4" t="n">
        <f aca="true">RAND()+RAND()+RAND()+RAND()+RAND()+RAND()+RAND()+RAND()+RAND()+RAND()+RAND()+RAND()-6</f>
        <v>-1.02250130309668</v>
      </c>
    </row>
    <row r="490" customFormat="false" ht="12.75" hidden="false" customHeight="false" outlineLevel="0" collapsed="false">
      <c r="A490" s="4" t="n">
        <f aca="true">RAND()</f>
        <v>0.458189840323817</v>
      </c>
      <c r="B490" s="4" t="n">
        <f aca="false">NORMSINV(A490)</f>
        <v>-0.104995120435746</v>
      </c>
      <c r="C490" s="4" t="n">
        <f aca="true">RAND()+RAND()+RAND()+RAND()+RAND()+RAND()+RAND()+RAND()+RAND()+RAND()+RAND()+RAND()-6</f>
        <v>-0.378535195366638</v>
      </c>
    </row>
    <row r="491" customFormat="false" ht="12.75" hidden="false" customHeight="false" outlineLevel="0" collapsed="false">
      <c r="A491" s="4" t="n">
        <f aca="true">RAND()</f>
        <v>0.110872867461573</v>
      </c>
      <c r="B491" s="4" t="n">
        <f aca="false">NORMSINV(A491)</f>
        <v>-1.22189923466928</v>
      </c>
      <c r="C491" s="4" t="n">
        <f aca="true">RAND()+RAND()+RAND()+RAND()+RAND()+RAND()+RAND()+RAND()+RAND()+RAND()+RAND()+RAND()-6</f>
        <v>-0.126334457443285</v>
      </c>
    </row>
    <row r="492" customFormat="false" ht="12.75" hidden="false" customHeight="false" outlineLevel="0" collapsed="false">
      <c r="A492" s="4" t="n">
        <f aca="true">RAND()</f>
        <v>0.768188405349081</v>
      </c>
      <c r="B492" s="4" t="n">
        <f aca="false">NORMSINV(A492)</f>
        <v>0.732893825535301</v>
      </c>
      <c r="C492" s="4" t="n">
        <f aca="true">RAND()+RAND()+RAND()+RAND()+RAND()+RAND()+RAND()+RAND()+RAND()+RAND()+RAND()+RAND()-6</f>
        <v>0.197971413063185</v>
      </c>
    </row>
    <row r="493" customFormat="false" ht="12.75" hidden="false" customHeight="false" outlineLevel="0" collapsed="false">
      <c r="A493" s="4" t="n">
        <f aca="true">RAND()</f>
        <v>0.847291651763773</v>
      </c>
      <c r="B493" s="4" t="n">
        <f aca="false">NORMSINV(A493)</f>
        <v>1.02488660333504</v>
      </c>
      <c r="C493" s="4" t="n">
        <f aca="true">RAND()+RAND()+RAND()+RAND()+RAND()+RAND()+RAND()+RAND()+RAND()+RAND()+RAND()+RAND()-6</f>
        <v>0.579905907973281</v>
      </c>
    </row>
    <row r="494" customFormat="false" ht="12.75" hidden="false" customHeight="false" outlineLevel="0" collapsed="false">
      <c r="A494" s="4" t="n">
        <f aca="true">RAND()</f>
        <v>0.334869173322062</v>
      </c>
      <c r="B494" s="4" t="n">
        <f aca="false">NORMSINV(A494)</f>
        <v>-0.426507139664132</v>
      </c>
      <c r="C494" s="4" t="n">
        <f aca="true">RAND()+RAND()+RAND()+RAND()+RAND()+RAND()+RAND()+RAND()+RAND()+RAND()+RAND()+RAND()-6</f>
        <v>-0.784711604021211</v>
      </c>
    </row>
    <row r="495" customFormat="false" ht="12.75" hidden="false" customHeight="false" outlineLevel="0" collapsed="false">
      <c r="A495" s="4" t="n">
        <f aca="true">RAND()</f>
        <v>0.850888739239157</v>
      </c>
      <c r="B495" s="4" t="n">
        <f aca="false">NORMSINV(A495)</f>
        <v>1.04025268204668</v>
      </c>
      <c r="C495" s="4" t="n">
        <f aca="true">RAND()+RAND()+RAND()+RAND()+RAND()+RAND()+RAND()+RAND()+RAND()+RAND()+RAND()+RAND()-6</f>
        <v>-0.201182332246191</v>
      </c>
    </row>
    <row r="496" customFormat="false" ht="12.75" hidden="false" customHeight="false" outlineLevel="0" collapsed="false">
      <c r="A496" s="4" t="n">
        <f aca="true">RAND()</f>
        <v>0.0140874758790393</v>
      </c>
      <c r="B496" s="4" t="n">
        <f aca="false">NORMSINV(A496)</f>
        <v>-2.19484174593704</v>
      </c>
      <c r="C496" s="4" t="n">
        <f aca="true">RAND()+RAND()+RAND()+RAND()+RAND()+RAND()+RAND()+RAND()+RAND()+RAND()+RAND()+RAND()-6</f>
        <v>0.021389657824761</v>
      </c>
    </row>
    <row r="497" customFormat="false" ht="12.75" hidden="false" customHeight="false" outlineLevel="0" collapsed="false">
      <c r="A497" s="4" t="n">
        <f aca="true">RAND()</f>
        <v>0.341444768812294</v>
      </c>
      <c r="B497" s="4" t="n">
        <f aca="false">NORMSINV(A497)</f>
        <v>-0.408523287030558</v>
      </c>
      <c r="C497" s="4" t="n">
        <f aca="true">RAND()+RAND()+RAND()+RAND()+RAND()+RAND()+RAND()+RAND()+RAND()+RAND()+RAND()+RAND()-6</f>
        <v>-1.28593419340445</v>
      </c>
    </row>
    <row r="498" customFormat="false" ht="12.75" hidden="false" customHeight="false" outlineLevel="0" collapsed="false">
      <c r="A498" s="4" t="n">
        <f aca="true">RAND()</f>
        <v>0.72028810119047</v>
      </c>
      <c r="B498" s="4" t="n">
        <f aca="false">NORMSINV(A498)</f>
        <v>0.583697577150092</v>
      </c>
      <c r="C498" s="4" t="n">
        <f aca="true">RAND()+RAND()+RAND()+RAND()+RAND()+RAND()+RAND()+RAND()+RAND()+RAND()+RAND()+RAND()-6</f>
        <v>-1.28242430380115</v>
      </c>
    </row>
    <row r="499" customFormat="false" ht="12.75" hidden="false" customHeight="false" outlineLevel="0" collapsed="false">
      <c r="A499" s="4" t="n">
        <f aca="true">RAND()</f>
        <v>0.110550394249606</v>
      </c>
      <c r="B499" s="4" t="n">
        <f aca="false">NORMSINV(A499)</f>
        <v>-1.22360628242102</v>
      </c>
      <c r="C499" s="4" t="n">
        <f aca="true">RAND()+RAND()+RAND()+RAND()+RAND()+RAND()+RAND()+RAND()+RAND()+RAND()+RAND()+RAND()-6</f>
        <v>0.0345470792183145</v>
      </c>
    </row>
    <row r="500" customFormat="false" ht="12.75" hidden="false" customHeight="false" outlineLevel="0" collapsed="false">
      <c r="A500" s="4" t="n">
        <f aca="true">RAND()</f>
        <v>0.549234681325243</v>
      </c>
      <c r="B500" s="4" t="n">
        <f aca="false">NORMSINV(A500)</f>
        <v>0.123728004869767</v>
      </c>
      <c r="C500" s="4" t="n">
        <f aca="true">RAND()+RAND()+RAND()+RAND()+RAND()+RAND()+RAND()+RAND()+RAND()+RAND()+RAND()+RAND()-6</f>
        <v>0.777991919597775</v>
      </c>
    </row>
    <row r="501" customFormat="false" ht="12.75" hidden="false" customHeight="false" outlineLevel="0" collapsed="false">
      <c r="A501" s="4" t="n">
        <f aca="true">RAND()</f>
        <v>0.371652473350035</v>
      </c>
      <c r="B501" s="4" t="n">
        <f aca="false">NORMSINV(A501)</f>
        <v>-0.327479895219992</v>
      </c>
      <c r="C501" s="4" t="n">
        <f aca="true">RAND()+RAND()+RAND()+RAND()+RAND()+RAND()+RAND()+RAND()+RAND()+RAND()+RAND()+RAND()-6</f>
        <v>1.10994606955485</v>
      </c>
    </row>
    <row r="502" customFormat="false" ht="12.75" hidden="false" customHeight="false" outlineLevel="0" collapsed="false">
      <c r="A502" s="4" t="n">
        <f aca="true">RAND()</f>
        <v>0.683434183739198</v>
      </c>
      <c r="B502" s="4" t="n">
        <f aca="false">NORMSINV(A502)</f>
        <v>0.477323706330729</v>
      </c>
      <c r="C502" s="4" t="n">
        <f aca="true">RAND()+RAND()+RAND()+RAND()+RAND()+RAND()+RAND()+RAND()+RAND()+RAND()+RAND()+RAND()-6</f>
        <v>0.78338590917368</v>
      </c>
    </row>
    <row r="503" customFormat="false" ht="12.75" hidden="false" customHeight="false" outlineLevel="0" collapsed="false">
      <c r="A503" s="4" t="n">
        <f aca="true">RAND()</f>
        <v>0.762698399202024</v>
      </c>
      <c r="B503" s="4" t="n">
        <f aca="false">NORMSINV(A503)</f>
        <v>0.715009453890027</v>
      </c>
      <c r="C503" s="4" t="n">
        <f aca="true">RAND()+RAND()+RAND()+RAND()+RAND()+RAND()+RAND()+RAND()+RAND()+RAND()+RAND()+RAND()-6</f>
        <v>1.90213129109491</v>
      </c>
    </row>
    <row r="504" customFormat="false" ht="12.75" hidden="false" customHeight="false" outlineLevel="0" collapsed="false">
      <c r="A504" s="4" t="n">
        <f aca="true">RAND()</f>
        <v>0.138917533814689</v>
      </c>
      <c r="B504" s="4" t="n">
        <f aca="false">NORMSINV(A504)</f>
        <v>-1.08519552084337</v>
      </c>
      <c r="C504" s="4" t="n">
        <f aca="true">RAND()+RAND()+RAND()+RAND()+RAND()+RAND()+RAND()+RAND()+RAND()+RAND()+RAND()+RAND()-6</f>
        <v>0.615599524463644</v>
      </c>
    </row>
    <row r="505" customFormat="false" ht="12.75" hidden="false" customHeight="false" outlineLevel="0" collapsed="false">
      <c r="A505" s="4" t="n">
        <f aca="true">RAND()</f>
        <v>0.809258260704706</v>
      </c>
      <c r="B505" s="4" t="n">
        <f aca="false">NORMSINV(A505)</f>
        <v>0.875166204794837</v>
      </c>
      <c r="C505" s="4" t="n">
        <f aca="true">RAND()+RAND()+RAND()+RAND()+RAND()+RAND()+RAND()+RAND()+RAND()+RAND()+RAND()+RAND()-6</f>
        <v>0.174059573232463</v>
      </c>
    </row>
    <row r="506" customFormat="false" ht="12.75" hidden="false" customHeight="false" outlineLevel="0" collapsed="false">
      <c r="A506" s="4" t="n">
        <f aca="true">RAND()</f>
        <v>0.486205760520569</v>
      </c>
      <c r="B506" s="4" t="n">
        <f aca="false">NORMSINV(A506)</f>
        <v>-0.0345839234735664</v>
      </c>
      <c r="C506" s="4" t="n">
        <f aca="true">RAND()+RAND()+RAND()+RAND()+RAND()+RAND()+RAND()+RAND()+RAND()+RAND()+RAND()+RAND()-6</f>
        <v>-0.88313389912947</v>
      </c>
    </row>
    <row r="507" customFormat="false" ht="12.75" hidden="false" customHeight="false" outlineLevel="0" collapsed="false">
      <c r="A507" s="4" t="n">
        <f aca="true">RAND()</f>
        <v>0.410990909441578</v>
      </c>
      <c r="B507" s="4" t="n">
        <f aca="false">NORMSINV(A507)</f>
        <v>-0.224996729034985</v>
      </c>
      <c r="C507" s="4" t="n">
        <f aca="true">RAND()+RAND()+RAND()+RAND()+RAND()+RAND()+RAND()+RAND()+RAND()+RAND()+RAND()+RAND()-6</f>
        <v>2.68127192133035</v>
      </c>
    </row>
    <row r="508" customFormat="false" ht="12.75" hidden="false" customHeight="false" outlineLevel="0" collapsed="false">
      <c r="A508" s="4" t="n">
        <f aca="true">RAND()</f>
        <v>0.51551000337048</v>
      </c>
      <c r="B508" s="4" t="n">
        <f aca="false">NORMSINV(A508)</f>
        <v>0.0388876120402025</v>
      </c>
      <c r="C508" s="4" t="n">
        <f aca="true">RAND()+RAND()+RAND()+RAND()+RAND()+RAND()+RAND()+RAND()+RAND()+RAND()+RAND()+RAND()-6</f>
        <v>0.221930778839111</v>
      </c>
    </row>
    <row r="509" customFormat="false" ht="12.75" hidden="false" customHeight="false" outlineLevel="0" collapsed="false">
      <c r="A509" s="4" t="n">
        <f aca="true">RAND()</f>
        <v>0.0299908324362402</v>
      </c>
      <c r="B509" s="4" t="n">
        <f aca="false">NORMSINV(A509)</f>
        <v>-1.88092835921812</v>
      </c>
      <c r="C509" s="4" t="n">
        <f aca="true">RAND()+RAND()+RAND()+RAND()+RAND()+RAND()+RAND()+RAND()+RAND()+RAND()+RAND()+RAND()-6</f>
        <v>0.644617732601043</v>
      </c>
    </row>
    <row r="510" customFormat="false" ht="12.75" hidden="false" customHeight="false" outlineLevel="0" collapsed="false">
      <c r="A510" s="4" t="n">
        <f aca="true">RAND()</f>
        <v>0.694642443884763</v>
      </c>
      <c r="B510" s="4" t="n">
        <f aca="false">NORMSINV(A510)</f>
        <v>0.509052946532005</v>
      </c>
      <c r="C510" s="4" t="n">
        <f aca="true">RAND()+RAND()+RAND()+RAND()+RAND()+RAND()+RAND()+RAND()+RAND()+RAND()+RAND()+RAND()-6</f>
        <v>1.05335751405051</v>
      </c>
    </row>
    <row r="511" customFormat="false" ht="12.75" hidden="false" customHeight="false" outlineLevel="0" collapsed="false">
      <c r="A511" s="4" t="n">
        <f aca="true">RAND()</f>
        <v>0.146758119030413</v>
      </c>
      <c r="B511" s="4" t="n">
        <f aca="false">NORMSINV(A511)</f>
        <v>-1.05043918428599</v>
      </c>
      <c r="C511" s="4" t="n">
        <f aca="true">RAND()+RAND()+RAND()+RAND()+RAND()+RAND()+RAND()+RAND()+RAND()+RAND()+RAND()+RAND()-6</f>
        <v>0.0390476381014198</v>
      </c>
    </row>
    <row r="512" customFormat="false" ht="12.75" hidden="false" customHeight="false" outlineLevel="0" collapsed="false">
      <c r="A512" s="4" t="n">
        <f aca="true">RAND()</f>
        <v>0.276610017811608</v>
      </c>
      <c r="B512" s="4" t="n">
        <f aca="false">NORMSINV(A512)</f>
        <v>-0.592941900025432</v>
      </c>
      <c r="C512" s="4" t="n">
        <f aca="true">RAND()+RAND()+RAND()+RAND()+RAND()+RAND()+RAND()+RAND()+RAND()+RAND()+RAND()+RAND()-6</f>
        <v>-0.09210807710478</v>
      </c>
    </row>
    <row r="513" customFormat="false" ht="12.75" hidden="false" customHeight="false" outlineLevel="0" collapsed="false">
      <c r="A513" s="4" t="n">
        <f aca="true">RAND()</f>
        <v>0.264928968300164</v>
      </c>
      <c r="B513" s="4" t="n">
        <f aca="false">NORMSINV(A513)</f>
        <v>-0.628222891068593</v>
      </c>
      <c r="C513" s="4" t="n">
        <f aca="true">RAND()+RAND()+RAND()+RAND()+RAND()+RAND()+RAND()+RAND()+RAND()+RAND()+RAND()+RAND()-6</f>
        <v>0.699200068997938</v>
      </c>
    </row>
    <row r="514" customFormat="false" ht="12.75" hidden="false" customHeight="false" outlineLevel="0" collapsed="false">
      <c r="A514" s="4" t="n">
        <f aca="true">RAND()</f>
        <v>0.0976563676439849</v>
      </c>
      <c r="B514" s="4" t="n">
        <f aca="false">NORMSINV(A514)</f>
        <v>-1.29502172462879</v>
      </c>
      <c r="C514" s="4" t="n">
        <f aca="true">RAND()+RAND()+RAND()+RAND()+RAND()+RAND()+RAND()+RAND()+RAND()+RAND()+RAND()+RAND()-6</f>
        <v>-1.18006781216018</v>
      </c>
    </row>
    <row r="515" customFormat="false" ht="12.75" hidden="false" customHeight="false" outlineLevel="0" collapsed="false">
      <c r="A515" s="4" t="n">
        <f aca="true">RAND()</f>
        <v>0.95812054838206</v>
      </c>
      <c r="B515" s="4" t="n">
        <f aca="false">NORMSINV(A515)</f>
        <v>1.72928050930043</v>
      </c>
      <c r="C515" s="4" t="n">
        <f aca="true">RAND()+RAND()+RAND()+RAND()+RAND()+RAND()+RAND()+RAND()+RAND()+RAND()+RAND()+RAND()-6</f>
        <v>-0.136351445108345</v>
      </c>
    </row>
    <row r="516" customFormat="false" ht="12.75" hidden="false" customHeight="false" outlineLevel="0" collapsed="false">
      <c r="A516" s="4" t="n">
        <f aca="true">RAND()</f>
        <v>0.735766998106839</v>
      </c>
      <c r="B516" s="4" t="n">
        <f aca="false">NORMSINV(A516)</f>
        <v>0.630349407771489</v>
      </c>
      <c r="C516" s="4" t="n">
        <f aca="true">RAND()+RAND()+RAND()+RAND()+RAND()+RAND()+RAND()+RAND()+RAND()+RAND()+RAND()+RAND()-6</f>
        <v>0.700359874312467</v>
      </c>
    </row>
    <row r="517" customFormat="false" ht="12.75" hidden="false" customHeight="false" outlineLevel="0" collapsed="false">
      <c r="A517" s="4" t="n">
        <f aca="true">RAND()</f>
        <v>0.617716592574418</v>
      </c>
      <c r="B517" s="4" t="n">
        <f aca="false">NORMSINV(A517)</f>
        <v>0.299489195282314</v>
      </c>
      <c r="C517" s="4" t="n">
        <f aca="true">RAND()+RAND()+RAND()+RAND()+RAND()+RAND()+RAND()+RAND()+RAND()+RAND()+RAND()+RAND()-6</f>
        <v>0.12331486050883</v>
      </c>
    </row>
    <row r="518" customFormat="false" ht="12.75" hidden="false" customHeight="false" outlineLevel="0" collapsed="false">
      <c r="A518" s="4" t="n">
        <f aca="true">RAND()</f>
        <v>0.616796513487365</v>
      </c>
      <c r="B518" s="4" t="n">
        <f aca="false">NORMSINV(A518)</f>
        <v>0.29707798296989</v>
      </c>
      <c r="C518" s="4" t="n">
        <f aca="true">RAND()+RAND()+RAND()+RAND()+RAND()+RAND()+RAND()+RAND()+RAND()+RAND()+RAND()+RAND()-6</f>
        <v>-0.00776461904127768</v>
      </c>
    </row>
    <row r="519" customFormat="false" ht="12.75" hidden="false" customHeight="false" outlineLevel="0" collapsed="false">
      <c r="A519" s="4" t="n">
        <f aca="true">RAND()</f>
        <v>0.292275378732881</v>
      </c>
      <c r="B519" s="4" t="n">
        <f aca="false">NORMSINV(A519)</f>
        <v>-0.546749622646496</v>
      </c>
      <c r="C519" s="4" t="n">
        <f aca="true">RAND()+RAND()+RAND()+RAND()+RAND()+RAND()+RAND()+RAND()+RAND()+RAND()+RAND()+RAND()-6</f>
        <v>-0.67035525332496</v>
      </c>
    </row>
    <row r="520" customFormat="false" ht="12.75" hidden="false" customHeight="false" outlineLevel="0" collapsed="false">
      <c r="A520" s="4" t="n">
        <f aca="true">RAND()</f>
        <v>0.854767830036863</v>
      </c>
      <c r="B520" s="4" t="n">
        <f aca="false">NORMSINV(A520)</f>
        <v>1.05710353093443</v>
      </c>
      <c r="C520" s="4" t="n">
        <f aca="true">RAND()+RAND()+RAND()+RAND()+RAND()+RAND()+RAND()+RAND()+RAND()+RAND()+RAND()+RAND()-6</f>
        <v>-0.701778956543127</v>
      </c>
    </row>
    <row r="521" customFormat="false" ht="12.75" hidden="false" customHeight="false" outlineLevel="0" collapsed="false">
      <c r="A521" s="4" t="n">
        <f aca="true">RAND()</f>
        <v>0.529367548074155</v>
      </c>
      <c r="B521" s="4" t="n">
        <f aca="false">NORMSINV(A521)</f>
        <v>0.0736801374375184</v>
      </c>
      <c r="C521" s="4" t="n">
        <f aca="true">RAND()+RAND()+RAND()+RAND()+RAND()+RAND()+RAND()+RAND()+RAND()+RAND()+RAND()+RAND()-6</f>
        <v>-0.323831422774735</v>
      </c>
    </row>
    <row r="522" customFormat="false" ht="12.75" hidden="false" customHeight="false" outlineLevel="0" collapsed="false">
      <c r="A522" s="4" t="n">
        <f aca="true">RAND()</f>
        <v>0.310919919934972</v>
      </c>
      <c r="B522" s="4" t="n">
        <f aca="false">NORMSINV(A522)</f>
        <v>-0.493244497957046</v>
      </c>
      <c r="C522" s="4" t="n">
        <f aca="true">RAND()+RAND()+RAND()+RAND()+RAND()+RAND()+RAND()+RAND()+RAND()+RAND()+RAND()+RAND()-6</f>
        <v>1.73483674452154</v>
      </c>
    </row>
    <row r="523" customFormat="false" ht="12.75" hidden="false" customHeight="false" outlineLevel="0" collapsed="false">
      <c r="A523" s="4" t="n">
        <f aca="true">RAND()</f>
        <v>0.184090580901157</v>
      </c>
      <c r="B523" s="4" t="n">
        <f aca="false">NORMSINV(A523)</f>
        <v>-0.899885548011632</v>
      </c>
      <c r="C523" s="4" t="n">
        <f aca="true">RAND()+RAND()+RAND()+RAND()+RAND()+RAND()+RAND()+RAND()+RAND()+RAND()+RAND()+RAND()-6</f>
        <v>-0.203357175363683</v>
      </c>
    </row>
    <row r="524" customFormat="false" ht="12.75" hidden="false" customHeight="false" outlineLevel="0" collapsed="false">
      <c r="A524" s="4" t="n">
        <f aca="true">RAND()</f>
        <v>0.663823190680256</v>
      </c>
      <c r="B524" s="4" t="n">
        <f aca="false">NORMSINV(A524)</f>
        <v>0.42292001587201</v>
      </c>
      <c r="C524" s="4" t="n">
        <f aca="true">RAND()+RAND()+RAND()+RAND()+RAND()+RAND()+RAND()+RAND()+RAND()+RAND()+RAND()+RAND()-6</f>
        <v>-0.749429199071105</v>
      </c>
    </row>
    <row r="525" customFormat="false" ht="12.75" hidden="false" customHeight="false" outlineLevel="0" collapsed="false">
      <c r="A525" s="4" t="n">
        <f aca="true">RAND()</f>
        <v>0.450065941716478</v>
      </c>
      <c r="B525" s="4" t="n">
        <f aca="false">NORMSINV(A525)</f>
        <v>-0.12549474702238</v>
      </c>
      <c r="C525" s="4" t="n">
        <f aca="true">RAND()+RAND()+RAND()+RAND()+RAND()+RAND()+RAND()+RAND()+RAND()+RAND()+RAND()+RAND()-6</f>
        <v>-0.724063989372463</v>
      </c>
    </row>
    <row r="526" customFormat="false" ht="12.75" hidden="false" customHeight="false" outlineLevel="0" collapsed="false">
      <c r="A526" s="4" t="n">
        <f aca="true">RAND()</f>
        <v>0.861878516015055</v>
      </c>
      <c r="B526" s="4" t="n">
        <f aca="false">NORMSINV(A526)</f>
        <v>1.08879801319517</v>
      </c>
      <c r="C526" s="4" t="n">
        <f aca="true">RAND()+RAND()+RAND()+RAND()+RAND()+RAND()+RAND()+RAND()+RAND()+RAND()+RAND()+RAND()-6</f>
        <v>-0.905402543413748</v>
      </c>
    </row>
    <row r="527" customFormat="false" ht="12.75" hidden="false" customHeight="false" outlineLevel="0" collapsed="false">
      <c r="A527" s="4" t="n">
        <f aca="true">RAND()</f>
        <v>0.373884009257922</v>
      </c>
      <c r="B527" s="4" t="n">
        <f aca="false">NORMSINV(A527)</f>
        <v>-0.32158379952382</v>
      </c>
      <c r="C527" s="4" t="n">
        <f aca="true">RAND()+RAND()+RAND()+RAND()+RAND()+RAND()+RAND()+RAND()+RAND()+RAND()+RAND()+RAND()-6</f>
        <v>0.887621619518845</v>
      </c>
    </row>
    <row r="528" customFormat="false" ht="12.75" hidden="false" customHeight="false" outlineLevel="0" collapsed="false">
      <c r="A528" s="4" t="n">
        <f aca="true">RAND()</f>
        <v>0.594428285411508</v>
      </c>
      <c r="B528" s="4" t="n">
        <f aca="false">NORMSINV(A528)</f>
        <v>0.2389511925562</v>
      </c>
      <c r="C528" s="4" t="n">
        <f aca="true">RAND()+RAND()+RAND()+RAND()+RAND()+RAND()+RAND()+RAND()+RAND()+RAND()+RAND()+RAND()-6</f>
        <v>1.658357007338</v>
      </c>
    </row>
    <row r="529" customFormat="false" ht="12.75" hidden="false" customHeight="false" outlineLevel="0" collapsed="false">
      <c r="A529" s="4" t="n">
        <f aca="true">RAND()</f>
        <v>0.104394507565104</v>
      </c>
      <c r="B529" s="4" t="n">
        <f aca="false">NORMSINV(A529)</f>
        <v>-1.25690230129049</v>
      </c>
      <c r="C529" s="4" t="n">
        <f aca="true">RAND()+RAND()+RAND()+RAND()+RAND()+RAND()+RAND()+RAND()+RAND()+RAND()+RAND()+RAND()-6</f>
        <v>1.23594629196262</v>
      </c>
    </row>
    <row r="530" customFormat="false" ht="12.75" hidden="false" customHeight="false" outlineLevel="0" collapsed="false">
      <c r="A530" s="4" t="n">
        <f aca="true">RAND()</f>
        <v>0.148230716155463</v>
      </c>
      <c r="B530" s="4" t="n">
        <f aca="false">NORMSINV(A530)</f>
        <v>-1.04405178291863</v>
      </c>
      <c r="C530" s="4" t="n">
        <f aca="true">RAND()+RAND()+RAND()+RAND()+RAND()+RAND()+RAND()+RAND()+RAND()+RAND()+RAND()+RAND()-6</f>
        <v>0.122922638584431</v>
      </c>
    </row>
    <row r="531" customFormat="false" ht="12.75" hidden="false" customHeight="false" outlineLevel="0" collapsed="false">
      <c r="A531" s="4" t="n">
        <f aca="true">RAND()</f>
        <v>0.319188652700297</v>
      </c>
      <c r="B531" s="4" t="n">
        <f aca="false">NORMSINV(A531)</f>
        <v>-0.469968804462447</v>
      </c>
      <c r="C531" s="4" t="n">
        <f aca="true">RAND()+RAND()+RAND()+RAND()+RAND()+RAND()+RAND()+RAND()+RAND()+RAND()+RAND()+RAND()-6</f>
        <v>1.26925910856509</v>
      </c>
    </row>
    <row r="532" customFormat="false" ht="12.75" hidden="false" customHeight="false" outlineLevel="0" collapsed="false">
      <c r="A532" s="4" t="n">
        <f aca="true">RAND()</f>
        <v>0.426847889100347</v>
      </c>
      <c r="B532" s="4" t="n">
        <f aca="false">NORMSINV(A532)</f>
        <v>-0.184404961055209</v>
      </c>
      <c r="C532" s="4" t="n">
        <f aca="true">RAND()+RAND()+RAND()+RAND()+RAND()+RAND()+RAND()+RAND()+RAND()+RAND()+RAND()+RAND()-6</f>
        <v>1.78334811144211</v>
      </c>
    </row>
    <row r="533" customFormat="false" ht="12.75" hidden="false" customHeight="false" outlineLevel="0" collapsed="false">
      <c r="A533" s="4" t="n">
        <f aca="true">RAND()</f>
        <v>0.70698044881356</v>
      </c>
      <c r="B533" s="4" t="n">
        <f aca="false">NORMSINV(A533)</f>
        <v>0.54458481275433</v>
      </c>
      <c r="C533" s="4" t="n">
        <f aca="true">RAND()+RAND()+RAND()+RAND()+RAND()+RAND()+RAND()+RAND()+RAND()+RAND()+RAND()+RAND()-6</f>
        <v>0.0734888769662137</v>
      </c>
    </row>
    <row r="534" customFormat="false" ht="12.75" hidden="false" customHeight="false" outlineLevel="0" collapsed="false">
      <c r="A534" s="4" t="n">
        <f aca="true">RAND()</f>
        <v>0.0673750148263714</v>
      </c>
      <c r="B534" s="4" t="n">
        <f aca="false">NORMSINV(A534)</f>
        <v>-1.49563027325368</v>
      </c>
      <c r="C534" s="4" t="n">
        <f aca="true">RAND()+RAND()+RAND()+RAND()+RAND()+RAND()+RAND()+RAND()+RAND()+RAND()+RAND()+RAND()-6</f>
        <v>1.30503977667277</v>
      </c>
    </row>
    <row r="535" customFormat="false" ht="12.75" hidden="false" customHeight="false" outlineLevel="0" collapsed="false">
      <c r="A535" s="4" t="n">
        <f aca="true">RAND()</f>
        <v>0.254827503891521</v>
      </c>
      <c r="B535" s="4" t="n">
        <f aca="false">NORMSINV(A535)</f>
        <v>-0.659374975112314</v>
      </c>
      <c r="C535" s="4" t="n">
        <f aca="true">RAND()+RAND()+RAND()+RAND()+RAND()+RAND()+RAND()+RAND()+RAND()+RAND()+RAND()+RAND()-6</f>
        <v>-1.25142227458283</v>
      </c>
    </row>
    <row r="536" customFormat="false" ht="12.75" hidden="false" customHeight="false" outlineLevel="0" collapsed="false">
      <c r="A536" s="4" t="n">
        <f aca="true">RAND()</f>
        <v>0.762056829626767</v>
      </c>
      <c r="B536" s="4" t="n">
        <f aca="false">NORMSINV(A536)</f>
        <v>0.712934416983527</v>
      </c>
      <c r="C536" s="4" t="n">
        <f aca="true">RAND()+RAND()+RAND()+RAND()+RAND()+RAND()+RAND()+RAND()+RAND()+RAND()+RAND()+RAND()-6</f>
        <v>0.837506528541318</v>
      </c>
    </row>
    <row r="537" customFormat="false" ht="12.75" hidden="false" customHeight="false" outlineLevel="0" collapsed="false">
      <c r="A537" s="4" t="n">
        <f aca="true">RAND()</f>
        <v>0.688990981584667</v>
      </c>
      <c r="B537" s="4" t="n">
        <f aca="false">NORMSINV(A537)</f>
        <v>0.492992287549744</v>
      </c>
      <c r="C537" s="4" t="n">
        <f aca="true">RAND()+RAND()+RAND()+RAND()+RAND()+RAND()+RAND()+RAND()+RAND()+RAND()+RAND()+RAND()-6</f>
        <v>-0.332985729719534</v>
      </c>
    </row>
    <row r="538" customFormat="false" ht="12.75" hidden="false" customHeight="false" outlineLevel="0" collapsed="false">
      <c r="A538" s="4" t="n">
        <f aca="true">RAND()</f>
        <v>0.10518825849175</v>
      </c>
      <c r="B538" s="4" t="n">
        <f aca="false">NORMSINV(A538)</f>
        <v>-1.25253078765835</v>
      </c>
      <c r="C538" s="4" t="n">
        <f aca="true">RAND()+RAND()+RAND()+RAND()+RAND()+RAND()+RAND()+RAND()+RAND()+RAND()+RAND()+RAND()-6</f>
        <v>1.18617291381459</v>
      </c>
    </row>
    <row r="539" customFormat="false" ht="12.75" hidden="false" customHeight="false" outlineLevel="0" collapsed="false">
      <c r="A539" s="4" t="n">
        <f aca="true">RAND()</f>
        <v>0.879659721063395</v>
      </c>
      <c r="B539" s="4" t="n">
        <f aca="false">NORMSINV(A539)</f>
        <v>1.17328743858327</v>
      </c>
      <c r="C539" s="4" t="n">
        <f aca="true">RAND()+RAND()+RAND()+RAND()+RAND()+RAND()+RAND()+RAND()+RAND()+RAND()+RAND()+RAND()-6</f>
        <v>1.94775663442515</v>
      </c>
    </row>
    <row r="540" customFormat="false" ht="12.75" hidden="false" customHeight="false" outlineLevel="0" collapsed="false">
      <c r="A540" s="4" t="n">
        <f aca="true">RAND()</f>
        <v>0.939036457030475</v>
      </c>
      <c r="B540" s="4" t="n">
        <f aca="false">NORMSINV(A540)</f>
        <v>1.54673530568557</v>
      </c>
      <c r="C540" s="4" t="n">
        <f aca="true">RAND()+RAND()+RAND()+RAND()+RAND()+RAND()+RAND()+RAND()+RAND()+RAND()+RAND()+RAND()-6</f>
        <v>1.69553371208734</v>
      </c>
    </row>
    <row r="541" customFormat="false" ht="12.75" hidden="false" customHeight="false" outlineLevel="0" collapsed="false">
      <c r="A541" s="4" t="n">
        <f aca="true">RAND()</f>
        <v>0.254284615057844</v>
      </c>
      <c r="B541" s="4" t="n">
        <f aca="false">NORMSINV(A541)</f>
        <v>-0.661067182512756</v>
      </c>
      <c r="C541" s="4" t="n">
        <f aca="true">RAND()+RAND()+RAND()+RAND()+RAND()+RAND()+RAND()+RAND()+RAND()+RAND()+RAND()+RAND()-6</f>
        <v>0.461632981506438</v>
      </c>
    </row>
    <row r="542" customFormat="false" ht="12.75" hidden="false" customHeight="false" outlineLevel="0" collapsed="false">
      <c r="A542" s="4" t="n">
        <f aca="true">RAND()</f>
        <v>0.709406535154425</v>
      </c>
      <c r="B542" s="4" t="n">
        <f aca="false">NORMSINV(A542)</f>
        <v>0.551651813953309</v>
      </c>
      <c r="C542" s="4" t="n">
        <f aca="true">RAND()+RAND()+RAND()+RAND()+RAND()+RAND()+RAND()+RAND()+RAND()+RAND()+RAND()+RAND()-6</f>
        <v>0.602347898910452</v>
      </c>
    </row>
    <row r="543" customFormat="false" ht="12.75" hidden="false" customHeight="false" outlineLevel="0" collapsed="false">
      <c r="A543" s="4" t="n">
        <f aca="true">RAND()</f>
        <v>0.216170362654349</v>
      </c>
      <c r="B543" s="4" t="n">
        <f aca="false">NORMSINV(A543)</f>
        <v>-0.78519247752928</v>
      </c>
      <c r="C543" s="4" t="n">
        <f aca="true">RAND()+RAND()+RAND()+RAND()+RAND()+RAND()+RAND()+RAND()+RAND()+RAND()+RAND()+RAND()-6</f>
        <v>1.60330280301282</v>
      </c>
    </row>
    <row r="544" customFormat="false" ht="12.75" hidden="false" customHeight="false" outlineLevel="0" collapsed="false">
      <c r="A544" s="4" t="n">
        <f aca="true">RAND()</f>
        <v>0.825121830672206</v>
      </c>
      <c r="B544" s="4" t="n">
        <f aca="false">NORMSINV(A544)</f>
        <v>0.935062019080462</v>
      </c>
      <c r="C544" s="4" t="n">
        <f aca="true">RAND()+RAND()+RAND()+RAND()+RAND()+RAND()+RAND()+RAND()+RAND()+RAND()+RAND()+RAND()-6</f>
        <v>0.0448837606257015</v>
      </c>
    </row>
    <row r="545" customFormat="false" ht="12.75" hidden="false" customHeight="false" outlineLevel="0" collapsed="false">
      <c r="A545" s="4" t="n">
        <f aca="true">RAND()</f>
        <v>0.944490617686269</v>
      </c>
      <c r="B545" s="4" t="n">
        <f aca="false">NORMSINV(A545)</f>
        <v>1.5936307425875</v>
      </c>
      <c r="C545" s="4" t="n">
        <f aca="true">RAND()+RAND()+RAND()+RAND()+RAND()+RAND()+RAND()+RAND()+RAND()+RAND()+RAND()+RAND()-6</f>
        <v>-1.28661924400319</v>
      </c>
    </row>
    <row r="546" customFormat="false" ht="12.75" hidden="false" customHeight="false" outlineLevel="0" collapsed="false">
      <c r="A546" s="4" t="n">
        <f aca="true">RAND()</f>
        <v>0.758768728439167</v>
      </c>
      <c r="B546" s="4" t="n">
        <f aca="false">NORMSINV(A546)</f>
        <v>0.702347394658127</v>
      </c>
      <c r="C546" s="4" t="n">
        <f aca="true">RAND()+RAND()+RAND()+RAND()+RAND()+RAND()+RAND()+RAND()+RAND()+RAND()+RAND()+RAND()-6</f>
        <v>-0.449085120128922</v>
      </c>
    </row>
    <row r="547" customFormat="false" ht="12.75" hidden="false" customHeight="false" outlineLevel="0" collapsed="false">
      <c r="A547" s="4" t="n">
        <f aca="true">RAND()</f>
        <v>0.640989414753394</v>
      </c>
      <c r="B547" s="4" t="n">
        <f aca="false">NORMSINV(A547)</f>
        <v>0.361104712569205</v>
      </c>
      <c r="C547" s="4" t="n">
        <f aca="true">RAND()+RAND()+RAND()+RAND()+RAND()+RAND()+RAND()+RAND()+RAND()+RAND()+RAND()+RAND()-6</f>
        <v>1.7496413660723</v>
      </c>
    </row>
    <row r="548" customFormat="false" ht="12.75" hidden="false" customHeight="false" outlineLevel="0" collapsed="false">
      <c r="A548" s="4" t="n">
        <f aca="true">RAND()</f>
        <v>0.15112337280108</v>
      </c>
      <c r="B548" s="4" t="n">
        <f aca="false">NORMSINV(A548)</f>
        <v>-1.03162730155963</v>
      </c>
      <c r="C548" s="4" t="n">
        <f aca="true">RAND()+RAND()+RAND()+RAND()+RAND()+RAND()+RAND()+RAND()+RAND()+RAND()+RAND()+RAND()-6</f>
        <v>0.151088831034738</v>
      </c>
    </row>
    <row r="549" customFormat="false" ht="12.75" hidden="false" customHeight="false" outlineLevel="0" collapsed="false">
      <c r="A549" s="4" t="n">
        <f aca="true">RAND()</f>
        <v>0.466095767584596</v>
      </c>
      <c r="B549" s="4" t="n">
        <f aca="false">NORMSINV(A549)</f>
        <v>-0.0850878681157691</v>
      </c>
      <c r="C549" s="4" t="n">
        <f aca="true">RAND()+RAND()+RAND()+RAND()+RAND()+RAND()+RAND()+RAND()+RAND()+RAND()+RAND()+RAND()-6</f>
        <v>0.300149474610955</v>
      </c>
    </row>
    <row r="550" customFormat="false" ht="12.75" hidden="false" customHeight="false" outlineLevel="0" collapsed="false">
      <c r="A550" s="4" t="n">
        <f aca="true">RAND()</f>
        <v>0.0543686792488155</v>
      </c>
      <c r="B550" s="4" t="n">
        <f aca="false">NORMSINV(A550)</f>
        <v>-1.60389427716286</v>
      </c>
      <c r="C550" s="4" t="n">
        <f aca="true">RAND()+RAND()+RAND()+RAND()+RAND()+RAND()+RAND()+RAND()+RAND()+RAND()+RAND()+RAND()-6</f>
        <v>-0.0205320859039997</v>
      </c>
    </row>
    <row r="551" customFormat="false" ht="12.75" hidden="false" customHeight="false" outlineLevel="0" collapsed="false">
      <c r="A551" s="4" t="n">
        <f aca="true">RAND()</f>
        <v>0.44806952741896</v>
      </c>
      <c r="B551" s="4" t="n">
        <f aca="false">NORMSINV(A551)</f>
        <v>-0.130540195438945</v>
      </c>
      <c r="C551" s="4" t="n">
        <f aca="true">RAND()+RAND()+RAND()+RAND()+RAND()+RAND()+RAND()+RAND()+RAND()+RAND()+RAND()+RAND()-6</f>
        <v>0.0276198399797725</v>
      </c>
    </row>
    <row r="552" customFormat="false" ht="12.75" hidden="false" customHeight="false" outlineLevel="0" collapsed="false">
      <c r="A552" s="4" t="n">
        <f aca="true">RAND()</f>
        <v>0.33378588834592</v>
      </c>
      <c r="B552" s="4" t="n">
        <f aca="false">NORMSINV(A552)</f>
        <v>-0.429482980966395</v>
      </c>
      <c r="C552" s="4" t="n">
        <f aca="true">RAND()+RAND()+RAND()+RAND()+RAND()+RAND()+RAND()+RAND()+RAND()+RAND()+RAND()+RAND()-6</f>
        <v>1.43494631385569</v>
      </c>
    </row>
    <row r="553" customFormat="false" ht="12.75" hidden="false" customHeight="false" outlineLevel="0" collapsed="false">
      <c r="A553" s="4" t="n">
        <f aca="true">RAND()</f>
        <v>0.285879238294051</v>
      </c>
      <c r="B553" s="4" t="n">
        <f aca="false">NORMSINV(A553)</f>
        <v>-0.5654635990511</v>
      </c>
      <c r="C553" s="4" t="n">
        <f aca="true">RAND()+RAND()+RAND()+RAND()+RAND()+RAND()+RAND()+RAND()+RAND()+RAND()+RAND()+RAND()-6</f>
        <v>-0.935013113199063</v>
      </c>
    </row>
    <row r="554" customFormat="false" ht="12.75" hidden="false" customHeight="false" outlineLevel="0" collapsed="false">
      <c r="A554" s="4" t="n">
        <f aca="true">RAND()</f>
        <v>0.99161182263181</v>
      </c>
      <c r="B554" s="4" t="n">
        <f aca="false">NORMSINV(A554)</f>
        <v>2.39157283919814</v>
      </c>
      <c r="C554" s="4" t="n">
        <f aca="true">RAND()+RAND()+RAND()+RAND()+RAND()+RAND()+RAND()+RAND()+RAND()+RAND()+RAND()+RAND()-6</f>
        <v>-1.00828494886656</v>
      </c>
    </row>
    <row r="555" customFormat="false" ht="12.75" hidden="false" customHeight="false" outlineLevel="0" collapsed="false">
      <c r="A555" s="4" t="n">
        <f aca="true">RAND()</f>
        <v>0.227568948924614</v>
      </c>
      <c r="B555" s="4" t="n">
        <f aca="false">NORMSINV(A555)</f>
        <v>-0.746876855450793</v>
      </c>
      <c r="C555" s="4" t="n">
        <f aca="true">RAND()+RAND()+RAND()+RAND()+RAND()+RAND()+RAND()+RAND()+RAND()+RAND()+RAND()+RAND()-6</f>
        <v>-0.293326293183881</v>
      </c>
    </row>
    <row r="556" customFormat="false" ht="12.75" hidden="false" customHeight="false" outlineLevel="0" collapsed="false">
      <c r="A556" s="4" t="n">
        <f aca="true">RAND()</f>
        <v>0.575796189212358</v>
      </c>
      <c r="B556" s="4" t="n">
        <f aca="false">NORMSINV(A556)</f>
        <v>0.191150579321675</v>
      </c>
      <c r="C556" s="4" t="n">
        <f aca="true">RAND()+RAND()+RAND()+RAND()+RAND()+RAND()+RAND()+RAND()+RAND()+RAND()+RAND()+RAND()-6</f>
        <v>-0.671528282586574</v>
      </c>
    </row>
    <row r="557" customFormat="false" ht="12.75" hidden="false" customHeight="false" outlineLevel="0" collapsed="false">
      <c r="A557" s="4" t="n">
        <f aca="true">RAND()</f>
        <v>0.223292435317847</v>
      </c>
      <c r="B557" s="4" t="n">
        <f aca="false">NORMSINV(A557)</f>
        <v>-0.76112087911334</v>
      </c>
      <c r="C557" s="4" t="n">
        <f aca="true">RAND()+RAND()+RAND()+RAND()+RAND()+RAND()+RAND()+RAND()+RAND()+RAND()+RAND()+RAND()-6</f>
        <v>1.86005953028883</v>
      </c>
    </row>
    <row r="558" customFormat="false" ht="12.75" hidden="false" customHeight="false" outlineLevel="0" collapsed="false">
      <c r="A558" s="4" t="n">
        <f aca="true">RAND()</f>
        <v>0.805713278716009</v>
      </c>
      <c r="B558" s="4" t="n">
        <f aca="false">NORMSINV(A558)</f>
        <v>0.862207319515913</v>
      </c>
      <c r="C558" s="4" t="n">
        <f aca="true">RAND()+RAND()+RAND()+RAND()+RAND()+RAND()+RAND()+RAND()+RAND()+RAND()+RAND()+RAND()-6</f>
        <v>0.372004442403537</v>
      </c>
    </row>
    <row r="559" customFormat="false" ht="12.75" hidden="false" customHeight="false" outlineLevel="0" collapsed="false">
      <c r="A559" s="4" t="n">
        <f aca="true">RAND()</f>
        <v>0.18811637603514</v>
      </c>
      <c r="B559" s="4" t="n">
        <f aca="false">NORMSINV(A559)</f>
        <v>-0.884858872778665</v>
      </c>
      <c r="C559" s="4" t="n">
        <f aca="true">RAND()+RAND()+RAND()+RAND()+RAND()+RAND()+RAND()+RAND()+RAND()+RAND()+RAND()+RAND()-6</f>
        <v>-1.2319987769834</v>
      </c>
    </row>
    <row r="560" customFormat="false" ht="12.75" hidden="false" customHeight="false" outlineLevel="0" collapsed="false">
      <c r="A560" s="4" t="n">
        <f aca="true">RAND()</f>
        <v>0.0324626111943549</v>
      </c>
      <c r="B560" s="4" t="n">
        <f aca="false">NORMSINV(A560)</f>
        <v>-1.84577265679448</v>
      </c>
      <c r="C560" s="4" t="n">
        <f aca="true">RAND()+RAND()+RAND()+RAND()+RAND()+RAND()+RAND()+RAND()+RAND()+RAND()+RAND()+RAND()-6</f>
        <v>-1.97597525479686</v>
      </c>
    </row>
    <row r="561" customFormat="false" ht="12.75" hidden="false" customHeight="false" outlineLevel="0" collapsed="false">
      <c r="A561" s="4" t="n">
        <f aca="true">RAND()</f>
        <v>0.557747838685734</v>
      </c>
      <c r="B561" s="4" t="n">
        <f aca="false">NORMSINV(A561)</f>
        <v>0.14526161168492</v>
      </c>
      <c r="C561" s="4" t="n">
        <f aca="true">RAND()+RAND()+RAND()+RAND()+RAND()+RAND()+RAND()+RAND()+RAND()+RAND()+RAND()+RAND()-6</f>
        <v>-0.249920116296543</v>
      </c>
    </row>
    <row r="562" customFormat="false" ht="12.75" hidden="false" customHeight="false" outlineLevel="0" collapsed="false">
      <c r="A562" s="4" t="n">
        <f aca="true">RAND()</f>
        <v>0.517026930943488</v>
      </c>
      <c r="B562" s="4" t="n">
        <f aca="false">NORMSINV(A562)</f>
        <v>0.042693152493641</v>
      </c>
      <c r="C562" s="4" t="n">
        <f aca="true">RAND()+RAND()+RAND()+RAND()+RAND()+RAND()+RAND()+RAND()+RAND()+RAND()+RAND()+RAND()-6</f>
        <v>-0.714031945263478</v>
      </c>
    </row>
    <row r="563" customFormat="false" ht="12.75" hidden="false" customHeight="false" outlineLevel="0" collapsed="false">
      <c r="A563" s="4" t="n">
        <f aca="true">RAND()</f>
        <v>0.953482533828524</v>
      </c>
      <c r="B563" s="4" t="n">
        <f aca="false">NORMSINV(A563)</f>
        <v>1.67960120882954</v>
      </c>
      <c r="C563" s="4" t="n">
        <f aca="true">RAND()+RAND()+RAND()+RAND()+RAND()+RAND()+RAND()+RAND()+RAND()+RAND()+RAND()+RAND()-6</f>
        <v>-0.44543784810817</v>
      </c>
    </row>
    <row r="564" customFormat="false" ht="12.75" hidden="false" customHeight="false" outlineLevel="0" collapsed="false">
      <c r="A564" s="4" t="n">
        <f aca="true">RAND()</f>
        <v>0.805200064645933</v>
      </c>
      <c r="B564" s="4" t="n">
        <f aca="false">NORMSINV(A564)</f>
        <v>0.860343227855933</v>
      </c>
      <c r="C564" s="4" t="n">
        <f aca="true">RAND()+RAND()+RAND()+RAND()+RAND()+RAND()+RAND()+RAND()+RAND()+RAND()+RAND()+RAND()-6</f>
        <v>-0.52659172896117</v>
      </c>
    </row>
    <row r="565" customFormat="false" ht="12.75" hidden="false" customHeight="false" outlineLevel="0" collapsed="false">
      <c r="A565" s="4" t="n">
        <f aca="true">RAND()</f>
        <v>0.451924786218414</v>
      </c>
      <c r="B565" s="4" t="n">
        <f aca="false">NORMSINV(A565)</f>
        <v>-0.120799845557713</v>
      </c>
      <c r="C565" s="4" t="n">
        <f aca="true">RAND()+RAND()+RAND()+RAND()+RAND()+RAND()+RAND()+RAND()+RAND()+RAND()+RAND()+RAND()-6</f>
        <v>0.641528953574264</v>
      </c>
    </row>
    <row r="566" customFormat="false" ht="12.75" hidden="false" customHeight="false" outlineLevel="0" collapsed="false">
      <c r="A566" s="4" t="n">
        <f aca="true">RAND()</f>
        <v>0.708625155987744</v>
      </c>
      <c r="B566" s="4" t="n">
        <f aca="false">NORMSINV(A566)</f>
        <v>0.549372724945368</v>
      </c>
      <c r="C566" s="4" t="n">
        <f aca="true">RAND()+RAND()+RAND()+RAND()+RAND()+RAND()+RAND()+RAND()+RAND()+RAND()+RAND()+RAND()-6</f>
        <v>0.361688052163829</v>
      </c>
    </row>
    <row r="567" customFormat="false" ht="12.75" hidden="false" customHeight="false" outlineLevel="0" collapsed="false">
      <c r="A567" s="4" t="n">
        <f aca="true">RAND()</f>
        <v>0.0847263441609361</v>
      </c>
      <c r="B567" s="4" t="n">
        <f aca="false">NORMSINV(A567)</f>
        <v>-1.37396454952936</v>
      </c>
      <c r="C567" s="4" t="n">
        <f aca="true">RAND()+RAND()+RAND()+RAND()+RAND()+RAND()+RAND()+RAND()+RAND()+RAND()+RAND()+RAND()-6</f>
        <v>-0.686225031938733</v>
      </c>
    </row>
    <row r="568" customFormat="false" ht="12.75" hidden="false" customHeight="false" outlineLevel="0" collapsed="false">
      <c r="A568" s="4" t="n">
        <f aca="true">RAND()</f>
        <v>0.00634518165626278</v>
      </c>
      <c r="B568" s="4" t="n">
        <f aca="false">NORMSINV(A568)</f>
        <v>-2.49234240501995</v>
      </c>
      <c r="C568" s="4" t="n">
        <f aca="true">RAND()+RAND()+RAND()+RAND()+RAND()+RAND()+RAND()+RAND()+RAND()+RAND()+RAND()+RAND()-6</f>
        <v>0.451813022145043</v>
      </c>
    </row>
    <row r="569" customFormat="false" ht="12.75" hidden="false" customHeight="false" outlineLevel="0" collapsed="false">
      <c r="A569" s="4" t="n">
        <f aca="true">RAND()</f>
        <v>0.261593864990633</v>
      </c>
      <c r="B569" s="4" t="n">
        <f aca="false">NORMSINV(A569)</f>
        <v>-0.638439338803594</v>
      </c>
      <c r="C569" s="4" t="n">
        <f aca="true">RAND()+RAND()+RAND()+RAND()+RAND()+RAND()+RAND()+RAND()+RAND()+RAND()+RAND()+RAND()-6</f>
        <v>-0.368981581894408</v>
      </c>
    </row>
    <row r="570" customFormat="false" ht="12.75" hidden="false" customHeight="false" outlineLevel="0" collapsed="false">
      <c r="A570" s="4" t="n">
        <f aca="true">RAND()</f>
        <v>0.192771097625169</v>
      </c>
      <c r="B570" s="4" t="n">
        <f aca="false">NORMSINV(A570)</f>
        <v>-0.867729933111675</v>
      </c>
      <c r="C570" s="4" t="n">
        <f aca="true">RAND()+RAND()+RAND()+RAND()+RAND()+RAND()+RAND()+RAND()+RAND()+RAND()+RAND()+RAND()-6</f>
        <v>0.477388128043095</v>
      </c>
    </row>
    <row r="571" customFormat="false" ht="12.75" hidden="false" customHeight="false" outlineLevel="0" collapsed="false">
      <c r="A571" s="4" t="n">
        <f aca="true">RAND()</f>
        <v>0.997528871908355</v>
      </c>
      <c r="B571" s="4" t="n">
        <f aca="false">NORMSINV(A571)</f>
        <v>2.810773516114</v>
      </c>
      <c r="C571" s="4" t="n">
        <f aca="true">RAND()+RAND()+RAND()+RAND()+RAND()+RAND()+RAND()+RAND()+RAND()+RAND()+RAND()+RAND()-6</f>
        <v>-0.0680171032329939</v>
      </c>
    </row>
    <row r="572" customFormat="false" ht="12.75" hidden="false" customHeight="false" outlineLevel="0" collapsed="false">
      <c r="A572" s="4" t="n">
        <f aca="true">RAND()</f>
        <v>0.832827537747355</v>
      </c>
      <c r="B572" s="4" t="n">
        <f aca="false">NORMSINV(A572)</f>
        <v>0.96539915509894</v>
      </c>
      <c r="C572" s="4" t="n">
        <f aca="true">RAND()+RAND()+RAND()+RAND()+RAND()+RAND()+RAND()+RAND()+RAND()+RAND()+RAND()+RAND()-6</f>
        <v>2.00570275623451</v>
      </c>
    </row>
    <row r="573" customFormat="false" ht="12.75" hidden="false" customHeight="false" outlineLevel="0" collapsed="false">
      <c r="A573" s="4" t="n">
        <f aca="true">RAND()</f>
        <v>0.442841856391433</v>
      </c>
      <c r="B573" s="4" t="n">
        <f aca="false">NORMSINV(A573)</f>
        <v>-0.143767949134904</v>
      </c>
      <c r="C573" s="4" t="n">
        <f aca="true">RAND()+RAND()+RAND()+RAND()+RAND()+RAND()+RAND()+RAND()+RAND()+RAND()+RAND()+RAND()-6</f>
        <v>-1.49766946500988</v>
      </c>
    </row>
    <row r="574" customFormat="false" ht="12.75" hidden="false" customHeight="false" outlineLevel="0" collapsed="false">
      <c r="A574" s="4" t="n">
        <f aca="true">RAND()</f>
        <v>0.657805215305006</v>
      </c>
      <c r="B574" s="4" t="n">
        <f aca="false">NORMSINV(A574)</f>
        <v>0.406480517127382</v>
      </c>
      <c r="C574" s="4" t="n">
        <f aca="true">RAND()+RAND()+RAND()+RAND()+RAND()+RAND()+RAND()+RAND()+RAND()+RAND()+RAND()+RAND()-6</f>
        <v>1.7569398455549</v>
      </c>
    </row>
    <row r="575" customFormat="false" ht="12.75" hidden="false" customHeight="false" outlineLevel="0" collapsed="false">
      <c r="A575" s="4" t="n">
        <f aca="true">RAND()</f>
        <v>0.436919690432533</v>
      </c>
      <c r="B575" s="4" t="n">
        <f aca="false">NORMSINV(A575)</f>
        <v>-0.158783586440299</v>
      </c>
      <c r="C575" s="4" t="n">
        <f aca="true">RAND()+RAND()+RAND()+RAND()+RAND()+RAND()+RAND()+RAND()+RAND()+RAND()+RAND()+RAND()-6</f>
        <v>0.863824545622871</v>
      </c>
    </row>
    <row r="576" customFormat="false" ht="12.75" hidden="false" customHeight="false" outlineLevel="0" collapsed="false">
      <c r="A576" s="4" t="n">
        <f aca="true">RAND()</f>
        <v>0.279840890568219</v>
      </c>
      <c r="B576" s="4" t="n">
        <f aca="false">NORMSINV(A576)</f>
        <v>-0.583314235501364</v>
      </c>
      <c r="C576" s="4" t="n">
        <f aca="true">RAND()+RAND()+RAND()+RAND()+RAND()+RAND()+RAND()+RAND()+RAND()+RAND()+RAND()+RAND()-6</f>
        <v>-1.73598028549155</v>
      </c>
    </row>
    <row r="577" customFormat="false" ht="12.75" hidden="false" customHeight="false" outlineLevel="0" collapsed="false">
      <c r="A577" s="4" t="n">
        <f aca="true">RAND()</f>
        <v>0.00514087790194699</v>
      </c>
      <c r="B577" s="4" t="n">
        <f aca="false">NORMSINV(A577)</f>
        <v>-2.56620663254524</v>
      </c>
      <c r="C577" s="4" t="n">
        <f aca="true">RAND()+RAND()+RAND()+RAND()+RAND()+RAND()+RAND()+RAND()+RAND()+RAND()+RAND()+RAND()-6</f>
        <v>0.41365122208534</v>
      </c>
    </row>
    <row r="578" customFormat="false" ht="12.75" hidden="false" customHeight="false" outlineLevel="0" collapsed="false">
      <c r="A578" s="4" t="n">
        <f aca="true">RAND()</f>
        <v>0.998341033436997</v>
      </c>
      <c r="B578" s="4" t="n">
        <f aca="false">NORMSINV(A578)</f>
        <v>2.93663598789353</v>
      </c>
      <c r="C578" s="4" t="n">
        <f aca="true">RAND()+RAND()+RAND()+RAND()+RAND()+RAND()+RAND()+RAND()+RAND()+RAND()+RAND()+RAND()-6</f>
        <v>0.347465299071982</v>
      </c>
    </row>
    <row r="579" customFormat="false" ht="12.75" hidden="false" customHeight="false" outlineLevel="0" collapsed="false">
      <c r="A579" s="4" t="n">
        <f aca="true">RAND()</f>
        <v>0.197689928946608</v>
      </c>
      <c r="B579" s="4" t="n">
        <f aca="false">NORMSINV(A579)</f>
        <v>-0.849901488610458</v>
      </c>
      <c r="C579" s="4" t="n">
        <f aca="true">RAND()+RAND()+RAND()+RAND()+RAND()+RAND()+RAND()+RAND()+RAND()+RAND()+RAND()+RAND()-6</f>
        <v>0.724080729719908</v>
      </c>
    </row>
    <row r="580" customFormat="false" ht="12.75" hidden="false" customHeight="false" outlineLevel="0" collapsed="false">
      <c r="A580" s="4" t="n">
        <f aca="true">RAND()</f>
        <v>0.973016972030855</v>
      </c>
      <c r="B580" s="4" t="n">
        <f aca="false">NORMSINV(A580)</f>
        <v>1.92710893123306</v>
      </c>
      <c r="C580" s="4" t="n">
        <f aca="true">RAND()+RAND()+RAND()+RAND()+RAND()+RAND()+RAND()+RAND()+RAND()+RAND()+RAND()+RAND()-6</f>
        <v>-0.14150891674816</v>
      </c>
    </row>
    <row r="581" customFormat="false" ht="12.75" hidden="false" customHeight="false" outlineLevel="0" collapsed="false">
      <c r="A581" s="4" t="n">
        <f aca="true">RAND()</f>
        <v>0.747383883916671</v>
      </c>
      <c r="B581" s="4" t="n">
        <f aca="false">NORMSINV(A581)</f>
        <v>0.666279866296565</v>
      </c>
      <c r="C581" s="4" t="n">
        <f aca="true">RAND()+RAND()+RAND()+RAND()+RAND()+RAND()+RAND()+RAND()+RAND()+RAND()+RAND()+RAND()-6</f>
        <v>0.0582288514580664</v>
      </c>
    </row>
    <row r="582" customFormat="false" ht="12.75" hidden="false" customHeight="false" outlineLevel="0" collapsed="false">
      <c r="A582" s="4" t="n">
        <f aca="true">RAND()</f>
        <v>0.449479833775319</v>
      </c>
      <c r="B582" s="4" t="n">
        <f aca="false">NORMSINV(A582)</f>
        <v>-0.126975654380364</v>
      </c>
      <c r="C582" s="4" t="n">
        <f aca="true">RAND()+RAND()+RAND()+RAND()+RAND()+RAND()+RAND()+RAND()+RAND()+RAND()+RAND()+RAND()-6</f>
        <v>0.744614992155426</v>
      </c>
    </row>
    <row r="583" customFormat="false" ht="12.75" hidden="false" customHeight="false" outlineLevel="0" collapsed="false">
      <c r="A583" s="4" t="n">
        <f aca="true">RAND()</f>
        <v>0.832417223302211</v>
      </c>
      <c r="B583" s="4" t="n">
        <f aca="false">NORMSINV(A583)</f>
        <v>0.963761419373905</v>
      </c>
      <c r="C583" s="4" t="n">
        <f aca="true">RAND()+RAND()+RAND()+RAND()+RAND()+RAND()+RAND()+RAND()+RAND()+RAND()+RAND()+RAND()-6</f>
        <v>0.27575247345044</v>
      </c>
    </row>
    <row r="584" customFormat="false" ht="12.75" hidden="false" customHeight="false" outlineLevel="0" collapsed="false">
      <c r="A584" s="4" t="n">
        <f aca="true">RAND()</f>
        <v>0.481055450234141</v>
      </c>
      <c r="B584" s="4" t="n">
        <f aca="false">NORMSINV(A584)</f>
        <v>-0.0475048054475197</v>
      </c>
      <c r="C584" s="4" t="n">
        <f aca="true">RAND()+RAND()+RAND()+RAND()+RAND()+RAND()+RAND()+RAND()+RAND()+RAND()+RAND()+RAND()-6</f>
        <v>0.0531011397913668</v>
      </c>
    </row>
    <row r="585" customFormat="false" ht="12.75" hidden="false" customHeight="false" outlineLevel="0" collapsed="false">
      <c r="A585" s="4" t="n">
        <f aca="true">RAND()</f>
        <v>0.816730428534436</v>
      </c>
      <c r="B585" s="4" t="n">
        <f aca="false">NORMSINV(A585)</f>
        <v>0.902975038595707</v>
      </c>
      <c r="C585" s="4" t="n">
        <f aca="true">RAND()+RAND()+RAND()+RAND()+RAND()+RAND()+RAND()+RAND()+RAND()+RAND()+RAND()+RAND()-6</f>
        <v>0.318624478342169</v>
      </c>
    </row>
    <row r="586" customFormat="false" ht="12.75" hidden="false" customHeight="false" outlineLevel="0" collapsed="false">
      <c r="A586" s="4" t="n">
        <f aca="true">RAND()</f>
        <v>0.342099036417069</v>
      </c>
      <c r="B586" s="4" t="n">
        <f aca="false">NORMSINV(A586)</f>
        <v>-0.406741205931541</v>
      </c>
      <c r="C586" s="4" t="n">
        <f aca="true">RAND()+RAND()+RAND()+RAND()+RAND()+RAND()+RAND()+RAND()+RAND()+RAND()+RAND()+RAND()-6</f>
        <v>-0.452111226211872</v>
      </c>
    </row>
    <row r="587" customFormat="false" ht="12.75" hidden="false" customHeight="false" outlineLevel="0" collapsed="false">
      <c r="A587" s="4" t="n">
        <f aca="true">RAND()</f>
        <v>0.541491316029207</v>
      </c>
      <c r="B587" s="4" t="n">
        <f aca="false">NORMSINV(A587)</f>
        <v>0.104191514283641</v>
      </c>
      <c r="C587" s="4" t="n">
        <f aca="true">RAND()+RAND()+RAND()+RAND()+RAND()+RAND()+RAND()+RAND()+RAND()+RAND()+RAND()+RAND()-6</f>
        <v>0.415302942532017</v>
      </c>
    </row>
    <row r="588" customFormat="false" ht="12.75" hidden="false" customHeight="false" outlineLevel="0" collapsed="false">
      <c r="A588" s="4" t="n">
        <f aca="true">RAND()</f>
        <v>0.534333804437272</v>
      </c>
      <c r="B588" s="4" t="n">
        <f aca="false">NORMSINV(A588)</f>
        <v>0.086168600359498</v>
      </c>
      <c r="C588" s="4" t="n">
        <f aca="true">RAND()+RAND()+RAND()+RAND()+RAND()+RAND()+RAND()+RAND()+RAND()+RAND()+RAND()+RAND()-6</f>
        <v>-1.32310746460856</v>
      </c>
    </row>
    <row r="589" customFormat="false" ht="12.75" hidden="false" customHeight="false" outlineLevel="0" collapsed="false">
      <c r="A589" s="4" t="n">
        <f aca="true">RAND()</f>
        <v>0.134297107385223</v>
      </c>
      <c r="B589" s="4" t="n">
        <f aca="false">NORMSINV(A589)</f>
        <v>-1.10630572478421</v>
      </c>
      <c r="C589" s="4" t="n">
        <f aca="true">RAND()+RAND()+RAND()+RAND()+RAND()+RAND()+RAND()+RAND()+RAND()+RAND()+RAND()+RAND()-6</f>
        <v>-0.829940598481642</v>
      </c>
    </row>
    <row r="590" customFormat="false" ht="12.75" hidden="false" customHeight="false" outlineLevel="0" collapsed="false">
      <c r="A590" s="4" t="n">
        <f aca="true">RAND()</f>
        <v>0.54447996395541</v>
      </c>
      <c r="B590" s="4" t="n">
        <f aca="false">NORMSINV(A590)</f>
        <v>0.111726745708003</v>
      </c>
      <c r="C590" s="4" t="n">
        <f aca="true">RAND()+RAND()+RAND()+RAND()+RAND()+RAND()+RAND()+RAND()+RAND()+RAND()+RAND()+RAND()-6</f>
        <v>0.675044280054824</v>
      </c>
    </row>
    <row r="591" customFormat="false" ht="12.75" hidden="false" customHeight="false" outlineLevel="0" collapsed="false">
      <c r="A591" s="4" t="n">
        <f aca="true">RAND()</f>
        <v>0.259609086551933</v>
      </c>
      <c r="B591" s="4" t="n">
        <f aca="false">NORMSINV(A591)</f>
        <v>-0.644551037646019</v>
      </c>
      <c r="C591" s="4" t="n">
        <f aca="true">RAND()+RAND()+RAND()+RAND()+RAND()+RAND()+RAND()+RAND()+RAND()+RAND()+RAND()+RAND()-6</f>
        <v>-0.639088816782379</v>
      </c>
    </row>
    <row r="592" customFormat="false" ht="12.75" hidden="false" customHeight="false" outlineLevel="0" collapsed="false">
      <c r="A592" s="4" t="n">
        <f aca="true">RAND()</f>
        <v>0.869415403342006</v>
      </c>
      <c r="B592" s="4" t="n">
        <f aca="false">NORMSINV(A592)</f>
        <v>1.12363195660589</v>
      </c>
      <c r="C592" s="4" t="n">
        <f aca="true">RAND()+RAND()+RAND()+RAND()+RAND()+RAND()+RAND()+RAND()+RAND()+RAND()+RAND()+RAND()-6</f>
        <v>-0.16998436376629</v>
      </c>
    </row>
    <row r="593" customFormat="false" ht="12.75" hidden="false" customHeight="false" outlineLevel="0" collapsed="false">
      <c r="A593" s="4" t="n">
        <f aca="true">RAND()</f>
        <v>0.122850514400444</v>
      </c>
      <c r="B593" s="4" t="n">
        <f aca="false">NORMSINV(A593)</f>
        <v>-1.16085461360846</v>
      </c>
      <c r="C593" s="4" t="n">
        <f aca="true">RAND()+RAND()+RAND()+RAND()+RAND()+RAND()+RAND()+RAND()+RAND()+RAND()+RAND()+RAND()-6</f>
        <v>-1.00909604171334</v>
      </c>
    </row>
    <row r="594" customFormat="false" ht="12.75" hidden="false" customHeight="false" outlineLevel="0" collapsed="false">
      <c r="A594" s="4" t="n">
        <f aca="true">RAND()</f>
        <v>0.573480114002324</v>
      </c>
      <c r="B594" s="4" t="n">
        <f aca="false">NORMSINV(A594)</f>
        <v>0.18524130623673</v>
      </c>
      <c r="C594" s="4" t="n">
        <f aca="true">RAND()+RAND()+RAND()+RAND()+RAND()+RAND()+RAND()+RAND()+RAND()+RAND()+RAND()+RAND()-6</f>
        <v>0.906122635266758</v>
      </c>
    </row>
    <row r="595" customFormat="false" ht="12.75" hidden="false" customHeight="false" outlineLevel="0" collapsed="false">
      <c r="A595" s="4" t="n">
        <f aca="true">RAND()</f>
        <v>0.632974138656359</v>
      </c>
      <c r="B595" s="4" t="n">
        <f aca="false">NORMSINV(A595)</f>
        <v>0.339740814213252</v>
      </c>
      <c r="C595" s="4" t="n">
        <f aca="true">RAND()+RAND()+RAND()+RAND()+RAND()+RAND()+RAND()+RAND()+RAND()+RAND()+RAND()+RAND()-6</f>
        <v>-0.318546090191869</v>
      </c>
    </row>
    <row r="596" customFormat="false" ht="12.75" hidden="false" customHeight="false" outlineLevel="0" collapsed="false">
      <c r="A596" s="4" t="n">
        <f aca="true">RAND()</f>
        <v>0.183402610629034</v>
      </c>
      <c r="B596" s="4" t="n">
        <f aca="false">NORMSINV(A596)</f>
        <v>-0.902473822277458</v>
      </c>
      <c r="C596" s="4" t="n">
        <f aca="true">RAND()+RAND()+RAND()+RAND()+RAND()+RAND()+RAND()+RAND()+RAND()+RAND()+RAND()+RAND()-6</f>
        <v>-1.15786409569543</v>
      </c>
    </row>
    <row r="597" customFormat="false" ht="12.75" hidden="false" customHeight="false" outlineLevel="0" collapsed="false">
      <c r="A597" s="4" t="n">
        <f aca="true">RAND()</f>
        <v>0.706737787922611</v>
      </c>
      <c r="B597" s="4" t="n">
        <f aca="false">NORMSINV(A597)</f>
        <v>0.543879460157464</v>
      </c>
      <c r="C597" s="4" t="n">
        <f aca="true">RAND()+RAND()+RAND()+RAND()+RAND()+RAND()+RAND()+RAND()+RAND()+RAND()+RAND()+RAND()-6</f>
        <v>0.455581993859327</v>
      </c>
    </row>
    <row r="598" customFormat="false" ht="12.75" hidden="false" customHeight="false" outlineLevel="0" collapsed="false">
      <c r="A598" s="4" t="n">
        <f aca="true">RAND()</f>
        <v>0.929137815606716</v>
      </c>
      <c r="B598" s="4" t="n">
        <f aca="false">NORMSINV(A598)</f>
        <v>1.46939984707281</v>
      </c>
      <c r="C598" s="4" t="n">
        <f aca="true">RAND()+RAND()+RAND()+RAND()+RAND()+RAND()+RAND()+RAND()+RAND()+RAND()+RAND()+RAND()-6</f>
        <v>0.151756371426522</v>
      </c>
    </row>
    <row r="599" customFormat="false" ht="12.75" hidden="false" customHeight="false" outlineLevel="0" collapsed="false">
      <c r="A599" s="4" t="n">
        <f aca="true">RAND()</f>
        <v>0.331583150231599</v>
      </c>
      <c r="B599" s="4" t="n">
        <f aca="false">NORMSINV(A599)</f>
        <v>-0.435545802623739</v>
      </c>
      <c r="C599" s="4" t="n">
        <f aca="true">RAND()+RAND()+RAND()+RAND()+RAND()+RAND()+RAND()+RAND()+RAND()+RAND()+RAND()+RAND()-6</f>
        <v>-0.0654607969772663</v>
      </c>
    </row>
    <row r="600" customFormat="false" ht="12.75" hidden="false" customHeight="false" outlineLevel="0" collapsed="false">
      <c r="A600" s="4" t="n">
        <f aca="true">RAND()</f>
        <v>0.854343522090133</v>
      </c>
      <c r="B600" s="4" t="n">
        <f aca="false">NORMSINV(A600)</f>
        <v>1.05524572693994</v>
      </c>
      <c r="C600" s="4" t="n">
        <f aca="true">RAND()+RAND()+RAND()+RAND()+RAND()+RAND()+RAND()+RAND()+RAND()+RAND()+RAND()+RAND()-6</f>
        <v>0.983706313629772</v>
      </c>
    </row>
    <row r="601" customFormat="false" ht="12.75" hidden="false" customHeight="false" outlineLevel="0" collapsed="false">
      <c r="A601" s="4" t="n">
        <f aca="true">RAND()</f>
        <v>0.277413890452569</v>
      </c>
      <c r="B601" s="4" t="n">
        <f aca="false">NORMSINV(A601)</f>
        <v>-0.590541336933088</v>
      </c>
      <c r="C601" s="4" t="n">
        <f aca="true">RAND()+RAND()+RAND()+RAND()+RAND()+RAND()+RAND()+RAND()+RAND()+RAND()+RAND()+RAND()-6</f>
        <v>1.12454296266043</v>
      </c>
    </row>
    <row r="602" customFormat="false" ht="12.75" hidden="false" customHeight="false" outlineLevel="0" collapsed="false">
      <c r="A602" s="4" t="n">
        <f aca="true">RAND()</f>
        <v>0.23263106320482</v>
      </c>
      <c r="B602" s="4" t="n">
        <f aca="false">NORMSINV(A602)</f>
        <v>-0.730209516526006</v>
      </c>
      <c r="C602" s="4" t="n">
        <f aca="true">RAND()+RAND()+RAND()+RAND()+RAND()+RAND()+RAND()+RAND()+RAND()+RAND()+RAND()+RAND()-6</f>
        <v>-0.946525314857167</v>
      </c>
    </row>
    <row r="603" customFormat="false" ht="12.75" hidden="false" customHeight="false" outlineLevel="0" collapsed="false">
      <c r="A603" s="4" t="n">
        <f aca="true">RAND()</f>
        <v>0.693001102078512</v>
      </c>
      <c r="B603" s="4" t="n">
        <f aca="false">NORMSINV(A603)</f>
        <v>0.504375123445113</v>
      </c>
      <c r="C603" s="4" t="n">
        <f aca="true">RAND()+RAND()+RAND()+RAND()+RAND()+RAND()+RAND()+RAND()+RAND()+RAND()+RAND()+RAND()-6</f>
        <v>0.487250412479433</v>
      </c>
    </row>
    <row r="604" customFormat="false" ht="12.75" hidden="false" customHeight="false" outlineLevel="0" collapsed="false">
      <c r="A604" s="4" t="n">
        <f aca="true">RAND()</f>
        <v>0.411671123882728</v>
      </c>
      <c r="B604" s="4" t="n">
        <f aca="false">NORMSINV(A604)</f>
        <v>-0.22324831881181</v>
      </c>
      <c r="C604" s="4" t="n">
        <f aca="true">RAND()+RAND()+RAND()+RAND()+RAND()+RAND()+RAND()+RAND()+RAND()+RAND()+RAND()+RAND()-6</f>
        <v>0.710545649209808</v>
      </c>
    </row>
    <row r="605" customFormat="false" ht="12.75" hidden="false" customHeight="false" outlineLevel="0" collapsed="false">
      <c r="A605" s="4" t="n">
        <f aca="true">RAND()</f>
        <v>0.778865572929576</v>
      </c>
      <c r="B605" s="4" t="n">
        <f aca="false">NORMSINV(A605)</f>
        <v>0.768367548631913</v>
      </c>
      <c r="C605" s="4" t="n">
        <f aca="true">RAND()+RAND()+RAND()+RAND()+RAND()+RAND()+RAND()+RAND()+RAND()+RAND()+RAND()+RAND()-6</f>
        <v>0.902477675564689</v>
      </c>
    </row>
    <row r="606" customFormat="false" ht="12.75" hidden="false" customHeight="false" outlineLevel="0" collapsed="false">
      <c r="A606" s="4" t="n">
        <f aca="true">RAND()</f>
        <v>0.485245741827263</v>
      </c>
      <c r="B606" s="4" t="n">
        <f aca="false">NORMSINV(A606)</f>
        <v>-0.036991875582297</v>
      </c>
      <c r="C606" s="4" t="n">
        <f aca="true">RAND()+RAND()+RAND()+RAND()+RAND()+RAND()+RAND()+RAND()+RAND()+RAND()+RAND()+RAND()-6</f>
        <v>-2.0418294645281</v>
      </c>
    </row>
    <row r="607" customFormat="false" ht="12.75" hidden="false" customHeight="false" outlineLevel="0" collapsed="false">
      <c r="A607" s="4" t="n">
        <f aca="true">RAND()</f>
        <v>0.379670642445636</v>
      </c>
      <c r="B607" s="4" t="n">
        <f aca="false">NORMSINV(A607)</f>
        <v>-0.306345913097114</v>
      </c>
      <c r="C607" s="4" t="n">
        <f aca="true">RAND()+RAND()+RAND()+RAND()+RAND()+RAND()+RAND()+RAND()+RAND()+RAND()+RAND()+RAND()-6</f>
        <v>-0.543740722388327</v>
      </c>
    </row>
    <row r="608" customFormat="false" ht="12.75" hidden="false" customHeight="false" outlineLevel="0" collapsed="false">
      <c r="A608" s="4" t="n">
        <f aca="true">RAND()</f>
        <v>0.567757967367205</v>
      </c>
      <c r="B608" s="4" t="n">
        <f aca="false">NORMSINV(A608)</f>
        <v>0.170668967316117</v>
      </c>
      <c r="C608" s="4" t="n">
        <f aca="true">RAND()+RAND()+RAND()+RAND()+RAND()+RAND()+RAND()+RAND()+RAND()+RAND()+RAND()+RAND()-6</f>
        <v>-0.0257962923954471</v>
      </c>
    </row>
    <row r="609" customFormat="false" ht="12.75" hidden="false" customHeight="false" outlineLevel="0" collapsed="false">
      <c r="A609" s="4" t="n">
        <f aca="true">RAND()</f>
        <v>0.629337855066735</v>
      </c>
      <c r="B609" s="4" t="n">
        <f aca="false">NORMSINV(A609)</f>
        <v>0.330100150036066</v>
      </c>
      <c r="C609" s="4" t="n">
        <f aca="true">RAND()+RAND()+RAND()+RAND()+RAND()+RAND()+RAND()+RAND()+RAND()+RAND()+RAND()+RAND()-6</f>
        <v>1.75979169793745</v>
      </c>
    </row>
    <row r="610" customFormat="false" ht="12.75" hidden="false" customHeight="false" outlineLevel="0" collapsed="false">
      <c r="A610" s="4" t="n">
        <f aca="true">RAND()</f>
        <v>0.741853278004608</v>
      </c>
      <c r="B610" s="4" t="n">
        <f aca="false">NORMSINV(A610)</f>
        <v>0.649069516860708</v>
      </c>
      <c r="C610" s="4" t="n">
        <f aca="true">RAND()+RAND()+RAND()+RAND()+RAND()+RAND()+RAND()+RAND()+RAND()+RAND()+RAND()+RAND()-6</f>
        <v>-2.11755466041065</v>
      </c>
    </row>
    <row r="611" customFormat="false" ht="12.75" hidden="false" customHeight="false" outlineLevel="0" collapsed="false">
      <c r="A611" s="4" t="n">
        <f aca="true">RAND()</f>
        <v>0.379584078312</v>
      </c>
      <c r="B611" s="4" t="n">
        <f aca="false">NORMSINV(A611)</f>
        <v>-0.30657332953239</v>
      </c>
      <c r="C611" s="4" t="n">
        <f aca="true">RAND()+RAND()+RAND()+RAND()+RAND()+RAND()+RAND()+RAND()+RAND()+RAND()+RAND()+RAND()-6</f>
        <v>-1.44608080914127</v>
      </c>
    </row>
    <row r="612" customFormat="false" ht="12.75" hidden="false" customHeight="false" outlineLevel="0" collapsed="false">
      <c r="A612" s="4" t="n">
        <f aca="true">RAND()</f>
        <v>0.584662552579805</v>
      </c>
      <c r="B612" s="4" t="n">
        <f aca="false">NORMSINV(A612)</f>
        <v>0.213836071067306</v>
      </c>
      <c r="C612" s="4" t="n">
        <f aca="true">RAND()+RAND()+RAND()+RAND()+RAND()+RAND()+RAND()+RAND()+RAND()+RAND()+RAND()+RAND()-6</f>
        <v>-0.159463403480798</v>
      </c>
    </row>
    <row r="613" customFormat="false" ht="12.75" hidden="false" customHeight="false" outlineLevel="0" collapsed="false">
      <c r="A613" s="4" t="n">
        <f aca="true">RAND()</f>
        <v>0.0908252676359801</v>
      </c>
      <c r="B613" s="4" t="n">
        <f aca="false">NORMSINV(A613)</f>
        <v>-1.33569025686747</v>
      </c>
      <c r="C613" s="4" t="n">
        <f aca="true">RAND()+RAND()+RAND()+RAND()+RAND()+RAND()+RAND()+RAND()+RAND()+RAND()+RAND()+RAND()-6</f>
        <v>1.16022620629203</v>
      </c>
    </row>
    <row r="614" customFormat="false" ht="12.75" hidden="false" customHeight="false" outlineLevel="0" collapsed="false">
      <c r="A614" s="4" t="n">
        <f aca="true">RAND()</f>
        <v>0.825693691739359</v>
      </c>
      <c r="B614" s="4" t="n">
        <f aca="false">NORMSINV(A614)</f>
        <v>0.937283755785259</v>
      </c>
      <c r="C614" s="4" t="n">
        <f aca="true">RAND()+RAND()+RAND()+RAND()+RAND()+RAND()+RAND()+RAND()+RAND()+RAND()+RAND()+RAND()-6</f>
        <v>0.295551454330893</v>
      </c>
    </row>
    <row r="615" customFormat="false" ht="12.75" hidden="false" customHeight="false" outlineLevel="0" collapsed="false">
      <c r="A615" s="4" t="n">
        <f aca="true">RAND()</f>
        <v>0.308381766300613</v>
      </c>
      <c r="B615" s="4" t="n">
        <f aca="false">NORMSINV(A615)</f>
        <v>-0.500442502148488</v>
      </c>
      <c r="C615" s="4" t="n">
        <f aca="true">RAND()+RAND()+RAND()+RAND()+RAND()+RAND()+RAND()+RAND()+RAND()+RAND()+RAND()+RAND()-6</f>
        <v>-1.62024217021244</v>
      </c>
    </row>
    <row r="616" customFormat="false" ht="12.75" hidden="false" customHeight="false" outlineLevel="0" collapsed="false">
      <c r="A616" s="4" t="n">
        <f aca="true">RAND()</f>
        <v>0.643065988512774</v>
      </c>
      <c r="B616" s="4" t="n">
        <f aca="false">NORMSINV(A616)</f>
        <v>0.366666198176323</v>
      </c>
      <c r="C616" s="4" t="n">
        <f aca="true">RAND()+RAND()+RAND()+RAND()+RAND()+RAND()+RAND()+RAND()+RAND()+RAND()+RAND()+RAND()-6</f>
        <v>0.677896327942493</v>
      </c>
    </row>
    <row r="617" customFormat="false" ht="12.75" hidden="false" customHeight="false" outlineLevel="0" collapsed="false">
      <c r="A617" s="4" t="n">
        <f aca="true">RAND()</f>
        <v>0.135784728302764</v>
      </c>
      <c r="B617" s="4" t="n">
        <f aca="false">NORMSINV(A617)</f>
        <v>-1.09945544806523</v>
      </c>
      <c r="C617" s="4" t="n">
        <f aca="true">RAND()+RAND()+RAND()+RAND()+RAND()+RAND()+RAND()+RAND()+RAND()+RAND()+RAND()+RAND()-6</f>
        <v>-2.70086365043377</v>
      </c>
    </row>
    <row r="618" customFormat="false" ht="12.75" hidden="false" customHeight="false" outlineLevel="0" collapsed="false">
      <c r="A618" s="4" t="n">
        <f aca="true">RAND()</f>
        <v>0.0996551238010115</v>
      </c>
      <c r="B618" s="4" t="n">
        <f aca="false">NORMSINV(A618)</f>
        <v>-1.28351917069699</v>
      </c>
      <c r="C618" s="4" t="n">
        <f aca="true">RAND()+RAND()+RAND()+RAND()+RAND()+RAND()+RAND()+RAND()+RAND()+RAND()+RAND()+RAND()-6</f>
        <v>-0.529411439431173</v>
      </c>
    </row>
    <row r="619" customFormat="false" ht="12.75" hidden="false" customHeight="false" outlineLevel="0" collapsed="false">
      <c r="A619" s="4" t="n">
        <f aca="true">RAND()</f>
        <v>0.0308293025881946</v>
      </c>
      <c r="B619" s="4" t="n">
        <f aca="false">NORMSINV(A619)</f>
        <v>-1.86874280815589</v>
      </c>
      <c r="C619" s="4" t="n">
        <f aca="true">RAND()+RAND()+RAND()+RAND()+RAND()+RAND()+RAND()+RAND()+RAND()+RAND()+RAND()+RAND()-6</f>
        <v>-0.583837906855133</v>
      </c>
    </row>
    <row r="620" customFormat="false" ht="12.75" hidden="false" customHeight="false" outlineLevel="0" collapsed="false">
      <c r="A620" s="4" t="n">
        <f aca="true">RAND()</f>
        <v>0.569284163292686</v>
      </c>
      <c r="B620" s="4" t="n">
        <f aca="false">NORMSINV(A620)</f>
        <v>0.174551992932591</v>
      </c>
      <c r="C620" s="4" t="n">
        <f aca="true">RAND()+RAND()+RAND()+RAND()+RAND()+RAND()+RAND()+RAND()+RAND()+RAND()+RAND()+RAND()-6</f>
        <v>0.124020090232559</v>
      </c>
    </row>
    <row r="621" customFormat="false" ht="12.75" hidden="false" customHeight="false" outlineLevel="0" collapsed="false">
      <c r="A621" s="4" t="n">
        <f aca="true">RAND()</f>
        <v>0.198330630223373</v>
      </c>
      <c r="B621" s="4" t="n">
        <f aca="false">NORMSINV(A621)</f>
        <v>-0.847599127467878</v>
      </c>
      <c r="C621" s="4" t="n">
        <f aca="true">RAND()+RAND()+RAND()+RAND()+RAND()+RAND()+RAND()+RAND()+RAND()+RAND()+RAND()+RAND()-6</f>
        <v>0.457377470191697</v>
      </c>
    </row>
    <row r="622" customFormat="false" ht="12.75" hidden="false" customHeight="false" outlineLevel="0" collapsed="false">
      <c r="A622" s="4" t="n">
        <f aca="true">RAND()</f>
        <v>0.794980961690109</v>
      </c>
      <c r="B622" s="4" t="n">
        <f aca="false">NORMSINV(A622)</f>
        <v>0.823826625519191</v>
      </c>
      <c r="C622" s="4" t="n">
        <f aca="true">RAND()+RAND()+RAND()+RAND()+RAND()+RAND()+RAND()+RAND()+RAND()+RAND()+RAND()+RAND()-6</f>
        <v>-2.51853637909411</v>
      </c>
    </row>
    <row r="623" customFormat="false" ht="12.75" hidden="false" customHeight="false" outlineLevel="0" collapsed="false">
      <c r="A623" s="4" t="n">
        <f aca="true">RAND()</f>
        <v>0.083870847610996</v>
      </c>
      <c r="B623" s="4" t="n">
        <f aca="false">NORMSINV(A623)</f>
        <v>-1.37949659541076</v>
      </c>
      <c r="C623" s="4" t="n">
        <f aca="true">RAND()+RAND()+RAND()+RAND()+RAND()+RAND()+RAND()+RAND()+RAND()+RAND()+RAND()+RAND()-6</f>
        <v>-1.34153481909331</v>
      </c>
    </row>
    <row r="624" customFormat="false" ht="12.75" hidden="false" customHeight="false" outlineLevel="0" collapsed="false">
      <c r="A624" s="4" t="n">
        <f aca="true">RAND()</f>
        <v>0.144003710752189</v>
      </c>
      <c r="B624" s="4" t="n">
        <f aca="false">NORMSINV(A624)</f>
        <v>-1.06250294556301</v>
      </c>
      <c r="C624" s="4" t="n">
        <f aca="true">RAND()+RAND()+RAND()+RAND()+RAND()+RAND()+RAND()+RAND()+RAND()+RAND()+RAND()+RAND()-6</f>
        <v>-1.77365576974253</v>
      </c>
    </row>
    <row r="625" customFormat="false" ht="12.75" hidden="false" customHeight="false" outlineLevel="0" collapsed="false">
      <c r="A625" s="4" t="n">
        <f aca="true">RAND()</f>
        <v>0.907154693010041</v>
      </c>
      <c r="B625" s="4" t="n">
        <f aca="false">NORMSINV(A625)</f>
        <v>1.3234354359507</v>
      </c>
      <c r="C625" s="4" t="n">
        <f aca="true">RAND()+RAND()+RAND()+RAND()+RAND()+RAND()+RAND()+RAND()+RAND()+RAND()+RAND()+RAND()-6</f>
        <v>2.3540786985573</v>
      </c>
    </row>
    <row r="626" customFormat="false" ht="12.75" hidden="false" customHeight="false" outlineLevel="0" collapsed="false">
      <c r="A626" s="4" t="n">
        <f aca="true">RAND()</f>
        <v>0.61900624242825</v>
      </c>
      <c r="B626" s="4" t="n">
        <f aca="false">NORMSINV(A626)</f>
        <v>0.302871862691708</v>
      </c>
      <c r="C626" s="4" t="n">
        <f aca="true">RAND()+RAND()+RAND()+RAND()+RAND()+RAND()+RAND()+RAND()+RAND()+RAND()+RAND()+RAND()-6</f>
        <v>0.687035072724128</v>
      </c>
    </row>
    <row r="627" customFormat="false" ht="12.75" hidden="false" customHeight="false" outlineLevel="0" collapsed="false">
      <c r="A627" s="4" t="n">
        <f aca="true">RAND()</f>
        <v>0.368070046229264</v>
      </c>
      <c r="B627" s="4" t="n">
        <f aca="false">NORMSINV(A627)</f>
        <v>-0.336969234516793</v>
      </c>
      <c r="C627" s="4" t="n">
        <f aca="true">RAND()+RAND()+RAND()+RAND()+RAND()+RAND()+RAND()+RAND()+RAND()+RAND()+RAND()+RAND()-6</f>
        <v>0.389132508868951</v>
      </c>
    </row>
    <row r="628" customFormat="false" ht="12.75" hidden="false" customHeight="false" outlineLevel="0" collapsed="false">
      <c r="A628" s="4" t="n">
        <f aca="true">RAND()</f>
        <v>0.897769036585657</v>
      </c>
      <c r="B628" s="4" t="n">
        <f aca="false">NORMSINV(A628)</f>
        <v>1.26894150735043</v>
      </c>
      <c r="C628" s="4" t="n">
        <f aca="true">RAND()+RAND()+RAND()+RAND()+RAND()+RAND()+RAND()+RAND()+RAND()+RAND()+RAND()+RAND()-6</f>
        <v>-0.875544337544604</v>
      </c>
    </row>
    <row r="629" customFormat="false" ht="12.75" hidden="false" customHeight="false" outlineLevel="0" collapsed="false">
      <c r="A629" s="4" t="n">
        <f aca="true">RAND()</f>
        <v>0.340212422680071</v>
      </c>
      <c r="B629" s="4" t="n">
        <f aca="false">NORMSINV(A629)</f>
        <v>-0.411883458835886</v>
      </c>
      <c r="C629" s="4" t="n">
        <f aca="true">RAND()+RAND()+RAND()+RAND()+RAND()+RAND()+RAND()+RAND()+RAND()+RAND()+RAND()+RAND()-6</f>
        <v>0.198289614151241</v>
      </c>
    </row>
    <row r="630" customFormat="false" ht="12.75" hidden="false" customHeight="false" outlineLevel="0" collapsed="false">
      <c r="A630" s="4" t="n">
        <f aca="true">RAND()</f>
        <v>0.000389942451508886</v>
      </c>
      <c r="B630" s="4" t="n">
        <f aca="false">NORMSINV(A630)</f>
        <v>-3.35983693071653</v>
      </c>
      <c r="C630" s="4" t="n">
        <f aca="true">RAND()+RAND()+RAND()+RAND()+RAND()+RAND()+RAND()+RAND()+RAND()+RAND()+RAND()+RAND()-6</f>
        <v>-0.255908236821505</v>
      </c>
    </row>
    <row r="631" customFormat="false" ht="12.75" hidden="false" customHeight="false" outlineLevel="0" collapsed="false">
      <c r="A631" s="4" t="n">
        <f aca="true">RAND()</f>
        <v>0.630723442333603</v>
      </c>
      <c r="B631" s="4" t="n">
        <f aca="false">NORMSINV(A631)</f>
        <v>0.333770010168939</v>
      </c>
      <c r="C631" s="4" t="n">
        <f aca="true">RAND()+RAND()+RAND()+RAND()+RAND()+RAND()+RAND()+RAND()+RAND()+RAND()+RAND()+RAND()-6</f>
        <v>1.26067424109542</v>
      </c>
    </row>
    <row r="632" customFormat="false" ht="12.75" hidden="false" customHeight="false" outlineLevel="0" collapsed="false">
      <c r="A632" s="4" t="n">
        <f aca="true">RAND()</f>
        <v>0.967208188202406</v>
      </c>
      <c r="B632" s="4" t="n">
        <f aca="false">NORMSINV(A632)</f>
        <v>1.84125892727129</v>
      </c>
      <c r="C632" s="4" t="n">
        <f aca="true">RAND()+RAND()+RAND()+RAND()+RAND()+RAND()+RAND()+RAND()+RAND()+RAND()+RAND()+RAND()-6</f>
        <v>0.242348136064862</v>
      </c>
    </row>
    <row r="633" customFormat="false" ht="12.75" hidden="false" customHeight="false" outlineLevel="0" collapsed="false">
      <c r="A633" s="4" t="n">
        <f aca="true">RAND()</f>
        <v>0.58564943721786</v>
      </c>
      <c r="B633" s="4" t="n">
        <f aca="false">NORMSINV(A633)</f>
        <v>0.216367720583334</v>
      </c>
      <c r="C633" s="4" t="n">
        <f aca="true">RAND()+RAND()+RAND()+RAND()+RAND()+RAND()+RAND()+RAND()+RAND()+RAND()+RAND()+RAND()-6</f>
        <v>-1.37651644122732</v>
      </c>
    </row>
    <row r="634" customFormat="false" ht="12.75" hidden="false" customHeight="false" outlineLevel="0" collapsed="false">
      <c r="A634" s="4" t="n">
        <f aca="true">RAND()</f>
        <v>0.393298632768213</v>
      </c>
      <c r="B634" s="4" t="n">
        <f aca="false">NORMSINV(A634)</f>
        <v>-0.270731866906516</v>
      </c>
      <c r="C634" s="4" t="n">
        <f aca="true">RAND()+RAND()+RAND()+RAND()+RAND()+RAND()+RAND()+RAND()+RAND()+RAND()+RAND()+RAND()-6</f>
        <v>0.821743940629589</v>
      </c>
    </row>
    <row r="635" customFormat="false" ht="12.75" hidden="false" customHeight="false" outlineLevel="0" collapsed="false">
      <c r="A635" s="4" t="n">
        <f aca="true">RAND()</f>
        <v>0.673443932174277</v>
      </c>
      <c r="B635" s="4" t="n">
        <f aca="false">NORMSINV(A635)</f>
        <v>0.449442975428131</v>
      </c>
      <c r="C635" s="4" t="n">
        <f aca="true">RAND()+RAND()+RAND()+RAND()+RAND()+RAND()+RAND()+RAND()+RAND()+RAND()+RAND()+RAND()-6</f>
        <v>0.46291124174959</v>
      </c>
    </row>
    <row r="636" customFormat="false" ht="12.75" hidden="false" customHeight="false" outlineLevel="0" collapsed="false">
      <c r="A636" s="4" t="n">
        <f aca="true">RAND()</f>
        <v>0.213305207990086</v>
      </c>
      <c r="B636" s="4" t="n">
        <f aca="false">NORMSINV(A636)</f>
        <v>-0.79500530546416</v>
      </c>
      <c r="C636" s="4" t="n">
        <f aca="true">RAND()+RAND()+RAND()+RAND()+RAND()+RAND()+RAND()+RAND()+RAND()+RAND()+RAND()+RAND()-6</f>
        <v>0.860683125718419</v>
      </c>
    </row>
    <row r="637" customFormat="false" ht="12.75" hidden="false" customHeight="false" outlineLevel="0" collapsed="false">
      <c r="A637" s="4" t="n">
        <f aca="true">RAND()</f>
        <v>0.907278555102313</v>
      </c>
      <c r="B637" s="4" t="n">
        <f aca="false">NORMSINV(A637)</f>
        <v>1.32418114946794</v>
      </c>
      <c r="C637" s="4" t="n">
        <f aca="true">RAND()+RAND()+RAND()+RAND()+RAND()+RAND()+RAND()+RAND()+RAND()+RAND()+RAND()+RAND()-6</f>
        <v>1.20639353925451</v>
      </c>
    </row>
    <row r="638" customFormat="false" ht="12.75" hidden="false" customHeight="false" outlineLevel="0" collapsed="false">
      <c r="A638" s="4" t="n">
        <f aca="true">RAND()</f>
        <v>0.890246902844148</v>
      </c>
      <c r="B638" s="4" t="n">
        <f aca="false">NORMSINV(A638)</f>
        <v>1.22784224349092</v>
      </c>
      <c r="C638" s="4" t="n">
        <f aca="true">RAND()+RAND()+RAND()+RAND()+RAND()+RAND()+RAND()+RAND()+RAND()+RAND()+RAND()+RAND()-6</f>
        <v>-1.18305475564474</v>
      </c>
    </row>
    <row r="639" customFormat="false" ht="12.75" hidden="false" customHeight="false" outlineLevel="0" collapsed="false">
      <c r="A639" s="4" t="n">
        <f aca="true">RAND()</f>
        <v>0.334471756773613</v>
      </c>
      <c r="B639" s="4" t="n">
        <f aca="false">NORMSINV(A639)</f>
        <v>-0.427598424013845</v>
      </c>
      <c r="C639" s="4" t="n">
        <f aca="true">RAND()+RAND()+RAND()+RAND()+RAND()+RAND()+RAND()+RAND()+RAND()+RAND()+RAND()+RAND()-6</f>
        <v>-0.456506476877378</v>
      </c>
    </row>
    <row r="640" customFormat="false" ht="12.75" hidden="false" customHeight="false" outlineLevel="0" collapsed="false">
      <c r="A640" s="4" t="n">
        <f aca="true">RAND()</f>
        <v>0.659503287603212</v>
      </c>
      <c r="B640" s="4" t="n">
        <f aca="false">NORMSINV(A640)</f>
        <v>0.411107889996423</v>
      </c>
      <c r="C640" s="4" t="n">
        <f aca="true">RAND()+RAND()+RAND()+RAND()+RAND()+RAND()+RAND()+RAND()+RAND()+RAND()+RAND()+RAND()-6</f>
        <v>0.248157968037137</v>
      </c>
    </row>
    <row r="641" customFormat="false" ht="12.75" hidden="false" customHeight="false" outlineLevel="0" collapsed="false">
      <c r="A641" s="4" t="n">
        <f aca="true">RAND()</f>
        <v>0.131956176799021</v>
      </c>
      <c r="B641" s="4" t="n">
        <f aca="false">NORMSINV(A641)</f>
        <v>-1.11719173527912</v>
      </c>
      <c r="C641" s="4" t="n">
        <f aca="true">RAND()+RAND()+RAND()+RAND()+RAND()+RAND()+RAND()+RAND()+RAND()+RAND()+RAND()+RAND()-6</f>
        <v>-1.93664810222643</v>
      </c>
    </row>
    <row r="642" customFormat="false" ht="12.75" hidden="false" customHeight="false" outlineLevel="0" collapsed="false">
      <c r="A642" s="4" t="n">
        <f aca="true">RAND()</f>
        <v>0.563508580789465</v>
      </c>
      <c r="B642" s="4" t="n">
        <f aca="false">NORMSINV(A642)</f>
        <v>0.159870815782067</v>
      </c>
      <c r="C642" s="4" t="n">
        <f aca="true">RAND()+RAND()+RAND()+RAND()+RAND()+RAND()+RAND()+RAND()+RAND()+RAND()+RAND()+RAND()-6</f>
        <v>1.13340259929069</v>
      </c>
    </row>
    <row r="643" customFormat="false" ht="12.75" hidden="false" customHeight="false" outlineLevel="0" collapsed="false">
      <c r="A643" s="4" t="n">
        <f aca="true">RAND()</f>
        <v>0.944253797457994</v>
      </c>
      <c r="B643" s="4" t="n">
        <f aca="false">NORMSINV(A643)</f>
        <v>1.59152085824475</v>
      </c>
      <c r="C643" s="4" t="n">
        <f aca="true">RAND()+RAND()+RAND()+RAND()+RAND()+RAND()+RAND()+RAND()+RAND()+RAND()+RAND()+RAND()-6</f>
        <v>-0.00557302806123605</v>
      </c>
    </row>
    <row r="644" customFormat="false" ht="12.75" hidden="false" customHeight="false" outlineLevel="0" collapsed="false">
      <c r="A644" s="4" t="n">
        <f aca="true">RAND()</f>
        <v>0.0205408794324923</v>
      </c>
      <c r="B644" s="4" t="n">
        <f aca="false">NORMSINV(A644)</f>
        <v>-2.04270389660572</v>
      </c>
      <c r="C644" s="4" t="n">
        <f aca="true">RAND()+RAND()+RAND()+RAND()+RAND()+RAND()+RAND()+RAND()+RAND()+RAND()+RAND()+RAND()-6</f>
        <v>-0.374935484402144</v>
      </c>
    </row>
    <row r="645" customFormat="false" ht="12.75" hidden="false" customHeight="false" outlineLevel="0" collapsed="false">
      <c r="A645" s="4" t="n">
        <f aca="true">RAND()</f>
        <v>0.538993077884595</v>
      </c>
      <c r="B645" s="4" t="n">
        <f aca="false">NORMSINV(A645)</f>
        <v>0.0978972996811151</v>
      </c>
      <c r="C645" s="4" t="n">
        <f aca="true">RAND()+RAND()+RAND()+RAND()+RAND()+RAND()+RAND()+RAND()+RAND()+RAND()+RAND()+RAND()-6</f>
        <v>-1.81671065097413</v>
      </c>
    </row>
    <row r="646" customFormat="false" ht="12.75" hidden="false" customHeight="false" outlineLevel="0" collapsed="false">
      <c r="A646" s="4" t="n">
        <f aca="true">RAND()</f>
        <v>0.416961638392069</v>
      </c>
      <c r="B646" s="4" t="n">
        <f aca="false">NORMSINV(A646)</f>
        <v>-0.209672517252412</v>
      </c>
      <c r="C646" s="4" t="n">
        <f aca="true">RAND()+RAND()+RAND()+RAND()+RAND()+RAND()+RAND()+RAND()+RAND()+RAND()+RAND()+RAND()-6</f>
        <v>1.26012215354898</v>
      </c>
    </row>
    <row r="647" customFormat="false" ht="12.75" hidden="false" customHeight="false" outlineLevel="0" collapsed="false">
      <c r="A647" s="4" t="n">
        <f aca="true">RAND()</f>
        <v>0.0860870098671987</v>
      </c>
      <c r="B647" s="4" t="n">
        <f aca="false">NORMSINV(A647)</f>
        <v>-1.36525149085658</v>
      </c>
      <c r="C647" s="4" t="n">
        <f aca="true">RAND()+RAND()+RAND()+RAND()+RAND()+RAND()+RAND()+RAND()+RAND()+RAND()+RAND()+RAND()-6</f>
        <v>-0.514759394939039</v>
      </c>
    </row>
    <row r="648" customFormat="false" ht="12.75" hidden="false" customHeight="false" outlineLevel="0" collapsed="false">
      <c r="A648" s="4" t="n">
        <f aca="true">RAND()</f>
        <v>0.781665190115872</v>
      </c>
      <c r="B648" s="4" t="n">
        <f aca="false">NORMSINV(A648)</f>
        <v>0.777829355169712</v>
      </c>
      <c r="C648" s="4" t="n">
        <f aca="true">RAND()+RAND()+RAND()+RAND()+RAND()+RAND()+RAND()+RAND()+RAND()+RAND()+RAND()+RAND()-6</f>
        <v>-0.177360065178977</v>
      </c>
    </row>
    <row r="649" customFormat="false" ht="12.75" hidden="false" customHeight="false" outlineLevel="0" collapsed="false">
      <c r="A649" s="4" t="n">
        <f aca="true">RAND()</f>
        <v>0.583439683927517</v>
      </c>
      <c r="B649" s="4" t="n">
        <f aca="false">NORMSINV(A649)</f>
        <v>0.210700951422098</v>
      </c>
      <c r="C649" s="4" t="n">
        <f aca="true">RAND()+RAND()+RAND()+RAND()+RAND()+RAND()+RAND()+RAND()+RAND()+RAND()+RAND()+RAND()-6</f>
        <v>0.443701401605233</v>
      </c>
    </row>
    <row r="650" customFormat="false" ht="12.75" hidden="false" customHeight="false" outlineLevel="0" collapsed="false">
      <c r="A650" s="4" t="n">
        <f aca="true">RAND()</f>
        <v>0.686720310006568</v>
      </c>
      <c r="B650" s="4" t="n">
        <f aca="false">NORMSINV(A650)</f>
        <v>0.486575230944178</v>
      </c>
      <c r="C650" s="4" t="n">
        <f aca="true">RAND()+RAND()+RAND()+RAND()+RAND()+RAND()+RAND()+RAND()+RAND()+RAND()+RAND()+RAND()-6</f>
        <v>-1.9444954951351</v>
      </c>
    </row>
    <row r="651" customFormat="false" ht="12.75" hidden="false" customHeight="false" outlineLevel="0" collapsed="false">
      <c r="A651" s="4" t="n">
        <f aca="true">RAND()</f>
        <v>0.183727738935503</v>
      </c>
      <c r="B651" s="4" t="n">
        <f aca="false">NORMSINV(A651)</f>
        <v>-0.901249875676159</v>
      </c>
      <c r="C651" s="4" t="n">
        <f aca="true">RAND()+RAND()+RAND()+RAND()+RAND()+RAND()+RAND()+RAND()+RAND()+RAND()+RAND()+RAND()-6</f>
        <v>-0.0911893576812739</v>
      </c>
    </row>
    <row r="652" customFormat="false" ht="12.75" hidden="false" customHeight="false" outlineLevel="0" collapsed="false">
      <c r="A652" s="4" t="n">
        <f aca="true">RAND()</f>
        <v>0.873256077277531</v>
      </c>
      <c r="B652" s="4" t="n">
        <f aca="false">NORMSINV(A652)</f>
        <v>1.1419186265039</v>
      </c>
      <c r="C652" s="4" t="n">
        <f aca="true">RAND()+RAND()+RAND()+RAND()+RAND()+RAND()+RAND()+RAND()+RAND()+RAND()+RAND()+RAND()-6</f>
        <v>0.891253814604197</v>
      </c>
    </row>
    <row r="653" customFormat="false" ht="12.75" hidden="false" customHeight="false" outlineLevel="0" collapsed="false">
      <c r="A653" s="4" t="n">
        <f aca="true">RAND()</f>
        <v>0.521533783078523</v>
      </c>
      <c r="B653" s="4" t="n">
        <f aca="false">NORMSINV(A653)</f>
        <v>0.0540034270425591</v>
      </c>
      <c r="C653" s="4" t="n">
        <f aca="true">RAND()+RAND()+RAND()+RAND()+RAND()+RAND()+RAND()+RAND()+RAND()+RAND()+RAND()+RAND()-6</f>
        <v>0.22506208621432</v>
      </c>
    </row>
    <row r="654" customFormat="false" ht="12.75" hidden="false" customHeight="false" outlineLevel="0" collapsed="false">
      <c r="A654" s="4" t="n">
        <f aca="true">RAND()</f>
        <v>0.806796252723285</v>
      </c>
      <c r="B654" s="4" t="n">
        <f aca="false">NORMSINV(A654)</f>
        <v>0.866150755295802</v>
      </c>
      <c r="C654" s="4" t="n">
        <f aca="true">RAND()+RAND()+RAND()+RAND()+RAND()+RAND()+RAND()+RAND()+RAND()+RAND()+RAND()+RAND()-6</f>
        <v>0.453042402709838</v>
      </c>
    </row>
    <row r="655" customFormat="false" ht="12.75" hidden="false" customHeight="false" outlineLevel="0" collapsed="false">
      <c r="A655" s="4" t="n">
        <f aca="true">RAND()</f>
        <v>0.550735767503719</v>
      </c>
      <c r="B655" s="4" t="n">
        <f aca="false">NORMSINV(A655)</f>
        <v>0.127520479767164</v>
      </c>
      <c r="C655" s="4" t="n">
        <f aca="true">RAND()+RAND()+RAND()+RAND()+RAND()+RAND()+RAND()+RAND()+RAND()+RAND()+RAND()+RAND()-6</f>
        <v>-0.0541781807482318</v>
      </c>
    </row>
    <row r="656" customFormat="false" ht="12.75" hidden="false" customHeight="false" outlineLevel="0" collapsed="false">
      <c r="A656" s="4" t="n">
        <f aca="true">RAND()</f>
        <v>0.919711738833651</v>
      </c>
      <c r="B656" s="4" t="n">
        <f aca="false">NORMSINV(A656)</f>
        <v>1.40313521340369</v>
      </c>
      <c r="C656" s="4" t="n">
        <f aca="true">RAND()+RAND()+RAND()+RAND()+RAND()+RAND()+RAND()+RAND()+RAND()+RAND()+RAND()+RAND()-6</f>
        <v>-2.08612127593116</v>
      </c>
    </row>
    <row r="657" customFormat="false" ht="12.75" hidden="false" customHeight="false" outlineLevel="0" collapsed="false">
      <c r="A657" s="4" t="n">
        <f aca="true">RAND()</f>
        <v>0.0110406413028827</v>
      </c>
      <c r="B657" s="4" t="n">
        <f aca="false">NORMSINV(A657)</f>
        <v>-2.28896678014546</v>
      </c>
      <c r="C657" s="4" t="n">
        <f aca="true">RAND()+RAND()+RAND()+RAND()+RAND()+RAND()+RAND()+RAND()+RAND()+RAND()+RAND()+RAND()-6</f>
        <v>0.945227840170393</v>
      </c>
    </row>
    <row r="658" customFormat="false" ht="12.75" hidden="false" customHeight="false" outlineLevel="0" collapsed="false">
      <c r="A658" s="4" t="n">
        <f aca="true">RAND()</f>
        <v>0.937707049268122</v>
      </c>
      <c r="B658" s="4" t="n">
        <f aca="false">NORMSINV(A658)</f>
        <v>1.53580627013019</v>
      </c>
      <c r="C658" s="4" t="n">
        <f aca="true">RAND()+RAND()+RAND()+RAND()+RAND()+RAND()+RAND()+RAND()+RAND()+RAND()+RAND()+RAND()-6</f>
        <v>-0.381135449626269</v>
      </c>
    </row>
    <row r="659" customFormat="false" ht="12.75" hidden="false" customHeight="false" outlineLevel="0" collapsed="false">
      <c r="A659" s="4" t="n">
        <f aca="true">RAND()</f>
        <v>0.466633622529969</v>
      </c>
      <c r="B659" s="4" t="n">
        <f aca="false">NORMSINV(A659)</f>
        <v>-0.0837348538750408</v>
      </c>
      <c r="C659" s="4" t="n">
        <f aca="true">RAND()+RAND()+RAND()+RAND()+RAND()+RAND()+RAND()+RAND()+RAND()+RAND()+RAND()+RAND()-6</f>
        <v>-0.0447637841575075</v>
      </c>
    </row>
    <row r="660" customFormat="false" ht="12.75" hidden="false" customHeight="false" outlineLevel="0" collapsed="false">
      <c r="A660" s="4" t="n">
        <f aca="true">RAND()</f>
        <v>0.888150841017538</v>
      </c>
      <c r="B660" s="4" t="n">
        <f aca="false">NORMSINV(A660)</f>
        <v>1.21675270899287</v>
      </c>
      <c r="C660" s="4" t="n">
        <f aca="true">RAND()+RAND()+RAND()+RAND()+RAND()+RAND()+RAND()+RAND()+RAND()+RAND()+RAND()+RAND()-6</f>
        <v>0.512078427939158</v>
      </c>
    </row>
    <row r="661" customFormat="false" ht="12.75" hidden="false" customHeight="false" outlineLevel="0" collapsed="false">
      <c r="A661" s="4" t="n">
        <f aca="true">RAND()</f>
        <v>0.870273222315718</v>
      </c>
      <c r="B661" s="4" t="n">
        <f aca="false">NORMSINV(A661)</f>
        <v>1.12768362560079</v>
      </c>
      <c r="C661" s="4" t="n">
        <f aca="true">RAND()+RAND()+RAND()+RAND()+RAND()+RAND()+RAND()+RAND()+RAND()+RAND()+RAND()+RAND()-6</f>
        <v>0.545371640436959</v>
      </c>
    </row>
    <row r="662" customFormat="false" ht="12.75" hidden="false" customHeight="false" outlineLevel="0" collapsed="false">
      <c r="A662" s="4" t="n">
        <f aca="true">RAND()</f>
        <v>0.757808428754594</v>
      </c>
      <c r="B662" s="4" t="n">
        <f aca="false">NORMSINV(A662)</f>
        <v>0.699270270726959</v>
      </c>
      <c r="C662" s="4" t="n">
        <f aca="true">RAND()+RAND()+RAND()+RAND()+RAND()+RAND()+RAND()+RAND()+RAND()+RAND()+RAND()+RAND()-6</f>
        <v>1.12974183342558</v>
      </c>
    </row>
    <row r="663" customFormat="false" ht="12.75" hidden="false" customHeight="false" outlineLevel="0" collapsed="false">
      <c r="A663" s="4" t="n">
        <f aca="true">RAND()</f>
        <v>0.336557088477409</v>
      </c>
      <c r="B663" s="4" t="n">
        <f aca="false">NORMSINV(A663)</f>
        <v>-0.421877851862696</v>
      </c>
      <c r="C663" s="4" t="n">
        <f aca="true">RAND()+RAND()+RAND()+RAND()+RAND()+RAND()+RAND()+RAND()+RAND()+RAND()+RAND()+RAND()-6</f>
        <v>-1.9186014078886</v>
      </c>
    </row>
    <row r="664" customFormat="false" ht="12.75" hidden="false" customHeight="false" outlineLevel="0" collapsed="false">
      <c r="A664" s="4" t="n">
        <f aca="true">RAND()</f>
        <v>0.34606294919151</v>
      </c>
      <c r="B664" s="4" t="n">
        <f aca="false">NORMSINV(A664)</f>
        <v>-0.395971709836341</v>
      </c>
      <c r="C664" s="4" t="n">
        <f aca="true">RAND()+RAND()+RAND()+RAND()+RAND()+RAND()+RAND()+RAND()+RAND()+RAND()+RAND()+RAND()-6</f>
        <v>1.31583204511178</v>
      </c>
    </row>
    <row r="665" customFormat="false" ht="12.75" hidden="false" customHeight="false" outlineLevel="0" collapsed="false">
      <c r="A665" s="4" t="n">
        <f aca="true">RAND()</f>
        <v>0.707673564801517</v>
      </c>
      <c r="B665" s="4" t="n">
        <f aca="false">NORMSINV(A665)</f>
        <v>0.546601016770276</v>
      </c>
      <c r="C665" s="4" t="n">
        <f aca="true">RAND()+RAND()+RAND()+RAND()+RAND()+RAND()+RAND()+RAND()+RAND()+RAND()+RAND()+RAND()-6</f>
        <v>-1.33625523527822</v>
      </c>
    </row>
    <row r="666" customFormat="false" ht="12.75" hidden="false" customHeight="false" outlineLevel="0" collapsed="false">
      <c r="A666" s="4" t="n">
        <f aca="true">RAND()</f>
        <v>0.307375147480478</v>
      </c>
      <c r="B666" s="4" t="n">
        <f aca="false">NORMSINV(A666)</f>
        <v>-0.503304369332013</v>
      </c>
      <c r="C666" s="4" t="n">
        <f aca="true">RAND()+RAND()+RAND()+RAND()+RAND()+RAND()+RAND()+RAND()+RAND()+RAND()+RAND()+RAND()-6</f>
        <v>-0.882292737062302</v>
      </c>
    </row>
    <row r="667" customFormat="false" ht="12.75" hidden="false" customHeight="false" outlineLevel="0" collapsed="false">
      <c r="A667" s="4" t="n">
        <f aca="true">RAND()</f>
        <v>0.476690032546345</v>
      </c>
      <c r="B667" s="4" t="n">
        <f aca="false">NORMSINV(A667)</f>
        <v>-0.0584627096026622</v>
      </c>
      <c r="C667" s="4" t="n">
        <f aca="true">RAND()+RAND()+RAND()+RAND()+RAND()+RAND()+RAND()+RAND()+RAND()+RAND()+RAND()+RAND()-6</f>
        <v>1.84088863261596</v>
      </c>
    </row>
    <row r="668" customFormat="false" ht="12.75" hidden="false" customHeight="false" outlineLevel="0" collapsed="false">
      <c r="A668" s="4" t="n">
        <f aca="true">RAND()</f>
        <v>0.861043714087594</v>
      </c>
      <c r="B668" s="4" t="n">
        <f aca="false">NORMSINV(A668)</f>
        <v>1.0850205090917</v>
      </c>
      <c r="C668" s="4" t="n">
        <f aca="true">RAND()+RAND()+RAND()+RAND()+RAND()+RAND()+RAND()+RAND()+RAND()+RAND()+RAND()+RAND()-6</f>
        <v>-0.949552492445829</v>
      </c>
    </row>
    <row r="669" customFormat="false" ht="12.75" hidden="false" customHeight="false" outlineLevel="0" collapsed="false">
      <c r="A669" s="4" t="n">
        <f aca="true">RAND()</f>
        <v>0.574101256712588</v>
      </c>
      <c r="B669" s="4" t="n">
        <f aca="false">NORMSINV(A669)</f>
        <v>0.186825456936198</v>
      </c>
      <c r="C669" s="4" t="n">
        <f aca="true">RAND()+RAND()+RAND()+RAND()+RAND()+RAND()+RAND()+RAND()+RAND()+RAND()+RAND()+RAND()-6</f>
        <v>-0.850739553233152</v>
      </c>
    </row>
    <row r="670" customFormat="false" ht="12.75" hidden="false" customHeight="false" outlineLevel="0" collapsed="false">
      <c r="A670" s="4" t="n">
        <f aca="true">RAND()</f>
        <v>0.275227577522279</v>
      </c>
      <c r="B670" s="4" t="n">
        <f aca="false">NORMSINV(A670)</f>
        <v>-0.597078225156388</v>
      </c>
      <c r="C670" s="4" t="n">
        <f aca="true">RAND()+RAND()+RAND()+RAND()+RAND()+RAND()+RAND()+RAND()+RAND()+RAND()+RAND()+RAND()-6</f>
        <v>1.13343403254479</v>
      </c>
    </row>
    <row r="671" customFormat="false" ht="12.75" hidden="false" customHeight="false" outlineLevel="0" collapsed="false">
      <c r="A671" s="4" t="n">
        <f aca="true">RAND()</f>
        <v>0.704094131491818</v>
      </c>
      <c r="B671" s="4" t="n">
        <f aca="false">NORMSINV(A671)</f>
        <v>0.536212439853486</v>
      </c>
      <c r="C671" s="4" t="n">
        <f aca="true">RAND()+RAND()+RAND()+RAND()+RAND()+RAND()+RAND()+RAND()+RAND()+RAND()+RAND()+RAND()-6</f>
        <v>-0.586842700340295</v>
      </c>
    </row>
    <row r="672" customFormat="false" ht="12.75" hidden="false" customHeight="false" outlineLevel="0" collapsed="false">
      <c r="A672" s="4" t="n">
        <f aca="true">RAND()</f>
        <v>0.591306256715009</v>
      </c>
      <c r="B672" s="4" t="n">
        <f aca="false">NORMSINV(A672)</f>
        <v>0.230906441233187</v>
      </c>
      <c r="C672" s="4" t="n">
        <f aca="true">RAND()+RAND()+RAND()+RAND()+RAND()+RAND()+RAND()+RAND()+RAND()+RAND()+RAND()+RAND()-6</f>
        <v>-1.1456048136582</v>
      </c>
    </row>
    <row r="673" customFormat="false" ht="12.75" hidden="false" customHeight="false" outlineLevel="0" collapsed="false">
      <c r="A673" s="4" t="n">
        <f aca="true">RAND()</f>
        <v>0.788248561414565</v>
      </c>
      <c r="B673" s="4" t="n">
        <f aca="false">NORMSINV(A673)</f>
        <v>0.800358915974864</v>
      </c>
      <c r="C673" s="4" t="n">
        <f aca="true">RAND()+RAND()+RAND()+RAND()+RAND()+RAND()+RAND()+RAND()+RAND()+RAND()+RAND()+RAND()-6</f>
        <v>-0.192017842020463</v>
      </c>
    </row>
    <row r="674" customFormat="false" ht="12.75" hidden="false" customHeight="false" outlineLevel="0" collapsed="false">
      <c r="A674" s="4" t="n">
        <f aca="true">RAND()</f>
        <v>0.224424264249213</v>
      </c>
      <c r="B674" s="4" t="n">
        <f aca="false">NORMSINV(A674)</f>
        <v>-0.757336099786099</v>
      </c>
      <c r="C674" s="4" t="n">
        <f aca="true">RAND()+RAND()+RAND()+RAND()+RAND()+RAND()+RAND()+RAND()+RAND()+RAND()+RAND()+RAND()-6</f>
        <v>-0.183707011687346</v>
      </c>
    </row>
    <row r="675" customFormat="false" ht="12.75" hidden="false" customHeight="false" outlineLevel="0" collapsed="false">
      <c r="A675" s="4" t="n">
        <f aca="true">RAND()</f>
        <v>0.580556635430982</v>
      </c>
      <c r="B675" s="4" t="n">
        <f aca="false">NORMSINV(A675)</f>
        <v>0.203317690674189</v>
      </c>
      <c r="C675" s="4" t="n">
        <f aca="true">RAND()+RAND()+RAND()+RAND()+RAND()+RAND()+RAND()+RAND()+RAND()+RAND()+RAND()+RAND()-6</f>
        <v>-2.5343311961832</v>
      </c>
    </row>
    <row r="676" customFormat="false" ht="12.75" hidden="false" customHeight="false" outlineLevel="0" collapsed="false">
      <c r="A676" s="4" t="n">
        <f aca="true">RAND()</f>
        <v>0.375111881029911</v>
      </c>
      <c r="B676" s="4" t="n">
        <f aca="false">NORMSINV(A676)</f>
        <v>-0.318344329216614</v>
      </c>
      <c r="C676" s="4" t="n">
        <f aca="true">RAND()+RAND()+RAND()+RAND()+RAND()+RAND()+RAND()+RAND()+RAND()+RAND()+RAND()+RAND()-6</f>
        <v>-0.0985363373756369</v>
      </c>
    </row>
    <row r="677" customFormat="false" ht="12.75" hidden="false" customHeight="false" outlineLevel="0" collapsed="false">
      <c r="A677" s="4" t="n">
        <f aca="true">RAND()</f>
        <v>0.503929532189382</v>
      </c>
      <c r="B677" s="4" t="n">
        <f aca="false">NORMSINV(A677)</f>
        <v>0.00985003576999942</v>
      </c>
      <c r="C677" s="4" t="n">
        <f aca="true">RAND()+RAND()+RAND()+RAND()+RAND()+RAND()+RAND()+RAND()+RAND()+RAND()+RAND()+RAND()-6</f>
        <v>-0.981551549060107</v>
      </c>
    </row>
    <row r="678" customFormat="false" ht="12.75" hidden="false" customHeight="false" outlineLevel="0" collapsed="false">
      <c r="A678" s="4" t="n">
        <f aca="true">RAND()</f>
        <v>0.374338088717907</v>
      </c>
      <c r="B678" s="4" t="n">
        <f aca="false">NORMSINV(A678)</f>
        <v>-0.320385419011409</v>
      </c>
      <c r="C678" s="4" t="n">
        <f aca="true">RAND()+RAND()+RAND()+RAND()+RAND()+RAND()+RAND()+RAND()+RAND()+RAND()+RAND()+RAND()-6</f>
        <v>0.22541157360266</v>
      </c>
    </row>
    <row r="679" customFormat="false" ht="12.75" hidden="false" customHeight="false" outlineLevel="0" collapsed="false">
      <c r="A679" s="4" t="n">
        <f aca="true">RAND()</f>
        <v>0.267225873528746</v>
      </c>
      <c r="B679" s="4" t="n">
        <f aca="false">NORMSINV(A679)</f>
        <v>-0.621224765255665</v>
      </c>
      <c r="C679" s="4" t="n">
        <f aca="true">RAND()+RAND()+RAND()+RAND()+RAND()+RAND()+RAND()+RAND()+RAND()+RAND()+RAND()+RAND()-6</f>
        <v>-0.73158546454325</v>
      </c>
    </row>
    <row r="680" customFormat="false" ht="12.75" hidden="false" customHeight="false" outlineLevel="0" collapsed="false">
      <c r="A680" s="4" t="n">
        <f aca="true">RAND()</f>
        <v>0.631536993689023</v>
      </c>
      <c r="B680" s="4" t="n">
        <f aca="false">NORMSINV(A680)</f>
        <v>0.335926871805651</v>
      </c>
      <c r="C680" s="4" t="n">
        <f aca="true">RAND()+RAND()+RAND()+RAND()+RAND()+RAND()+RAND()+RAND()+RAND()+RAND()+RAND()+RAND()-6</f>
        <v>0.264101261730461</v>
      </c>
    </row>
    <row r="681" customFormat="false" ht="12.75" hidden="false" customHeight="false" outlineLevel="0" collapsed="false">
      <c r="A681" s="4" t="n">
        <f aca="true">RAND()</f>
        <v>0.513047458546381</v>
      </c>
      <c r="B681" s="4" t="n">
        <f aca="false">NORMSINV(A681)</f>
        <v>0.032710961061012</v>
      </c>
      <c r="C681" s="4" t="n">
        <f aca="true">RAND()+RAND()+RAND()+RAND()+RAND()+RAND()+RAND()+RAND()+RAND()+RAND()+RAND()+RAND()-6</f>
        <v>0.460554131011786</v>
      </c>
    </row>
    <row r="682" customFormat="false" ht="12.75" hidden="false" customHeight="false" outlineLevel="0" collapsed="false">
      <c r="A682" s="4" t="n">
        <f aca="true">RAND()</f>
        <v>0.327109365282692</v>
      </c>
      <c r="B682" s="4" t="n">
        <f aca="false">NORMSINV(A682)</f>
        <v>-0.447909197077372</v>
      </c>
      <c r="C682" s="4" t="n">
        <f aca="true">RAND()+RAND()+RAND()+RAND()+RAND()+RAND()+RAND()+RAND()+RAND()+RAND()+RAND()+RAND()-6</f>
        <v>-1.14106735240588</v>
      </c>
    </row>
    <row r="683" customFormat="false" ht="12.75" hidden="false" customHeight="false" outlineLevel="0" collapsed="false">
      <c r="A683" s="4" t="n">
        <f aca="true">RAND()</f>
        <v>0.106033563782995</v>
      </c>
      <c r="B683" s="4" t="n">
        <f aca="false">NORMSINV(A683)</f>
        <v>-1.24790151013027</v>
      </c>
      <c r="C683" s="4" t="n">
        <f aca="true">RAND()+RAND()+RAND()+RAND()+RAND()+RAND()+RAND()+RAND()+RAND()+RAND()+RAND()+RAND()-6</f>
        <v>0.133532900917726</v>
      </c>
    </row>
    <row r="684" customFormat="false" ht="12.75" hidden="false" customHeight="false" outlineLevel="0" collapsed="false">
      <c r="A684" s="4" t="n">
        <f aca="true">RAND()</f>
        <v>0.476048896902991</v>
      </c>
      <c r="B684" s="4" t="n">
        <f aca="false">NORMSINV(A684)</f>
        <v>-0.0600726235627309</v>
      </c>
      <c r="C684" s="4" t="n">
        <f aca="true">RAND()+RAND()+RAND()+RAND()+RAND()+RAND()+RAND()+RAND()+RAND()+RAND()+RAND()+RAND()-6</f>
        <v>-0.492697045668031</v>
      </c>
    </row>
    <row r="685" customFormat="false" ht="12.75" hidden="false" customHeight="false" outlineLevel="0" collapsed="false">
      <c r="A685" s="4" t="n">
        <f aca="true">RAND()</f>
        <v>0.281162700909085</v>
      </c>
      <c r="B685" s="4" t="n">
        <f aca="false">NORMSINV(A685)</f>
        <v>-0.579390960961625</v>
      </c>
      <c r="C685" s="4" t="n">
        <f aca="true">RAND()+RAND()+RAND()+RAND()+RAND()+RAND()+RAND()+RAND()+RAND()+RAND()+RAND()+RAND()-6</f>
        <v>0.362457842439847</v>
      </c>
    </row>
    <row r="686" customFormat="false" ht="12.75" hidden="false" customHeight="false" outlineLevel="0" collapsed="false">
      <c r="A686" s="4" t="n">
        <f aca="true">RAND()</f>
        <v>0.750457308080689</v>
      </c>
      <c r="B686" s="4" t="n">
        <f aca="false">NORMSINV(A686)</f>
        <v>0.675929536400426</v>
      </c>
      <c r="C686" s="4" t="n">
        <f aca="true">RAND()+RAND()+RAND()+RAND()+RAND()+RAND()+RAND()+RAND()+RAND()+RAND()+RAND()+RAND()-6</f>
        <v>-1.8965681649196</v>
      </c>
    </row>
    <row r="687" customFormat="false" ht="12.75" hidden="false" customHeight="false" outlineLevel="0" collapsed="false">
      <c r="A687" s="4" t="n">
        <f aca="true">RAND()</f>
        <v>0.75612708390941</v>
      </c>
      <c r="B687" s="4" t="n">
        <f aca="false">NORMSINV(A687)</f>
        <v>0.693898551296198</v>
      </c>
      <c r="C687" s="4" t="n">
        <f aca="true">RAND()+RAND()+RAND()+RAND()+RAND()+RAND()+RAND()+RAND()+RAND()+RAND()+RAND()+RAND()-6</f>
        <v>2.26456655078936</v>
      </c>
    </row>
    <row r="688" customFormat="false" ht="12.75" hidden="false" customHeight="false" outlineLevel="0" collapsed="false">
      <c r="A688" s="4" t="n">
        <f aca="true">RAND()</f>
        <v>0.369575383427654</v>
      </c>
      <c r="B688" s="4" t="n">
        <f aca="false">NORMSINV(A688)</f>
        <v>-0.332978163033402</v>
      </c>
      <c r="C688" s="4" t="n">
        <f aca="true">RAND()+RAND()+RAND()+RAND()+RAND()+RAND()+RAND()+RAND()+RAND()+RAND()+RAND()+RAND()-6</f>
        <v>0.99494513392655</v>
      </c>
    </row>
    <row r="689" customFormat="false" ht="12.75" hidden="false" customHeight="false" outlineLevel="0" collapsed="false">
      <c r="A689" s="4" t="n">
        <f aca="true">RAND()</f>
        <v>0.174336906743977</v>
      </c>
      <c r="B689" s="4" t="n">
        <f aca="false">NORMSINV(A689)</f>
        <v>-0.937164760528655</v>
      </c>
      <c r="C689" s="4" t="n">
        <f aca="true">RAND()+RAND()+RAND()+RAND()+RAND()+RAND()+RAND()+RAND()+RAND()+RAND()+RAND()+RAND()-6</f>
        <v>0.0260701641605703</v>
      </c>
    </row>
    <row r="690" customFormat="false" ht="12.75" hidden="false" customHeight="false" outlineLevel="0" collapsed="false">
      <c r="A690" s="4" t="n">
        <f aca="true">RAND()</f>
        <v>0.414955233600149</v>
      </c>
      <c r="B690" s="4" t="n">
        <f aca="false">NORMSINV(A690)</f>
        <v>-0.214816398498395</v>
      </c>
      <c r="C690" s="4" t="n">
        <f aca="true">RAND()+RAND()+RAND()+RAND()+RAND()+RAND()+RAND()+RAND()+RAND()+RAND()+RAND()+RAND()-6</f>
        <v>-2.76944908965349</v>
      </c>
    </row>
    <row r="691" customFormat="false" ht="12.75" hidden="false" customHeight="false" outlineLevel="0" collapsed="false">
      <c r="A691" s="4" t="n">
        <f aca="true">RAND()</f>
        <v>0.97350277717598</v>
      </c>
      <c r="B691" s="4" t="n">
        <f aca="false">NORMSINV(A691)</f>
        <v>1.93496618274882</v>
      </c>
      <c r="C691" s="4" t="n">
        <f aca="true">RAND()+RAND()+RAND()+RAND()+RAND()+RAND()+RAND()+RAND()+RAND()+RAND()+RAND()+RAND()-6</f>
        <v>-0.584515272151044</v>
      </c>
    </row>
    <row r="692" customFormat="false" ht="12.75" hidden="false" customHeight="false" outlineLevel="0" collapsed="false">
      <c r="A692" s="4" t="n">
        <f aca="true">RAND()</f>
        <v>0.565167308718005</v>
      </c>
      <c r="B692" s="4" t="n">
        <f aca="false">NORMSINV(A692)</f>
        <v>0.164083535936563</v>
      </c>
      <c r="C692" s="4" t="n">
        <f aca="true">RAND()+RAND()+RAND()+RAND()+RAND()+RAND()+RAND()+RAND()+RAND()+RAND()+RAND()+RAND()-6</f>
        <v>-1.47900750258203</v>
      </c>
    </row>
    <row r="693" customFormat="false" ht="12.75" hidden="false" customHeight="false" outlineLevel="0" collapsed="false">
      <c r="A693" s="4" t="n">
        <f aca="true">RAND()</f>
        <v>0.470796700715186</v>
      </c>
      <c r="B693" s="4" t="n">
        <f aca="false">NORMSINV(A693)</f>
        <v>-0.0732673139870099</v>
      </c>
      <c r="C693" s="4" t="n">
        <f aca="true">RAND()+RAND()+RAND()+RAND()+RAND()+RAND()+RAND()+RAND()+RAND()+RAND()+RAND()+RAND()-6</f>
        <v>-1.34558693671442</v>
      </c>
    </row>
    <row r="694" customFormat="false" ht="12.75" hidden="false" customHeight="false" outlineLevel="0" collapsed="false">
      <c r="A694" s="4" t="n">
        <f aca="true">RAND()</f>
        <v>0.935117169848324</v>
      </c>
      <c r="B694" s="4" t="n">
        <f aca="false">NORMSINV(A694)</f>
        <v>1.51502663029606</v>
      </c>
      <c r="C694" s="4" t="n">
        <f aca="true">RAND()+RAND()+RAND()+RAND()+RAND()+RAND()+RAND()+RAND()+RAND()+RAND()+RAND()+RAND()-6</f>
        <v>-1.22419517187084</v>
      </c>
    </row>
    <row r="695" customFormat="false" ht="12.75" hidden="false" customHeight="false" outlineLevel="0" collapsed="false">
      <c r="A695" s="4" t="n">
        <f aca="true">RAND()</f>
        <v>0.0704308387525983</v>
      </c>
      <c r="B695" s="4" t="n">
        <f aca="false">NORMSINV(A695)</f>
        <v>-1.47258979745849</v>
      </c>
      <c r="C695" s="4" t="n">
        <f aca="true">RAND()+RAND()+RAND()+RAND()+RAND()+RAND()+RAND()+RAND()+RAND()+RAND()+RAND()+RAND()-6</f>
        <v>0.532305450187748</v>
      </c>
    </row>
    <row r="696" customFormat="false" ht="12.75" hidden="false" customHeight="false" outlineLevel="0" collapsed="false">
      <c r="A696" s="4" t="n">
        <f aca="true">RAND()</f>
        <v>0.00600253851874163</v>
      </c>
      <c r="B696" s="4" t="n">
        <f aca="false">NORMSINV(A696)</f>
        <v>-2.51199505649907</v>
      </c>
      <c r="C696" s="4" t="n">
        <f aca="true">RAND()+RAND()+RAND()+RAND()+RAND()+RAND()+RAND()+RAND()+RAND()+RAND()+RAND()+RAND()-6</f>
        <v>-0.182351811496444</v>
      </c>
    </row>
    <row r="697" customFormat="false" ht="12.75" hidden="false" customHeight="false" outlineLevel="0" collapsed="false">
      <c r="A697" s="4" t="n">
        <f aca="true">RAND()</f>
        <v>0.174670787189065</v>
      </c>
      <c r="B697" s="4" t="n">
        <f aca="false">NORMSINV(A697)</f>
        <v>-0.935867185283667</v>
      </c>
      <c r="C697" s="4" t="n">
        <f aca="true">RAND()+RAND()+RAND()+RAND()+RAND()+RAND()+RAND()+RAND()+RAND()+RAND()+RAND()+RAND()-6</f>
        <v>0.186387932375325</v>
      </c>
    </row>
    <row r="698" customFormat="false" ht="12.75" hidden="false" customHeight="false" outlineLevel="0" collapsed="false">
      <c r="A698" s="4" t="n">
        <f aca="true">RAND()</f>
        <v>0.118622064539286</v>
      </c>
      <c r="B698" s="4" t="n">
        <f aca="false">NORMSINV(A698)</f>
        <v>-1.18190315728039</v>
      </c>
      <c r="C698" s="4" t="n">
        <f aca="true">RAND()+RAND()+RAND()+RAND()+RAND()+RAND()+RAND()+RAND()+RAND()+RAND()+RAND()+RAND()-6</f>
        <v>0.185060497011495</v>
      </c>
    </row>
    <row r="699" customFormat="false" ht="12.75" hidden="false" customHeight="false" outlineLevel="0" collapsed="false">
      <c r="A699" s="4" t="n">
        <f aca="true">RAND()</f>
        <v>0.594686854168072</v>
      </c>
      <c r="B699" s="4" t="n">
        <f aca="false">NORMSINV(A699)</f>
        <v>0.239618151685919</v>
      </c>
      <c r="C699" s="4" t="n">
        <f aca="true">RAND()+RAND()+RAND()+RAND()+RAND()+RAND()+RAND()+RAND()+RAND()+RAND()+RAND()+RAND()-6</f>
        <v>0.0222246199794336</v>
      </c>
    </row>
    <row r="700" customFormat="false" ht="12.75" hidden="false" customHeight="false" outlineLevel="0" collapsed="false">
      <c r="A700" s="4" t="n">
        <f aca="true">RAND()</f>
        <v>0.297613575201468</v>
      </c>
      <c r="B700" s="4" t="n">
        <f aca="false">NORMSINV(A700)</f>
        <v>-0.531276553765928</v>
      </c>
      <c r="C700" s="4" t="n">
        <f aca="true">RAND()+RAND()+RAND()+RAND()+RAND()+RAND()+RAND()+RAND()+RAND()+RAND()+RAND()+RAND()-6</f>
        <v>-0.0253818601310334</v>
      </c>
    </row>
    <row r="701" customFormat="false" ht="12.75" hidden="false" customHeight="false" outlineLevel="0" collapsed="false">
      <c r="A701" s="4" t="n">
        <f aca="true">RAND()</f>
        <v>0.28203418920964</v>
      </c>
      <c r="B701" s="4" t="n">
        <f aca="false">NORMSINV(A701)</f>
        <v>-0.57680916382614</v>
      </c>
      <c r="C701" s="4" t="n">
        <f aca="true">RAND()+RAND()+RAND()+RAND()+RAND()+RAND()+RAND()+RAND()+RAND()+RAND()+RAND()+RAND()-6</f>
        <v>0.0231594057548037</v>
      </c>
    </row>
    <row r="702" customFormat="false" ht="12.75" hidden="false" customHeight="false" outlineLevel="0" collapsed="false">
      <c r="A702" s="4" t="n">
        <f aca="true">RAND()</f>
        <v>0.460631489419641</v>
      </c>
      <c r="B702" s="4" t="n">
        <f aca="false">NORMSINV(A702)</f>
        <v>-0.0988429341768217</v>
      </c>
      <c r="C702" s="4" t="n">
        <f aca="true">RAND()+RAND()+RAND()+RAND()+RAND()+RAND()+RAND()+RAND()+RAND()+RAND()+RAND()+RAND()-6</f>
        <v>1.20877377168041</v>
      </c>
    </row>
    <row r="703" customFormat="false" ht="12.75" hidden="false" customHeight="false" outlineLevel="0" collapsed="false">
      <c r="A703" s="4" t="n">
        <f aca="true">RAND()</f>
        <v>0.72258085573548</v>
      </c>
      <c r="B703" s="4" t="n">
        <f aca="false">NORMSINV(A703)</f>
        <v>0.590525658950609</v>
      </c>
      <c r="C703" s="4" t="n">
        <f aca="true">RAND()+RAND()+RAND()+RAND()+RAND()+RAND()+RAND()+RAND()+RAND()+RAND()+RAND()+RAND()-6</f>
        <v>0.0397167362136468</v>
      </c>
    </row>
    <row r="704" customFormat="false" ht="12.75" hidden="false" customHeight="false" outlineLevel="0" collapsed="false">
      <c r="A704" s="4" t="n">
        <f aca="true">RAND()</f>
        <v>0.190595337158419</v>
      </c>
      <c r="B704" s="4" t="n">
        <f aca="false">NORMSINV(A704)</f>
        <v>-0.875704544229715</v>
      </c>
      <c r="C704" s="4" t="n">
        <f aca="true">RAND()+RAND()+RAND()+RAND()+RAND()+RAND()+RAND()+RAND()+RAND()+RAND()+RAND()+RAND()-6</f>
        <v>-2.28013319207048</v>
      </c>
    </row>
    <row r="705" customFormat="false" ht="12.75" hidden="false" customHeight="false" outlineLevel="0" collapsed="false">
      <c r="A705" s="4" t="n">
        <f aca="true">RAND()</f>
        <v>0.566607874199896</v>
      </c>
      <c r="B705" s="4" t="n">
        <f aca="false">NORMSINV(A705)</f>
        <v>0.16774454402278</v>
      </c>
      <c r="C705" s="4" t="n">
        <f aca="true">RAND()+RAND()+RAND()+RAND()+RAND()+RAND()+RAND()+RAND()+RAND()+RAND()+RAND()+RAND()-6</f>
        <v>-2.89832158999925</v>
      </c>
    </row>
    <row r="706" customFormat="false" ht="12.75" hidden="false" customHeight="false" outlineLevel="0" collapsed="false">
      <c r="A706" s="4" t="n">
        <f aca="true">RAND()</f>
        <v>0.642317184355774</v>
      </c>
      <c r="B706" s="4" t="n">
        <f aca="false">NORMSINV(A706)</f>
        <v>0.364659450125417</v>
      </c>
      <c r="C706" s="4" t="n">
        <f aca="true">RAND()+RAND()+RAND()+RAND()+RAND()+RAND()+RAND()+RAND()+RAND()+RAND()+RAND()+RAND()-6</f>
        <v>-0.0281394339786045</v>
      </c>
    </row>
    <row r="707" customFormat="false" ht="12.75" hidden="false" customHeight="false" outlineLevel="0" collapsed="false">
      <c r="A707" s="4" t="n">
        <f aca="true">RAND()</f>
        <v>0.412687692509703</v>
      </c>
      <c r="B707" s="4" t="n">
        <f aca="false">NORMSINV(A707)</f>
        <v>-0.220636619992842</v>
      </c>
      <c r="C707" s="4" t="n">
        <f aca="true">RAND()+RAND()+RAND()+RAND()+RAND()+RAND()+RAND()+RAND()+RAND()+RAND()+RAND()+RAND()-6</f>
        <v>-0.303365302889174</v>
      </c>
    </row>
    <row r="708" customFormat="false" ht="12.75" hidden="false" customHeight="false" outlineLevel="0" collapsed="false">
      <c r="A708" s="4" t="n">
        <f aca="true">RAND()</f>
        <v>0.241731930417647</v>
      </c>
      <c r="B708" s="4" t="n">
        <f aca="false">NORMSINV(A708)</f>
        <v>-0.700742286993318</v>
      </c>
      <c r="C708" s="4" t="n">
        <f aca="true">RAND()+RAND()+RAND()+RAND()+RAND()+RAND()+RAND()+RAND()+RAND()+RAND()+RAND()+RAND()-6</f>
        <v>0.695783011592729</v>
      </c>
    </row>
    <row r="709" customFormat="false" ht="12.75" hidden="false" customHeight="false" outlineLevel="0" collapsed="false">
      <c r="A709" s="4" t="n">
        <f aca="true">RAND()</f>
        <v>0.829021665320329</v>
      </c>
      <c r="B709" s="4" t="n">
        <f aca="false">NORMSINV(A709)</f>
        <v>0.950306239610287</v>
      </c>
      <c r="C709" s="4" t="n">
        <f aca="true">RAND()+RAND()+RAND()+RAND()+RAND()+RAND()+RAND()+RAND()+RAND()+RAND()+RAND()+RAND()-6</f>
        <v>-0.696596357797006</v>
      </c>
    </row>
    <row r="710" customFormat="false" ht="12.75" hidden="false" customHeight="false" outlineLevel="0" collapsed="false">
      <c r="A710" s="4" t="n">
        <f aca="true">RAND()</f>
        <v>0.489789149531607</v>
      </c>
      <c r="B710" s="4" t="n">
        <f aca="false">NORMSINV(A710)</f>
        <v>-0.025597601634218</v>
      </c>
      <c r="C710" s="4" t="n">
        <f aca="true">RAND()+RAND()+RAND()+RAND()+RAND()+RAND()+RAND()+RAND()+RAND()+RAND()+RAND()+RAND()-6</f>
        <v>-1.54308712934071</v>
      </c>
    </row>
    <row r="711" customFormat="false" ht="12.75" hidden="false" customHeight="false" outlineLevel="0" collapsed="false">
      <c r="A711" s="4" t="n">
        <f aca="true">RAND()</f>
        <v>0.00156811602990799</v>
      </c>
      <c r="B711" s="4" t="n">
        <f aca="false">NORMSINV(A711)</f>
        <v>-2.95405982073571</v>
      </c>
      <c r="C711" s="4" t="n">
        <f aca="true">RAND()+RAND()+RAND()+RAND()+RAND()+RAND()+RAND()+RAND()+RAND()+RAND()+RAND()+RAND()-6</f>
        <v>0.958468481631144</v>
      </c>
    </row>
    <row r="712" customFormat="false" ht="12.75" hidden="false" customHeight="false" outlineLevel="0" collapsed="false">
      <c r="A712" s="4" t="n">
        <f aca="true">RAND()</f>
        <v>0.302159942440749</v>
      </c>
      <c r="B712" s="4" t="n">
        <f aca="false">NORMSINV(A712)</f>
        <v>-0.518198351440127</v>
      </c>
      <c r="C712" s="4" t="n">
        <f aca="true">RAND()+RAND()+RAND()+RAND()+RAND()+RAND()+RAND()+RAND()+RAND()+RAND()+RAND()+RAND()-6</f>
        <v>1.535831238003</v>
      </c>
    </row>
    <row r="713" customFormat="false" ht="12.75" hidden="false" customHeight="false" outlineLevel="0" collapsed="false">
      <c r="A713" s="4" t="n">
        <f aca="true">RAND()</f>
        <v>0.114871908481387</v>
      </c>
      <c r="B713" s="4" t="n">
        <f aca="false">NORMSINV(A713)</f>
        <v>-1.2010190366919</v>
      </c>
      <c r="C713" s="4" t="n">
        <f aca="true">RAND()+RAND()+RAND()+RAND()+RAND()+RAND()+RAND()+RAND()+RAND()+RAND()+RAND()+RAND()-6</f>
        <v>-0.110972828932063</v>
      </c>
    </row>
    <row r="714" customFormat="false" ht="12.75" hidden="false" customHeight="false" outlineLevel="0" collapsed="false">
      <c r="A714" s="4" t="n">
        <f aca="true">RAND()</f>
        <v>0.476385262220244</v>
      </c>
      <c r="B714" s="4" t="n">
        <f aca="false">NORMSINV(A714)</f>
        <v>-0.0592279793698922</v>
      </c>
      <c r="C714" s="4" t="n">
        <f aca="true">RAND()+RAND()+RAND()+RAND()+RAND()+RAND()+RAND()+RAND()+RAND()+RAND()+RAND()+RAND()-6</f>
        <v>-1.36550490895043</v>
      </c>
    </row>
    <row r="715" customFormat="false" ht="12.75" hidden="false" customHeight="false" outlineLevel="0" collapsed="false">
      <c r="A715" s="4" t="n">
        <f aca="true">RAND()</f>
        <v>0.4490528682815</v>
      </c>
      <c r="B715" s="4" t="n">
        <f aca="false">NORMSINV(A715)</f>
        <v>-0.128054634819298</v>
      </c>
      <c r="C715" s="4" t="n">
        <f aca="true">RAND()+RAND()+RAND()+RAND()+RAND()+RAND()+RAND()+RAND()+RAND()+RAND()+RAND()+RAND()-6</f>
        <v>1.07700246772722</v>
      </c>
    </row>
    <row r="716" customFormat="false" ht="12.75" hidden="false" customHeight="false" outlineLevel="0" collapsed="false">
      <c r="A716" s="4" t="n">
        <f aca="true">RAND()</f>
        <v>0.826045758156183</v>
      </c>
      <c r="B716" s="4" t="n">
        <f aca="false">NORMSINV(A716)</f>
        <v>0.938653872396191</v>
      </c>
      <c r="C716" s="4" t="n">
        <f aca="true">RAND()+RAND()+RAND()+RAND()+RAND()+RAND()+RAND()+RAND()+RAND()+RAND()+RAND()+RAND()-6</f>
        <v>-0.131204170106404</v>
      </c>
    </row>
    <row r="717" customFormat="false" ht="12.75" hidden="false" customHeight="false" outlineLevel="0" collapsed="false">
      <c r="A717" s="4" t="n">
        <f aca="true">RAND()</f>
        <v>0.506031155284513</v>
      </c>
      <c r="B717" s="4" t="n">
        <f aca="false">NORMSINV(A717)</f>
        <v>0.0151184402751239</v>
      </c>
      <c r="C717" s="4" t="n">
        <f aca="true">RAND()+RAND()+RAND()+RAND()+RAND()+RAND()+RAND()+RAND()+RAND()+RAND()+RAND()+RAND()-6</f>
        <v>-1.95297424776841</v>
      </c>
    </row>
    <row r="718" customFormat="false" ht="12.75" hidden="false" customHeight="false" outlineLevel="0" collapsed="false">
      <c r="A718" s="4" t="n">
        <f aca="true">RAND()</f>
        <v>0.693310547827702</v>
      </c>
      <c r="B718" s="4" t="n">
        <f aca="false">NORMSINV(A718)</f>
        <v>0.505256196701659</v>
      </c>
      <c r="C718" s="4" t="n">
        <f aca="true">RAND()+RAND()+RAND()+RAND()+RAND()+RAND()+RAND()+RAND()+RAND()+RAND()+RAND()+RAND()-6</f>
        <v>-1.2535202665611</v>
      </c>
    </row>
    <row r="719" customFormat="false" ht="12.75" hidden="false" customHeight="false" outlineLevel="0" collapsed="false">
      <c r="A719" s="4" t="n">
        <f aca="true">RAND()</f>
        <v>0.828337033816409</v>
      </c>
      <c r="B719" s="4" t="n">
        <f aca="false">NORMSINV(A719)</f>
        <v>0.947614125656524</v>
      </c>
      <c r="C719" s="4" t="n">
        <f aca="true">RAND()+RAND()+RAND()+RAND()+RAND()+RAND()+RAND()+RAND()+RAND()+RAND()+RAND()+RAND()-6</f>
        <v>-0.716611312879086</v>
      </c>
    </row>
    <row r="720" customFormat="false" ht="12.75" hidden="false" customHeight="false" outlineLevel="0" collapsed="false">
      <c r="A720" s="4" t="n">
        <f aca="true">RAND()</f>
        <v>0.410531989772267</v>
      </c>
      <c r="B720" s="4" t="n">
        <f aca="false">NORMSINV(A720)</f>
        <v>-0.226176715745686</v>
      </c>
      <c r="C720" s="4" t="n">
        <f aca="true">RAND()+RAND()+RAND()+RAND()+RAND()+RAND()+RAND()+RAND()+RAND()+RAND()+RAND()+RAND()-6</f>
        <v>-0.0513837214189232</v>
      </c>
    </row>
    <row r="721" customFormat="false" ht="12.75" hidden="false" customHeight="false" outlineLevel="0" collapsed="false">
      <c r="A721" s="4" t="n">
        <f aca="true">RAND()</f>
        <v>0.453517904251712</v>
      </c>
      <c r="B721" s="4" t="n">
        <f aca="false">NORMSINV(A721)</f>
        <v>-0.116778213770298</v>
      </c>
      <c r="C721" s="4" t="n">
        <f aca="true">RAND()+RAND()+RAND()+RAND()+RAND()+RAND()+RAND()+RAND()+RAND()+RAND()+RAND()+RAND()-6</f>
        <v>0.523649897894928</v>
      </c>
    </row>
    <row r="722" customFormat="false" ht="12.75" hidden="false" customHeight="false" outlineLevel="0" collapsed="false">
      <c r="A722" s="4" t="n">
        <f aca="true">RAND()</f>
        <v>0.568889337616361</v>
      </c>
      <c r="B722" s="4" t="n">
        <f aca="false">NORMSINV(A722)</f>
        <v>0.173547207249222</v>
      </c>
      <c r="C722" s="4" t="n">
        <f aca="true">RAND()+RAND()+RAND()+RAND()+RAND()+RAND()+RAND()+RAND()+RAND()+RAND()+RAND()+RAND()-6</f>
        <v>-1.30754676274082</v>
      </c>
    </row>
    <row r="723" customFormat="false" ht="12.75" hidden="false" customHeight="false" outlineLevel="0" collapsed="false">
      <c r="A723" s="4" t="n">
        <f aca="true">RAND()</f>
        <v>0.112696253394945</v>
      </c>
      <c r="B723" s="4" t="n">
        <f aca="false">NORMSINV(A723)</f>
        <v>-1.21231321600531</v>
      </c>
      <c r="C723" s="4" t="n">
        <f aca="true">RAND()+RAND()+RAND()+RAND()+RAND()+RAND()+RAND()+RAND()+RAND()+RAND()+RAND()+RAND()-6</f>
        <v>-0.884779949365861</v>
      </c>
    </row>
    <row r="724" customFormat="false" ht="12.75" hidden="false" customHeight="false" outlineLevel="0" collapsed="false">
      <c r="A724" s="4" t="n">
        <f aca="true">RAND()</f>
        <v>0.47639640874375</v>
      </c>
      <c r="B724" s="4" t="n">
        <f aca="false">NORMSINV(A724)</f>
        <v>-0.0591999901526559</v>
      </c>
      <c r="C724" s="4" t="n">
        <f aca="true">RAND()+RAND()+RAND()+RAND()+RAND()+RAND()+RAND()+RAND()+RAND()+RAND()+RAND()+RAND()-6</f>
        <v>-0.190817765930517</v>
      </c>
    </row>
    <row r="725" customFormat="false" ht="12.75" hidden="false" customHeight="false" outlineLevel="0" collapsed="false">
      <c r="A725" s="4" t="n">
        <f aca="true">RAND()</f>
        <v>0.0652594755818203</v>
      </c>
      <c r="B725" s="4" t="n">
        <f aca="false">NORMSINV(A725)</f>
        <v>-1.51205861743403</v>
      </c>
      <c r="C725" s="4" t="n">
        <f aca="true">RAND()+RAND()+RAND()+RAND()+RAND()+RAND()+RAND()+RAND()+RAND()+RAND()+RAND()+RAND()-6</f>
        <v>-1.01932522905656</v>
      </c>
    </row>
    <row r="726" customFormat="false" ht="12.75" hidden="false" customHeight="false" outlineLevel="0" collapsed="false">
      <c r="A726" s="4" t="n">
        <f aca="true">RAND()</f>
        <v>0.134496317047571</v>
      </c>
      <c r="B726" s="4" t="n">
        <f aca="false">NORMSINV(A726)</f>
        <v>-1.10538538441294</v>
      </c>
      <c r="C726" s="4" t="n">
        <f aca="true">RAND()+RAND()+RAND()+RAND()+RAND()+RAND()+RAND()+RAND()+RAND()+RAND()+RAND()+RAND()-6</f>
        <v>1.08961088675541</v>
      </c>
    </row>
    <row r="727" customFormat="false" ht="12.75" hidden="false" customHeight="false" outlineLevel="0" collapsed="false">
      <c r="A727" s="4" t="n">
        <f aca="true">RAND()</f>
        <v>0.283390121094578</v>
      </c>
      <c r="B727" s="4" t="n">
        <f aca="false">NORMSINV(A727)</f>
        <v>-0.572799818213831</v>
      </c>
      <c r="C727" s="4" t="n">
        <f aca="true">RAND()+RAND()+RAND()+RAND()+RAND()+RAND()+RAND()+RAND()+RAND()+RAND()+RAND()+RAND()-6</f>
        <v>-0.315072809207329</v>
      </c>
    </row>
    <row r="728" customFormat="false" ht="12.75" hidden="false" customHeight="false" outlineLevel="0" collapsed="false">
      <c r="A728" s="4" t="n">
        <f aca="true">RAND()</f>
        <v>0.518490008839223</v>
      </c>
      <c r="B728" s="4" t="n">
        <f aca="false">NORMSINV(A728)</f>
        <v>0.0463641846323477</v>
      </c>
      <c r="C728" s="4" t="n">
        <f aca="true">RAND()+RAND()+RAND()+RAND()+RAND()+RAND()+RAND()+RAND()+RAND()+RAND()+RAND()+RAND()-6</f>
        <v>-0.794740205344209</v>
      </c>
    </row>
    <row r="729" customFormat="false" ht="12.75" hidden="false" customHeight="false" outlineLevel="0" collapsed="false">
      <c r="A729" s="4" t="n">
        <f aca="true">RAND()</f>
        <v>0.267489530270496</v>
      </c>
      <c r="B729" s="4" t="n">
        <f aca="false">NORMSINV(A729)</f>
        <v>-0.620423415210631</v>
      </c>
      <c r="C729" s="4" t="n">
        <f aca="true">RAND()+RAND()+RAND()+RAND()+RAND()+RAND()+RAND()+RAND()+RAND()+RAND()+RAND()+RAND()-6</f>
        <v>0.186563851151001</v>
      </c>
    </row>
    <row r="730" customFormat="false" ht="12.75" hidden="false" customHeight="false" outlineLevel="0" collapsed="false">
      <c r="A730" s="4" t="n">
        <f aca="true">RAND()</f>
        <v>0.138852560227835</v>
      </c>
      <c r="B730" s="4" t="n">
        <f aca="false">NORMSINV(A730)</f>
        <v>-1.08548902837205</v>
      </c>
      <c r="C730" s="4" t="n">
        <f aca="true">RAND()+RAND()+RAND()+RAND()+RAND()+RAND()+RAND()+RAND()+RAND()+RAND()+RAND()+RAND()-6</f>
        <v>-0.192887063171316</v>
      </c>
    </row>
    <row r="731" customFormat="false" ht="12.75" hidden="false" customHeight="false" outlineLevel="0" collapsed="false">
      <c r="A731" s="4" t="n">
        <f aca="true">RAND()</f>
        <v>0.191067839180323</v>
      </c>
      <c r="B731" s="4" t="n">
        <f aca="false">NORMSINV(A731)</f>
        <v>-0.87396800434186</v>
      </c>
      <c r="C731" s="4" t="n">
        <f aca="true">RAND()+RAND()+RAND()+RAND()+RAND()+RAND()+RAND()+RAND()+RAND()+RAND()+RAND()+RAND()-6</f>
        <v>-0.330308984431196</v>
      </c>
    </row>
    <row r="732" customFormat="false" ht="12.75" hidden="false" customHeight="false" outlineLevel="0" collapsed="false">
      <c r="A732" s="4" t="n">
        <f aca="true">RAND()</f>
        <v>0.340564274351926</v>
      </c>
      <c r="B732" s="4" t="n">
        <f aca="false">NORMSINV(A732)</f>
        <v>-0.410923611065482</v>
      </c>
      <c r="C732" s="4" t="n">
        <f aca="true">RAND()+RAND()+RAND()+RAND()+RAND()+RAND()+RAND()+RAND()+RAND()+RAND()+RAND()+RAND()-6</f>
        <v>0.904620596513594</v>
      </c>
    </row>
    <row r="733" customFormat="false" ht="12.75" hidden="false" customHeight="false" outlineLevel="0" collapsed="false">
      <c r="A733" s="4" t="n">
        <f aca="true">RAND()</f>
        <v>0.275230237284822</v>
      </c>
      <c r="B733" s="4" t="n">
        <f aca="false">NORMSINV(A733)</f>
        <v>-0.597070257230594</v>
      </c>
      <c r="C733" s="4" t="n">
        <f aca="true">RAND()+RAND()+RAND()+RAND()+RAND()+RAND()+RAND()+RAND()+RAND()+RAND()+RAND()+RAND()-6</f>
        <v>0.389355645762718</v>
      </c>
    </row>
    <row r="734" customFormat="false" ht="12.75" hidden="false" customHeight="false" outlineLevel="0" collapsed="false">
      <c r="A734" s="4" t="n">
        <f aca="true">RAND()</f>
        <v>0.454973519049807</v>
      </c>
      <c r="B734" s="4" t="n">
        <f aca="false">NORMSINV(A734)</f>
        <v>-0.113105344231739</v>
      </c>
      <c r="C734" s="4" t="n">
        <f aca="true">RAND()+RAND()+RAND()+RAND()+RAND()+RAND()+RAND()+RAND()+RAND()+RAND()+RAND()+RAND()-6</f>
        <v>0.280350556797284</v>
      </c>
    </row>
    <row r="735" customFormat="false" ht="12.75" hidden="false" customHeight="false" outlineLevel="0" collapsed="false">
      <c r="A735" s="4" t="n">
        <f aca="true">RAND()</f>
        <v>0.175348899660024</v>
      </c>
      <c r="B735" s="4" t="n">
        <f aca="false">NORMSINV(A735)</f>
        <v>-0.933236642803078</v>
      </c>
      <c r="C735" s="4" t="n">
        <f aca="true">RAND()+RAND()+RAND()+RAND()+RAND()+RAND()+RAND()+RAND()+RAND()+RAND()+RAND()+RAND()-6</f>
        <v>-1.08297414329444</v>
      </c>
    </row>
    <row r="736" customFormat="false" ht="12.75" hidden="false" customHeight="false" outlineLevel="0" collapsed="false">
      <c r="A736" s="4" t="n">
        <f aca="true">RAND()</f>
        <v>0.973800758652313</v>
      </c>
      <c r="B736" s="4" t="n">
        <f aca="false">NORMSINV(A736)</f>
        <v>1.93984538843067</v>
      </c>
      <c r="C736" s="4" t="n">
        <f aca="true">RAND()+RAND()+RAND()+RAND()+RAND()+RAND()+RAND()+RAND()+RAND()+RAND()+RAND()+RAND()-6</f>
        <v>-0.800485581456107</v>
      </c>
    </row>
    <row r="737" customFormat="false" ht="12.75" hidden="false" customHeight="false" outlineLevel="0" collapsed="false">
      <c r="A737" s="4" t="n">
        <f aca="true">RAND()</f>
        <v>0.442244697423187</v>
      </c>
      <c r="B737" s="4" t="n">
        <f aca="false">NORMSINV(A737)</f>
        <v>-0.145280519347077</v>
      </c>
      <c r="C737" s="4" t="n">
        <f aca="true">RAND()+RAND()+RAND()+RAND()+RAND()+RAND()+RAND()+RAND()+RAND()+RAND()+RAND()+RAND()-6</f>
        <v>0.0527534354627894</v>
      </c>
    </row>
    <row r="738" customFormat="false" ht="12.75" hidden="false" customHeight="false" outlineLevel="0" collapsed="false">
      <c r="A738" s="4" t="n">
        <f aca="true">RAND()</f>
        <v>0.324183221447185</v>
      </c>
      <c r="B738" s="4" t="n">
        <f aca="false">NORMSINV(A738)</f>
        <v>-0.456032729248656</v>
      </c>
      <c r="C738" s="4" t="n">
        <f aca="true">RAND()+RAND()+RAND()+RAND()+RAND()+RAND()+RAND()+RAND()+RAND()+RAND()+RAND()+RAND()-6</f>
        <v>0.318601172241442</v>
      </c>
    </row>
    <row r="739" customFormat="false" ht="12.75" hidden="false" customHeight="false" outlineLevel="0" collapsed="false">
      <c r="A739" s="4" t="n">
        <f aca="true">RAND()</f>
        <v>0.958112427717342</v>
      </c>
      <c r="B739" s="4" t="n">
        <f aca="false">NORMSINV(A739)</f>
        <v>1.72918972579681</v>
      </c>
      <c r="C739" s="4" t="n">
        <f aca="true">RAND()+RAND()+RAND()+RAND()+RAND()+RAND()+RAND()+RAND()+RAND()+RAND()+RAND()+RAND()-6</f>
        <v>0.284028557001205</v>
      </c>
    </row>
    <row r="740" customFormat="false" ht="12.75" hidden="false" customHeight="false" outlineLevel="0" collapsed="false">
      <c r="A740" s="4" t="n">
        <f aca="true">RAND()</f>
        <v>0.808861007219022</v>
      </c>
      <c r="B740" s="4" t="n">
        <f aca="false">NORMSINV(A740)</f>
        <v>0.873706728860375</v>
      </c>
      <c r="C740" s="4" t="n">
        <f aca="true">RAND()+RAND()+RAND()+RAND()+RAND()+RAND()+RAND()+RAND()+RAND()+RAND()+RAND()+RAND()-6</f>
        <v>1.90335937257964</v>
      </c>
    </row>
    <row r="741" customFormat="false" ht="12.75" hidden="false" customHeight="false" outlineLevel="0" collapsed="false">
      <c r="A741" s="4" t="n">
        <f aca="true">RAND()</f>
        <v>0.911510892735626</v>
      </c>
      <c r="B741" s="4" t="n">
        <f aca="false">NORMSINV(A741)</f>
        <v>1.35011775335008</v>
      </c>
      <c r="C741" s="4" t="n">
        <f aca="true">RAND()+RAND()+RAND()+RAND()+RAND()+RAND()+RAND()+RAND()+RAND()+RAND()+RAND()+RAND()-6</f>
        <v>0.266153558348431</v>
      </c>
    </row>
    <row r="742" customFormat="false" ht="12.75" hidden="false" customHeight="false" outlineLevel="0" collapsed="false">
      <c r="A742" s="4" t="n">
        <f aca="true">RAND()</f>
        <v>0.290267986869306</v>
      </c>
      <c r="B742" s="4" t="n">
        <f aca="false">NORMSINV(A742)</f>
        <v>-0.5526019977324</v>
      </c>
      <c r="C742" s="4" t="n">
        <f aca="true">RAND()+RAND()+RAND()+RAND()+RAND()+RAND()+RAND()+RAND()+RAND()+RAND()+RAND()+RAND()-6</f>
        <v>-0.983343628626789</v>
      </c>
    </row>
    <row r="743" customFormat="false" ht="12.75" hidden="false" customHeight="false" outlineLevel="0" collapsed="false">
      <c r="A743" s="4" t="n">
        <f aca="true">RAND()</f>
        <v>0.927101993568404</v>
      </c>
      <c r="B743" s="4" t="n">
        <f aca="false">NORMSINV(A743)</f>
        <v>1.45454230715832</v>
      </c>
      <c r="C743" s="4" t="n">
        <f aca="true">RAND()+RAND()+RAND()+RAND()+RAND()+RAND()+RAND()+RAND()+RAND()+RAND()+RAND()+RAND()-6</f>
        <v>-0.259746300630002</v>
      </c>
    </row>
    <row r="744" customFormat="false" ht="12.75" hidden="false" customHeight="false" outlineLevel="0" collapsed="false">
      <c r="A744" s="4" t="n">
        <f aca="true">RAND()</f>
        <v>0.956808308885922</v>
      </c>
      <c r="B744" s="4" t="n">
        <f aca="false">NORMSINV(A744)</f>
        <v>1.71479192677004</v>
      </c>
      <c r="C744" s="4" t="n">
        <f aca="true">RAND()+RAND()+RAND()+RAND()+RAND()+RAND()+RAND()+RAND()+RAND()+RAND()+RAND()+RAND()-6</f>
        <v>0.267034432421758</v>
      </c>
    </row>
    <row r="745" customFormat="false" ht="12.75" hidden="false" customHeight="false" outlineLevel="0" collapsed="false">
      <c r="A745" s="4" t="n">
        <f aca="true">RAND()</f>
        <v>0.555041367296136</v>
      </c>
      <c r="B745" s="4" t="n">
        <f aca="false">NORMSINV(A745)</f>
        <v>0.138408897628431</v>
      </c>
      <c r="C745" s="4" t="n">
        <f aca="true">RAND()+RAND()+RAND()+RAND()+RAND()+RAND()+RAND()+RAND()+RAND()+RAND()+RAND()+RAND()-6</f>
        <v>1.73893858064241</v>
      </c>
    </row>
    <row r="746" customFormat="false" ht="12.75" hidden="false" customHeight="false" outlineLevel="0" collapsed="false">
      <c r="A746" s="4" t="n">
        <f aca="true">RAND()</f>
        <v>0.308497601007012</v>
      </c>
      <c r="B746" s="4" t="n">
        <f aca="false">NORMSINV(A746)</f>
        <v>-0.500113441593604</v>
      </c>
      <c r="C746" s="4" t="n">
        <f aca="true">RAND()+RAND()+RAND()+RAND()+RAND()+RAND()+RAND()+RAND()+RAND()+RAND()+RAND()+RAND()-6</f>
        <v>1.44704894764958</v>
      </c>
    </row>
    <row r="747" customFormat="false" ht="12.75" hidden="false" customHeight="false" outlineLevel="0" collapsed="false">
      <c r="A747" s="4" t="n">
        <f aca="true">RAND()</f>
        <v>0.338704838268047</v>
      </c>
      <c r="B747" s="4" t="n">
        <f aca="false">NORMSINV(A747)</f>
        <v>-0.416000446437458</v>
      </c>
      <c r="C747" s="4" t="n">
        <f aca="true">RAND()+RAND()+RAND()+RAND()+RAND()+RAND()+RAND()+RAND()+RAND()+RAND()+RAND()+RAND()-6</f>
        <v>0.649908446997151</v>
      </c>
    </row>
    <row r="748" customFormat="false" ht="12.75" hidden="false" customHeight="false" outlineLevel="0" collapsed="false">
      <c r="A748" s="4" t="n">
        <f aca="true">RAND()</f>
        <v>0.425539590163386</v>
      </c>
      <c r="B748" s="4" t="n">
        <f aca="false">NORMSINV(A748)</f>
        <v>-0.187741648027926</v>
      </c>
      <c r="C748" s="4" t="n">
        <f aca="true">RAND()+RAND()+RAND()+RAND()+RAND()+RAND()+RAND()+RAND()+RAND()+RAND()+RAND()+RAND()-6</f>
        <v>0.0543947780861771</v>
      </c>
    </row>
    <row r="749" customFormat="false" ht="12.75" hidden="false" customHeight="false" outlineLevel="0" collapsed="false">
      <c r="A749" s="4" t="n">
        <f aca="true">RAND()</f>
        <v>0.805179953211498</v>
      </c>
      <c r="B749" s="4" t="n">
        <f aca="false">NORMSINV(A749)</f>
        <v>0.860270240158236</v>
      </c>
      <c r="C749" s="4" t="n">
        <f aca="true">RAND()+RAND()+RAND()+RAND()+RAND()+RAND()+RAND()+RAND()+RAND()+RAND()+RAND()+RAND()-6</f>
        <v>0.101555502708433</v>
      </c>
    </row>
    <row r="750" customFormat="false" ht="12.75" hidden="false" customHeight="false" outlineLevel="0" collapsed="false">
      <c r="A750" s="4" t="n">
        <f aca="true">RAND()</f>
        <v>0.657337010991123</v>
      </c>
      <c r="B750" s="4" t="n">
        <f aca="false">NORMSINV(A750)</f>
        <v>0.405206159172373</v>
      </c>
      <c r="C750" s="4" t="n">
        <f aca="true">RAND()+RAND()+RAND()+RAND()+RAND()+RAND()+RAND()+RAND()+RAND()+RAND()+RAND()+RAND()-6</f>
        <v>-1.16246819961157</v>
      </c>
    </row>
    <row r="751" customFormat="false" ht="12.75" hidden="false" customHeight="false" outlineLevel="0" collapsed="false">
      <c r="A751" s="4" t="n">
        <f aca="true">RAND()</f>
        <v>0.398474685394692</v>
      </c>
      <c r="B751" s="4" t="n">
        <f aca="false">NORMSINV(A751)</f>
        <v>-0.257297177977607</v>
      </c>
      <c r="C751" s="4" t="n">
        <f aca="true">RAND()+RAND()+RAND()+RAND()+RAND()+RAND()+RAND()+RAND()+RAND()+RAND()+RAND()+RAND()-6</f>
        <v>-0.0858701888440638</v>
      </c>
    </row>
    <row r="752" customFormat="false" ht="12.75" hidden="false" customHeight="false" outlineLevel="0" collapsed="false">
      <c r="A752" s="4" t="n">
        <f aca="true">RAND()</f>
        <v>0.756275908583803</v>
      </c>
      <c r="B752" s="4" t="n">
        <f aca="false">NORMSINV(A752)</f>
        <v>0.694373221276178</v>
      </c>
      <c r="C752" s="4" t="n">
        <f aca="true">RAND()+RAND()+RAND()+RAND()+RAND()+RAND()+RAND()+RAND()+RAND()+RAND()+RAND()+RAND()-6</f>
        <v>-0.286408077618115</v>
      </c>
    </row>
    <row r="753" customFormat="false" ht="12.75" hidden="false" customHeight="false" outlineLevel="0" collapsed="false">
      <c r="A753" s="4" t="n">
        <f aca="true">RAND()</f>
        <v>0.374827398625578</v>
      </c>
      <c r="B753" s="4" t="n">
        <f aca="false">NORMSINV(A753)</f>
        <v>-0.319094575104141</v>
      </c>
      <c r="C753" s="4" t="n">
        <f aca="true">RAND()+RAND()+RAND()+RAND()+RAND()+RAND()+RAND()+RAND()+RAND()+RAND()+RAND()+RAND()-6</f>
        <v>0.0166037034633781</v>
      </c>
    </row>
    <row r="754" customFormat="false" ht="12.75" hidden="false" customHeight="false" outlineLevel="0" collapsed="false">
      <c r="A754" s="4" t="n">
        <f aca="true">RAND()</f>
        <v>0.522255892745707</v>
      </c>
      <c r="B754" s="4" t="n">
        <f aca="false">NORMSINV(A754)</f>
        <v>0.055816218603505</v>
      </c>
      <c r="C754" s="4" t="n">
        <f aca="true">RAND()+RAND()+RAND()+RAND()+RAND()+RAND()+RAND()+RAND()+RAND()+RAND()+RAND()+RAND()-6</f>
        <v>0.550796315366868</v>
      </c>
    </row>
    <row r="755" customFormat="false" ht="12.75" hidden="false" customHeight="false" outlineLevel="0" collapsed="false">
      <c r="A755" s="4" t="n">
        <f aca="true">RAND()</f>
        <v>0.236035600318381</v>
      </c>
      <c r="B755" s="4" t="n">
        <f aca="false">NORMSINV(A755)</f>
        <v>-0.719113158113344</v>
      </c>
      <c r="C755" s="4" t="n">
        <f aca="true">RAND()+RAND()+RAND()+RAND()+RAND()+RAND()+RAND()+RAND()+RAND()+RAND()+RAND()+RAND()-6</f>
        <v>-0.00212603951427859</v>
      </c>
    </row>
    <row r="756" customFormat="false" ht="12.75" hidden="false" customHeight="false" outlineLevel="0" collapsed="false">
      <c r="A756" s="4" t="n">
        <f aca="true">RAND()</f>
        <v>0.0921757723865491</v>
      </c>
      <c r="B756" s="4" t="n">
        <f aca="false">NORMSINV(A756)</f>
        <v>-1.32747518056598</v>
      </c>
      <c r="C756" s="4" t="n">
        <f aca="true">RAND()+RAND()+RAND()+RAND()+RAND()+RAND()+RAND()+RAND()+RAND()+RAND()+RAND()+RAND()-6</f>
        <v>-0.487514855319404</v>
      </c>
    </row>
    <row r="757" customFormat="false" ht="12.75" hidden="false" customHeight="false" outlineLevel="0" collapsed="false">
      <c r="A757" s="4" t="n">
        <f aca="true">RAND()</f>
        <v>0.516016174319413</v>
      </c>
      <c r="B757" s="4" t="n">
        <f aca="false">NORMSINV(A757)</f>
        <v>0.0401573858616099</v>
      </c>
      <c r="C757" s="4" t="n">
        <f aca="true">RAND()+RAND()+RAND()+RAND()+RAND()+RAND()+RAND()+RAND()+RAND()+RAND()+RAND()+RAND()-6</f>
        <v>0.371453769439158</v>
      </c>
    </row>
    <row r="758" customFormat="false" ht="12.75" hidden="false" customHeight="false" outlineLevel="0" collapsed="false">
      <c r="A758" s="4" t="n">
        <f aca="true">RAND()</f>
        <v>0.849149001148451</v>
      </c>
      <c r="B758" s="4" t="n">
        <f aca="false">NORMSINV(A758)</f>
        <v>1.03279039910325</v>
      </c>
      <c r="C758" s="4" t="n">
        <f aca="true">RAND()+RAND()+RAND()+RAND()+RAND()+RAND()+RAND()+RAND()+RAND()+RAND()+RAND()+RAND()-6</f>
        <v>-0.774257204992938</v>
      </c>
    </row>
    <row r="759" customFormat="false" ht="12.75" hidden="false" customHeight="false" outlineLevel="0" collapsed="false">
      <c r="A759" s="4" t="n">
        <f aca="true">RAND()</f>
        <v>0.367716893991503</v>
      </c>
      <c r="B759" s="4" t="n">
        <f aca="false">NORMSINV(A759)</f>
        <v>-0.337906315703709</v>
      </c>
      <c r="C759" s="4" t="n">
        <f aca="true">RAND()+RAND()+RAND()+RAND()+RAND()+RAND()+RAND()+RAND()+RAND()+RAND()+RAND()+RAND()-6</f>
        <v>-1.47441716697126</v>
      </c>
    </row>
    <row r="760" customFormat="false" ht="12.75" hidden="false" customHeight="false" outlineLevel="0" collapsed="false">
      <c r="A760" s="4" t="n">
        <f aca="true">RAND()</f>
        <v>0.709546320375163</v>
      </c>
      <c r="B760" s="4" t="n">
        <f aca="false">NORMSINV(A760)</f>
        <v>0.552059834719439</v>
      </c>
      <c r="C760" s="4" t="n">
        <f aca="true">RAND()+RAND()+RAND()+RAND()+RAND()+RAND()+RAND()+RAND()+RAND()+RAND()+RAND()+RAND()-6</f>
        <v>0.173406740869482</v>
      </c>
    </row>
    <row r="761" customFormat="false" ht="12.75" hidden="false" customHeight="false" outlineLevel="0" collapsed="false">
      <c r="A761" s="4" t="n">
        <f aca="true">RAND()</f>
        <v>0.945830578620218</v>
      </c>
      <c r="B761" s="4" t="n">
        <f aca="false">NORMSINV(A761)</f>
        <v>1.60570454248645</v>
      </c>
      <c r="C761" s="4" t="n">
        <f aca="true">RAND()+RAND()+RAND()+RAND()+RAND()+RAND()+RAND()+RAND()+RAND()+RAND()+RAND()+RAND()-6</f>
        <v>-0.542285010829398</v>
      </c>
    </row>
    <row r="762" customFormat="false" ht="12.75" hidden="false" customHeight="false" outlineLevel="0" collapsed="false">
      <c r="A762" s="4" t="n">
        <f aca="true">RAND()</f>
        <v>0.512153796849974</v>
      </c>
      <c r="B762" s="4" t="n">
        <f aca="false">NORMSINV(A762)</f>
        <v>0.0304697648934269</v>
      </c>
      <c r="C762" s="4" t="n">
        <f aca="true">RAND()+RAND()+RAND()+RAND()+RAND()+RAND()+RAND()+RAND()+RAND()+RAND()+RAND()+RAND()-6</f>
        <v>1.29151840664766</v>
      </c>
    </row>
    <row r="763" customFormat="false" ht="12.75" hidden="false" customHeight="false" outlineLevel="0" collapsed="false">
      <c r="A763" s="4" t="n">
        <f aca="true">RAND()</f>
        <v>0.658627894691285</v>
      </c>
      <c r="B763" s="4" t="n">
        <f aca="false">NORMSINV(A763)</f>
        <v>0.408721286403872</v>
      </c>
      <c r="C763" s="4" t="n">
        <f aca="true">RAND()+RAND()+RAND()+RAND()+RAND()+RAND()+RAND()+RAND()+RAND()+RAND()+RAND()+RAND()-6</f>
        <v>1.34338545128016</v>
      </c>
    </row>
    <row r="764" customFormat="false" ht="12.75" hidden="false" customHeight="false" outlineLevel="0" collapsed="false">
      <c r="A764" s="4" t="n">
        <f aca="true">RAND()</f>
        <v>0.495194082587772</v>
      </c>
      <c r="B764" s="4" t="n">
        <f aca="false">NORMSINV(A764)</f>
        <v>-0.0120469398575967</v>
      </c>
      <c r="C764" s="4" t="n">
        <f aca="true">RAND()+RAND()+RAND()+RAND()+RAND()+RAND()+RAND()+RAND()+RAND()+RAND()+RAND()+RAND()-6</f>
        <v>1.28387395968713</v>
      </c>
    </row>
    <row r="765" customFormat="false" ht="12.75" hidden="false" customHeight="false" outlineLevel="0" collapsed="false">
      <c r="A765" s="4" t="n">
        <f aca="true">RAND()</f>
        <v>0.178090540804955</v>
      </c>
      <c r="B765" s="4" t="n">
        <f aca="false">NORMSINV(A765)</f>
        <v>-0.922666398722676</v>
      </c>
      <c r="C765" s="4" t="n">
        <f aca="true">RAND()+RAND()+RAND()+RAND()+RAND()+RAND()+RAND()+RAND()+RAND()+RAND()+RAND()+RAND()-6</f>
        <v>-0.646812729991464</v>
      </c>
    </row>
    <row r="766" customFormat="false" ht="12.75" hidden="false" customHeight="false" outlineLevel="0" collapsed="false">
      <c r="A766" s="4" t="n">
        <f aca="true">RAND()</f>
        <v>0.627787551192519</v>
      </c>
      <c r="B766" s="4" t="n">
        <f aca="false">NORMSINV(A766)</f>
        <v>0.325999282988543</v>
      </c>
      <c r="C766" s="4" t="n">
        <f aca="true">RAND()+RAND()+RAND()+RAND()+RAND()+RAND()+RAND()+RAND()+RAND()+RAND()+RAND()+RAND()-6</f>
        <v>1.39100479788011</v>
      </c>
    </row>
    <row r="767" customFormat="false" ht="12.75" hidden="false" customHeight="false" outlineLevel="0" collapsed="false">
      <c r="A767" s="4" t="n">
        <f aca="true">RAND()</f>
        <v>0.0405779618818744</v>
      </c>
      <c r="B767" s="4" t="n">
        <f aca="false">NORMSINV(A767)</f>
        <v>-1.74401815720638</v>
      </c>
      <c r="C767" s="4" t="n">
        <f aca="true">RAND()+RAND()+RAND()+RAND()+RAND()+RAND()+RAND()+RAND()+RAND()+RAND()+RAND()+RAND()-6</f>
        <v>0.501400243536694</v>
      </c>
    </row>
    <row r="768" customFormat="false" ht="12.75" hidden="false" customHeight="false" outlineLevel="0" collapsed="false">
      <c r="A768" s="4" t="n">
        <f aca="true">RAND()</f>
        <v>0.0856292462573084</v>
      </c>
      <c r="B768" s="4" t="n">
        <f aca="false">NORMSINV(A768)</f>
        <v>-1.3681712052928</v>
      </c>
      <c r="C768" s="4" t="n">
        <f aca="true">RAND()+RAND()+RAND()+RAND()+RAND()+RAND()+RAND()+RAND()+RAND()+RAND()+RAND()+RAND()-6</f>
        <v>-1.41260608879072</v>
      </c>
    </row>
    <row r="769" customFormat="false" ht="12.75" hidden="false" customHeight="false" outlineLevel="0" collapsed="false">
      <c r="A769" s="4" t="n">
        <f aca="true">RAND()</f>
        <v>0.230907562846717</v>
      </c>
      <c r="B769" s="4" t="n">
        <f aca="false">NORMSINV(A769)</f>
        <v>-0.735861276010225</v>
      </c>
      <c r="C769" s="4" t="n">
        <f aca="true">RAND()+RAND()+RAND()+RAND()+RAND()+RAND()+RAND()+RAND()+RAND()+RAND()+RAND()+RAND()-6</f>
        <v>-0.0472602649854581</v>
      </c>
    </row>
    <row r="770" customFormat="false" ht="12.75" hidden="false" customHeight="false" outlineLevel="0" collapsed="false">
      <c r="A770" s="4" t="n">
        <f aca="true">RAND()</f>
        <v>0.333662439077716</v>
      </c>
      <c r="B770" s="4" t="n">
        <f aca="false">NORMSINV(A770)</f>
        <v>-0.429822343694629</v>
      </c>
      <c r="C770" s="4" t="n">
        <f aca="true">RAND()+RAND()+RAND()+RAND()+RAND()+RAND()+RAND()+RAND()+RAND()+RAND()+RAND()+RAND()-6</f>
        <v>-1.30055819358021</v>
      </c>
    </row>
    <row r="771" customFormat="false" ht="12.75" hidden="false" customHeight="false" outlineLevel="0" collapsed="false">
      <c r="A771" s="4" t="n">
        <f aca="true">RAND()</f>
        <v>0.0631191609685959</v>
      </c>
      <c r="B771" s="4" t="n">
        <f aca="false">NORMSINV(A771)</f>
        <v>-1.52910537965651</v>
      </c>
      <c r="C771" s="4" t="n">
        <f aca="true">RAND()+RAND()+RAND()+RAND()+RAND()+RAND()+RAND()+RAND()+RAND()+RAND()+RAND()+RAND()-6</f>
        <v>-1.32250998697712</v>
      </c>
    </row>
    <row r="772" customFormat="false" ht="12.75" hidden="false" customHeight="false" outlineLevel="0" collapsed="false">
      <c r="A772" s="4" t="n">
        <f aca="true">RAND()</f>
        <v>0.354459356918458</v>
      </c>
      <c r="B772" s="4" t="n">
        <f aca="false">NORMSINV(A772)</f>
        <v>-0.373308684178921</v>
      </c>
      <c r="C772" s="4" t="n">
        <f aca="true">RAND()+RAND()+RAND()+RAND()+RAND()+RAND()+RAND()+RAND()+RAND()+RAND()+RAND()+RAND()-6</f>
        <v>0.438091980312589</v>
      </c>
    </row>
    <row r="773" customFormat="false" ht="12.75" hidden="false" customHeight="false" outlineLevel="0" collapsed="false">
      <c r="A773" s="4" t="n">
        <f aca="true">RAND()</f>
        <v>0.543668132544361</v>
      </c>
      <c r="B773" s="4" t="n">
        <f aca="false">NORMSINV(A773)</f>
        <v>0.109679278129546</v>
      </c>
      <c r="C773" s="4" t="n">
        <f aca="true">RAND()+RAND()+RAND()+RAND()+RAND()+RAND()+RAND()+RAND()+RAND()+RAND()+RAND()+RAND()-6</f>
        <v>-1.31113317758038</v>
      </c>
    </row>
    <row r="774" customFormat="false" ht="12.75" hidden="false" customHeight="false" outlineLevel="0" collapsed="false">
      <c r="A774" s="4" t="n">
        <f aca="true">RAND()</f>
        <v>0.922421655178735</v>
      </c>
      <c r="B774" s="4" t="n">
        <f aca="false">NORMSINV(A774)</f>
        <v>1.42155082283356</v>
      </c>
      <c r="C774" s="4" t="n">
        <f aca="true">RAND()+RAND()+RAND()+RAND()+RAND()+RAND()+RAND()+RAND()+RAND()+RAND()+RAND()+RAND()-6</f>
        <v>-0.437653727996449</v>
      </c>
    </row>
    <row r="775" customFormat="false" ht="12.75" hidden="false" customHeight="false" outlineLevel="0" collapsed="false">
      <c r="A775" s="4" t="n">
        <f aca="true">RAND()</f>
        <v>0.407712919100306</v>
      </c>
      <c r="B775" s="4" t="n">
        <f aca="false">NORMSINV(A775)</f>
        <v>-0.233432165907952</v>
      </c>
      <c r="C775" s="4" t="n">
        <f aca="true">RAND()+RAND()+RAND()+RAND()+RAND()+RAND()+RAND()+RAND()+RAND()+RAND()+RAND()+RAND()-6</f>
        <v>-0.738313697449008</v>
      </c>
    </row>
    <row r="776" customFormat="false" ht="12.75" hidden="false" customHeight="false" outlineLevel="0" collapsed="false">
      <c r="A776" s="4" t="n">
        <f aca="true">RAND()</f>
        <v>0.53527923904458</v>
      </c>
      <c r="B776" s="4" t="n">
        <f aca="false">NORMSINV(A776)</f>
        <v>0.0885475139930514</v>
      </c>
      <c r="C776" s="4" t="n">
        <f aca="true">RAND()+RAND()+RAND()+RAND()+RAND()+RAND()+RAND()+RAND()+RAND()+RAND()+RAND()+RAND()-6</f>
        <v>0.554627246048859</v>
      </c>
    </row>
    <row r="777" customFormat="false" ht="12.75" hidden="false" customHeight="false" outlineLevel="0" collapsed="false">
      <c r="A777" s="4" t="n">
        <f aca="true">RAND()</f>
        <v>0.581236251050598</v>
      </c>
      <c r="B777" s="4" t="n">
        <f aca="false">NORMSINV(A777)</f>
        <v>0.205057119844466</v>
      </c>
      <c r="C777" s="4" t="n">
        <f aca="true">RAND()+RAND()+RAND()+RAND()+RAND()+RAND()+RAND()+RAND()+RAND()+RAND()+RAND()+RAND()-6</f>
        <v>0.0524002492870199</v>
      </c>
    </row>
    <row r="778" customFormat="false" ht="12.75" hidden="false" customHeight="false" outlineLevel="0" collapsed="false">
      <c r="A778" s="4" t="n">
        <f aca="true">RAND()</f>
        <v>0.218204330226347</v>
      </c>
      <c r="B778" s="4" t="n">
        <f aca="false">NORMSINV(A778)</f>
        <v>-0.778272030809777</v>
      </c>
      <c r="C778" s="4" t="n">
        <f aca="true">RAND()+RAND()+RAND()+RAND()+RAND()+RAND()+RAND()+RAND()+RAND()+RAND()+RAND()+RAND()-6</f>
        <v>0.925452639330061</v>
      </c>
    </row>
    <row r="779" customFormat="false" ht="12.75" hidden="false" customHeight="false" outlineLevel="0" collapsed="false">
      <c r="A779" s="4" t="n">
        <f aca="true">RAND()</f>
        <v>0.470403565981393</v>
      </c>
      <c r="B779" s="4" t="n">
        <f aca="false">NORMSINV(A779)</f>
        <v>-0.0742554410851031</v>
      </c>
      <c r="C779" s="4" t="n">
        <f aca="true">RAND()+RAND()+RAND()+RAND()+RAND()+RAND()+RAND()+RAND()+RAND()+RAND()+RAND()+RAND()-6</f>
        <v>-0.0660564877240315</v>
      </c>
    </row>
    <row r="780" customFormat="false" ht="12.75" hidden="false" customHeight="false" outlineLevel="0" collapsed="false">
      <c r="A780" s="4" t="n">
        <f aca="true">RAND()</f>
        <v>0.119009451656873</v>
      </c>
      <c r="B780" s="4" t="n">
        <f aca="false">NORMSINV(A780)</f>
        <v>-1.17995301319488</v>
      </c>
      <c r="C780" s="4" t="n">
        <f aca="true">RAND()+RAND()+RAND()+RAND()+RAND()+RAND()+RAND()+RAND()+RAND()+RAND()+RAND()+RAND()-6</f>
        <v>-0.619033723247451</v>
      </c>
    </row>
    <row r="781" customFormat="false" ht="12.75" hidden="false" customHeight="false" outlineLevel="0" collapsed="false">
      <c r="A781" s="4" t="n">
        <f aca="true">RAND()</f>
        <v>0.195327350578935</v>
      </c>
      <c r="B781" s="4" t="n">
        <f aca="false">NORMSINV(A781)</f>
        <v>-0.858430664531473</v>
      </c>
      <c r="C781" s="4" t="n">
        <f aca="true">RAND()+RAND()+RAND()+RAND()+RAND()+RAND()+RAND()+RAND()+RAND()+RAND()+RAND()+RAND()-6</f>
        <v>-1.27520700067541</v>
      </c>
    </row>
    <row r="782" customFormat="false" ht="12.75" hidden="false" customHeight="false" outlineLevel="0" collapsed="false">
      <c r="A782" s="4" t="n">
        <f aca="true">RAND()</f>
        <v>0.980904182361278</v>
      </c>
      <c r="B782" s="4" t="n">
        <f aca="false">NORMSINV(A782)</f>
        <v>2.07279206451012</v>
      </c>
      <c r="C782" s="4" t="n">
        <f aca="true">RAND()+RAND()+RAND()+RAND()+RAND()+RAND()+RAND()+RAND()+RAND()+RAND()+RAND()+RAND()-6</f>
        <v>-0.602000521864385</v>
      </c>
    </row>
    <row r="783" customFormat="false" ht="12.75" hidden="false" customHeight="false" outlineLevel="0" collapsed="false">
      <c r="A783" s="4" t="n">
        <f aca="true">RAND()</f>
        <v>0.381479031622063</v>
      </c>
      <c r="B783" s="4" t="n">
        <f aca="false">NORMSINV(A783)</f>
        <v>-0.301598615897364</v>
      </c>
      <c r="C783" s="4" t="n">
        <f aca="true">RAND()+RAND()+RAND()+RAND()+RAND()+RAND()+RAND()+RAND()+RAND()+RAND()+RAND()+RAND()-6</f>
        <v>0.494749554459153</v>
      </c>
    </row>
    <row r="784" customFormat="false" ht="12.75" hidden="false" customHeight="false" outlineLevel="0" collapsed="false">
      <c r="A784" s="4" t="n">
        <f aca="true">RAND()</f>
        <v>0.360269124371055</v>
      </c>
      <c r="B784" s="4" t="n">
        <f aca="false">NORMSINV(A784)</f>
        <v>-0.357739528382174</v>
      </c>
      <c r="C784" s="4" t="n">
        <f aca="true">RAND()+RAND()+RAND()+RAND()+RAND()+RAND()+RAND()+RAND()+RAND()+RAND()+RAND()+RAND()-6</f>
        <v>-0.629714885340413</v>
      </c>
    </row>
    <row r="785" customFormat="false" ht="12.75" hidden="false" customHeight="false" outlineLevel="0" collapsed="false">
      <c r="A785" s="4" t="n">
        <f aca="true">RAND()</f>
        <v>0.0533078511651407</v>
      </c>
      <c r="B785" s="4" t="n">
        <f aca="false">NORMSINV(A785)</f>
        <v>-1.61359315600772</v>
      </c>
      <c r="C785" s="4" t="n">
        <f aca="true">RAND()+RAND()+RAND()+RAND()+RAND()+RAND()+RAND()+RAND()+RAND()+RAND()+RAND()+RAND()-6</f>
        <v>1.22342837680449</v>
      </c>
    </row>
    <row r="786" customFormat="false" ht="12.75" hidden="false" customHeight="false" outlineLevel="0" collapsed="false">
      <c r="A786" s="4" t="n">
        <f aca="true">RAND()</f>
        <v>0.816641642138095</v>
      </c>
      <c r="B786" s="4" t="n">
        <f aca="false">NORMSINV(A786)</f>
        <v>0.902640516504595</v>
      </c>
      <c r="C786" s="4" t="n">
        <f aca="true">RAND()+RAND()+RAND()+RAND()+RAND()+RAND()+RAND()+RAND()+RAND()+RAND()+RAND()+RAND()-6</f>
        <v>0.196126341957278</v>
      </c>
    </row>
    <row r="787" customFormat="false" ht="12.75" hidden="false" customHeight="false" outlineLevel="0" collapsed="false">
      <c r="A787" s="4" t="n">
        <f aca="true">RAND()</f>
        <v>0.627167837144883</v>
      </c>
      <c r="B787" s="4" t="n">
        <f aca="false">NORMSINV(A787)</f>
        <v>0.324361550487146</v>
      </c>
      <c r="C787" s="4" t="n">
        <f aca="true">RAND()+RAND()+RAND()+RAND()+RAND()+RAND()+RAND()+RAND()+RAND()+RAND()+RAND()+RAND()-6</f>
        <v>0.201589077163251</v>
      </c>
    </row>
    <row r="788" customFormat="false" ht="12.75" hidden="false" customHeight="false" outlineLevel="0" collapsed="false">
      <c r="A788" s="4" t="n">
        <f aca="true">RAND()</f>
        <v>0.240807652026342</v>
      </c>
      <c r="B788" s="4" t="n">
        <f aca="false">NORMSINV(A788)</f>
        <v>-0.703706929504565</v>
      </c>
      <c r="C788" s="4" t="n">
        <f aca="true">RAND()+RAND()+RAND()+RAND()+RAND()+RAND()+RAND()+RAND()+RAND()+RAND()+RAND()+RAND()-6</f>
        <v>1.51697496047321</v>
      </c>
    </row>
    <row r="789" customFormat="false" ht="12.75" hidden="false" customHeight="false" outlineLevel="0" collapsed="false">
      <c r="A789" s="4" t="n">
        <f aca="true">RAND()</f>
        <v>0.0145207743380908</v>
      </c>
      <c r="B789" s="4" t="n">
        <f aca="false">NORMSINV(A789)</f>
        <v>-2.18292208044843</v>
      </c>
      <c r="C789" s="4" t="n">
        <f aca="true">RAND()+RAND()+RAND()+RAND()+RAND()+RAND()+RAND()+RAND()+RAND()+RAND()+RAND()+RAND()-6</f>
        <v>-0.548885529613545</v>
      </c>
    </row>
    <row r="790" customFormat="false" ht="12.75" hidden="false" customHeight="false" outlineLevel="0" collapsed="false">
      <c r="A790" s="4" t="n">
        <f aca="true">RAND()</f>
        <v>0.812081191985196</v>
      </c>
      <c r="B790" s="4" t="n">
        <f aca="false">NORMSINV(A790)</f>
        <v>0.885591643859637</v>
      </c>
      <c r="C790" s="4" t="n">
        <f aca="true">RAND()+RAND()+RAND()+RAND()+RAND()+RAND()+RAND()+RAND()+RAND()+RAND()+RAND()+RAND()-6</f>
        <v>-0.96243611008294</v>
      </c>
    </row>
    <row r="791" customFormat="false" ht="12.75" hidden="false" customHeight="false" outlineLevel="0" collapsed="false">
      <c r="A791" s="4" t="n">
        <f aca="true">RAND()</f>
        <v>0.904996058506546</v>
      </c>
      <c r="B791" s="4" t="n">
        <f aca="false">NORMSINV(A791)</f>
        <v>1.31055579262529</v>
      </c>
      <c r="C791" s="4" t="n">
        <f aca="true">RAND()+RAND()+RAND()+RAND()+RAND()+RAND()+RAND()+RAND()+RAND()+RAND()+RAND()+RAND()-6</f>
        <v>0.846916235466706</v>
      </c>
    </row>
    <row r="792" customFormat="false" ht="12.75" hidden="false" customHeight="false" outlineLevel="0" collapsed="false">
      <c r="A792" s="4" t="n">
        <f aca="true">RAND()</f>
        <v>0.291931715106333</v>
      </c>
      <c r="B792" s="4" t="n">
        <f aca="false">NORMSINV(A792)</f>
        <v>-0.547750210687598</v>
      </c>
      <c r="C792" s="4" t="n">
        <f aca="true">RAND()+RAND()+RAND()+RAND()+RAND()+RAND()+RAND()+RAND()+RAND()+RAND()+RAND()+RAND()-6</f>
        <v>1.42335143187864</v>
      </c>
    </row>
    <row r="793" customFormat="false" ht="12.75" hidden="false" customHeight="false" outlineLevel="0" collapsed="false">
      <c r="A793" s="4" t="n">
        <f aca="true">RAND()</f>
        <v>0.515970073731385</v>
      </c>
      <c r="B793" s="4" t="n">
        <f aca="false">NORMSINV(A793)</f>
        <v>0.0400417358803595</v>
      </c>
      <c r="C793" s="4" t="n">
        <f aca="true">RAND()+RAND()+RAND()+RAND()+RAND()+RAND()+RAND()+RAND()+RAND()+RAND()+RAND()+RAND()-6</f>
        <v>-0.0651015935215353</v>
      </c>
    </row>
    <row r="794" customFormat="false" ht="12.75" hidden="false" customHeight="false" outlineLevel="0" collapsed="false">
      <c r="A794" s="4" t="n">
        <f aca="true">RAND()</f>
        <v>0.76131094774627</v>
      </c>
      <c r="B794" s="4" t="n">
        <f aca="false">NORMSINV(A794)</f>
        <v>0.710525853471427</v>
      </c>
      <c r="C794" s="4" t="n">
        <f aca="true">RAND()+RAND()+RAND()+RAND()+RAND()+RAND()+RAND()+RAND()+RAND()+RAND()+RAND()+RAND()-6</f>
        <v>-2.56582189129563</v>
      </c>
    </row>
    <row r="795" customFormat="false" ht="12.75" hidden="false" customHeight="false" outlineLevel="0" collapsed="false">
      <c r="A795" s="4" t="n">
        <f aca="true">RAND()</f>
        <v>0.863652714033741</v>
      </c>
      <c r="B795" s="4" t="n">
        <f aca="false">NORMSINV(A795)</f>
        <v>1.09687835483032</v>
      </c>
      <c r="C795" s="4" t="n">
        <f aca="true">RAND()+RAND()+RAND()+RAND()+RAND()+RAND()+RAND()+RAND()+RAND()+RAND()+RAND()+RAND()-6</f>
        <v>2.72690246772405</v>
      </c>
    </row>
    <row r="796" customFormat="false" ht="12.75" hidden="false" customHeight="false" outlineLevel="0" collapsed="false">
      <c r="A796" s="4" t="n">
        <f aca="true">RAND()</f>
        <v>0.636396374641438</v>
      </c>
      <c r="B796" s="4" t="n">
        <f aca="false">NORMSINV(A796)</f>
        <v>0.348842905078769</v>
      </c>
      <c r="C796" s="4" t="n">
        <f aca="true">RAND()+RAND()+RAND()+RAND()+RAND()+RAND()+RAND()+RAND()+RAND()+RAND()+RAND()+RAND()-6</f>
        <v>1.710181461556</v>
      </c>
    </row>
    <row r="797" customFormat="false" ht="12.75" hidden="false" customHeight="false" outlineLevel="0" collapsed="false">
      <c r="A797" s="4" t="n">
        <f aca="true">RAND()</f>
        <v>0.184505590945656</v>
      </c>
      <c r="B797" s="4" t="n">
        <f aca="false">NORMSINV(A797)</f>
        <v>-0.898327113040661</v>
      </c>
      <c r="C797" s="4" t="n">
        <f aca="true">RAND()+RAND()+RAND()+RAND()+RAND()+RAND()+RAND()+RAND()+RAND()+RAND()+RAND()+RAND()-6</f>
        <v>-0.865572534272318</v>
      </c>
    </row>
    <row r="798" customFormat="false" ht="12.75" hidden="false" customHeight="false" outlineLevel="0" collapsed="false">
      <c r="A798" s="4" t="n">
        <f aca="true">RAND()</f>
        <v>0.763741626754958</v>
      </c>
      <c r="B798" s="4" t="n">
        <f aca="false">NORMSINV(A798)</f>
        <v>0.718390169475013</v>
      </c>
      <c r="C798" s="4" t="n">
        <f aca="true">RAND()+RAND()+RAND()+RAND()+RAND()+RAND()+RAND()+RAND()+RAND()+RAND()+RAND()+RAND()-6</f>
        <v>-0.122697745656854</v>
      </c>
    </row>
    <row r="799" customFormat="false" ht="12.75" hidden="false" customHeight="false" outlineLevel="0" collapsed="false">
      <c r="A799" s="4" t="n">
        <f aca="true">RAND()</f>
        <v>0.647537277349091</v>
      </c>
      <c r="B799" s="4" t="n">
        <f aca="false">NORMSINV(A799)</f>
        <v>0.378680082933809</v>
      </c>
      <c r="C799" s="4" t="n">
        <f aca="true">RAND()+RAND()+RAND()+RAND()+RAND()+RAND()+RAND()+RAND()+RAND()+RAND()+RAND()+RAND()-6</f>
        <v>0.642164457108517</v>
      </c>
    </row>
    <row r="800" customFormat="false" ht="12.75" hidden="false" customHeight="false" outlineLevel="0" collapsed="false">
      <c r="A800" s="4" t="n">
        <f aca="true">RAND()</f>
        <v>0.331485820396572</v>
      </c>
      <c r="B800" s="4" t="n">
        <f aca="false">NORMSINV(A800)</f>
        <v>-0.43581406153708</v>
      </c>
      <c r="C800" s="4" t="n">
        <f aca="true">RAND()+RAND()+RAND()+RAND()+RAND()+RAND()+RAND()+RAND()+RAND()+RAND()+RAND()+RAND()-6</f>
        <v>-0.00229544502941881</v>
      </c>
    </row>
    <row r="801" customFormat="false" ht="12.75" hidden="false" customHeight="false" outlineLevel="0" collapsed="false">
      <c r="A801" s="4" t="n">
        <f aca="true">RAND()</f>
        <v>0.111117300191248</v>
      </c>
      <c r="B801" s="4" t="n">
        <f aca="false">NORMSINV(A801)</f>
        <v>-1.22060767135638</v>
      </c>
      <c r="C801" s="4" t="n">
        <f aca="true">RAND()+RAND()+RAND()+RAND()+RAND()+RAND()+RAND()+RAND()+RAND()+RAND()+RAND()+RAND()-6</f>
        <v>-1.33889804286187</v>
      </c>
    </row>
    <row r="802" customFormat="false" ht="12.75" hidden="false" customHeight="false" outlineLevel="0" collapsed="false">
      <c r="A802" s="4" t="n">
        <f aca="true">RAND()</f>
        <v>0.261539979288448</v>
      </c>
      <c r="B802" s="4" t="n">
        <f aca="false">NORMSINV(A802)</f>
        <v>-0.638604952670585</v>
      </c>
      <c r="C802" s="4" t="n">
        <f aca="true">RAND()+RAND()+RAND()+RAND()+RAND()+RAND()+RAND()+RAND()+RAND()+RAND()+RAND()+RAND()-6</f>
        <v>0.0660287604532179</v>
      </c>
    </row>
    <row r="803" customFormat="false" ht="12.75" hidden="false" customHeight="false" outlineLevel="0" collapsed="false">
      <c r="A803" s="4" t="n">
        <f aca="true">RAND()</f>
        <v>0.509472723253031</v>
      </c>
      <c r="B803" s="4" t="n">
        <f aca="false">NORMSINV(A803)</f>
        <v>0.0237468276078313</v>
      </c>
      <c r="C803" s="4" t="n">
        <f aca="true">RAND()+RAND()+RAND()+RAND()+RAND()+RAND()+RAND()+RAND()+RAND()+RAND()+RAND()+RAND()-6</f>
        <v>-0.231329156637562</v>
      </c>
    </row>
    <row r="804" customFormat="false" ht="12.75" hidden="false" customHeight="false" outlineLevel="0" collapsed="false">
      <c r="A804" s="4" t="n">
        <f aca="true">RAND()</f>
        <v>0.614168306651887</v>
      </c>
      <c r="B804" s="4" t="n">
        <f aca="false">NORMSINV(A804)</f>
        <v>0.290199803284789</v>
      </c>
      <c r="C804" s="4" t="n">
        <f aca="true">RAND()+RAND()+RAND()+RAND()+RAND()+RAND()+RAND()+RAND()+RAND()+RAND()+RAND()+RAND()-6</f>
        <v>1.46253784854585</v>
      </c>
    </row>
    <row r="805" customFormat="false" ht="12.75" hidden="false" customHeight="false" outlineLevel="0" collapsed="false">
      <c r="A805" s="4" t="n">
        <f aca="true">RAND()</f>
        <v>0.468429754820128</v>
      </c>
      <c r="B805" s="4" t="n">
        <f aca="false">NORMSINV(A805)</f>
        <v>-0.0792176454733834</v>
      </c>
      <c r="C805" s="4" t="n">
        <f aca="true">RAND()+RAND()+RAND()+RAND()+RAND()+RAND()+RAND()+RAND()+RAND()+RAND()+RAND()+RAND()-6</f>
        <v>1.07053389225074</v>
      </c>
    </row>
    <row r="806" customFormat="false" ht="12.75" hidden="false" customHeight="false" outlineLevel="0" collapsed="false">
      <c r="A806" s="4" t="n">
        <f aca="true">RAND()</f>
        <v>0.686564407102749</v>
      </c>
      <c r="B806" s="4" t="n">
        <f aca="false">NORMSINV(A806)</f>
        <v>0.486135377019567</v>
      </c>
      <c r="C806" s="4" t="n">
        <f aca="true">RAND()+RAND()+RAND()+RAND()+RAND()+RAND()+RAND()+RAND()+RAND()+RAND()+RAND()+RAND()-6</f>
        <v>-0.561151389857893</v>
      </c>
    </row>
    <row r="807" customFormat="false" ht="12.75" hidden="false" customHeight="false" outlineLevel="0" collapsed="false">
      <c r="A807" s="4" t="n">
        <f aca="true">RAND()</f>
        <v>0.986248208678457</v>
      </c>
      <c r="B807" s="4" t="n">
        <f aca="false">NORMSINV(A807)</f>
        <v>2.20429530903461</v>
      </c>
      <c r="C807" s="4" t="n">
        <f aca="true">RAND()+RAND()+RAND()+RAND()+RAND()+RAND()+RAND()+RAND()+RAND()+RAND()+RAND()+RAND()-6</f>
        <v>2.1283525528737</v>
      </c>
    </row>
    <row r="808" customFormat="false" ht="12.75" hidden="false" customHeight="false" outlineLevel="0" collapsed="false">
      <c r="A808" s="4" t="n">
        <f aca="true">RAND()</f>
        <v>0.856614439773222</v>
      </c>
      <c r="B808" s="4" t="n">
        <f aca="false">NORMSINV(A808)</f>
        <v>1.06523163658821</v>
      </c>
      <c r="C808" s="4" t="n">
        <f aca="true">RAND()+RAND()+RAND()+RAND()+RAND()+RAND()+RAND()+RAND()+RAND()+RAND()+RAND()+RAND()-6</f>
        <v>-0.498713594320561</v>
      </c>
    </row>
    <row r="809" customFormat="false" ht="12.75" hidden="false" customHeight="false" outlineLevel="0" collapsed="false">
      <c r="A809" s="4" t="n">
        <f aca="true">RAND()</f>
        <v>0.255992269987974</v>
      </c>
      <c r="B809" s="4" t="n">
        <f aca="false">NORMSINV(A809)</f>
        <v>-0.655750702611736</v>
      </c>
      <c r="C809" s="4" t="n">
        <f aca="true">RAND()+RAND()+RAND()+RAND()+RAND()+RAND()+RAND()+RAND()+RAND()+RAND()+RAND()+RAND()-6</f>
        <v>-1.23410269961324</v>
      </c>
    </row>
    <row r="810" customFormat="false" ht="12.75" hidden="false" customHeight="false" outlineLevel="0" collapsed="false">
      <c r="A810" s="4" t="n">
        <f aca="true">RAND()</f>
        <v>0.0782439297118231</v>
      </c>
      <c r="B810" s="4" t="n">
        <f aca="false">NORMSINV(A810)</f>
        <v>-1.41698313132314</v>
      </c>
      <c r="C810" s="4" t="n">
        <f aca="true">RAND()+RAND()+RAND()+RAND()+RAND()+RAND()+RAND()+RAND()+RAND()+RAND()+RAND()+RAND()-6</f>
        <v>-1.50435634401684</v>
      </c>
    </row>
    <row r="811" customFormat="false" ht="12.75" hidden="false" customHeight="false" outlineLevel="0" collapsed="false">
      <c r="A811" s="4" t="n">
        <f aca="true">RAND()</f>
        <v>0.103370216172915</v>
      </c>
      <c r="B811" s="4" t="n">
        <f aca="false">NORMSINV(A811)</f>
        <v>-1.2625792404024</v>
      </c>
      <c r="C811" s="4" t="n">
        <f aca="true">RAND()+RAND()+RAND()+RAND()+RAND()+RAND()+RAND()+RAND()+RAND()+RAND()+RAND()+RAND()-6</f>
        <v>-1.10151959128497</v>
      </c>
    </row>
    <row r="812" customFormat="false" ht="12.75" hidden="false" customHeight="false" outlineLevel="0" collapsed="false">
      <c r="A812" s="4" t="n">
        <f aca="true">RAND()</f>
        <v>0.404659785321489</v>
      </c>
      <c r="B812" s="4" t="n">
        <f aca="false">NORMSINV(A812)</f>
        <v>-0.241303922947893</v>
      </c>
      <c r="C812" s="4" t="n">
        <f aca="true">RAND()+RAND()+RAND()+RAND()+RAND()+RAND()+RAND()+RAND()+RAND()+RAND()+RAND()+RAND()-6</f>
        <v>0.322310062902653</v>
      </c>
    </row>
    <row r="813" customFormat="false" ht="12.75" hidden="false" customHeight="false" outlineLevel="0" collapsed="false">
      <c r="A813" s="4" t="n">
        <f aca="true">RAND()</f>
        <v>0.741179339790485</v>
      </c>
      <c r="B813" s="4" t="n">
        <f aca="false">NORMSINV(A813)</f>
        <v>0.646985511648231</v>
      </c>
      <c r="C813" s="4" t="n">
        <f aca="true">RAND()+RAND()+RAND()+RAND()+RAND()+RAND()+RAND()+RAND()+RAND()+RAND()+RAND()+RAND()-6</f>
        <v>0.544500672300763</v>
      </c>
    </row>
    <row r="814" customFormat="false" ht="12.75" hidden="false" customHeight="false" outlineLevel="0" collapsed="false">
      <c r="A814" s="4" t="n">
        <f aca="true">RAND()</f>
        <v>0.0244892755215289</v>
      </c>
      <c r="B814" s="4" t="n">
        <f aca="false">NORMSINV(A814)</f>
        <v>-1.9687783364488</v>
      </c>
      <c r="C814" s="4" t="n">
        <f aca="true">RAND()+RAND()+RAND()+RAND()+RAND()+RAND()+RAND()+RAND()+RAND()+RAND()+RAND()+RAND()-6</f>
        <v>1.01673370577983</v>
      </c>
    </row>
    <row r="815" customFormat="false" ht="12.75" hidden="false" customHeight="false" outlineLevel="0" collapsed="false">
      <c r="A815" s="4" t="n">
        <f aca="true">RAND()</f>
        <v>0.149118144875441</v>
      </c>
      <c r="B815" s="4" t="n">
        <f aca="false">NORMSINV(A815)</f>
        <v>-1.04022303974471</v>
      </c>
      <c r="C815" s="4" t="n">
        <f aca="true">RAND()+RAND()+RAND()+RAND()+RAND()+RAND()+RAND()+RAND()+RAND()+RAND()+RAND()+RAND()-6</f>
        <v>1.05214452285272</v>
      </c>
    </row>
    <row r="816" customFormat="false" ht="12.75" hidden="false" customHeight="false" outlineLevel="0" collapsed="false">
      <c r="A816" s="4" t="n">
        <f aca="true">RAND()</f>
        <v>0.631505610860833</v>
      </c>
      <c r="B816" s="4" t="n">
        <f aca="false">NORMSINV(A816)</f>
        <v>0.335843641722675</v>
      </c>
      <c r="C816" s="4" t="n">
        <f aca="true">RAND()+RAND()+RAND()+RAND()+RAND()+RAND()+RAND()+RAND()+RAND()+RAND()+RAND()+RAND()-6</f>
        <v>-0.129458801131715</v>
      </c>
    </row>
    <row r="817" customFormat="false" ht="12.75" hidden="false" customHeight="false" outlineLevel="0" collapsed="false">
      <c r="A817" s="4" t="n">
        <f aca="true">RAND()</f>
        <v>0.614312881167695</v>
      </c>
      <c r="B817" s="4" t="n">
        <f aca="false">NORMSINV(A817)</f>
        <v>0.290577804126468</v>
      </c>
      <c r="C817" s="4" t="n">
        <f aca="true">RAND()+RAND()+RAND()+RAND()+RAND()+RAND()+RAND()+RAND()+RAND()+RAND()+RAND()+RAND()-6</f>
        <v>0.798329377464392</v>
      </c>
    </row>
    <row r="818" customFormat="false" ht="12.75" hidden="false" customHeight="false" outlineLevel="0" collapsed="false">
      <c r="A818" s="4" t="n">
        <f aca="true">RAND()</f>
        <v>0.861092446890276</v>
      </c>
      <c r="B818" s="4" t="n">
        <f aca="false">NORMSINV(A818)</f>
        <v>1.08524060096461</v>
      </c>
      <c r="C818" s="4" t="n">
        <f aca="true">RAND()+RAND()+RAND()+RAND()+RAND()+RAND()+RAND()+RAND()+RAND()+RAND()+RAND()+RAND()-6</f>
        <v>0.271992142026914</v>
      </c>
    </row>
    <row r="819" customFormat="false" ht="12.75" hidden="false" customHeight="false" outlineLevel="0" collapsed="false">
      <c r="A819" s="4" t="n">
        <f aca="true">RAND()</f>
        <v>0.293005717991666</v>
      </c>
      <c r="B819" s="4" t="n">
        <f aca="false">NORMSINV(A819)</f>
        <v>-0.544625030443008</v>
      </c>
      <c r="C819" s="4" t="n">
        <f aca="true">RAND()+RAND()+RAND()+RAND()+RAND()+RAND()+RAND()+RAND()+RAND()+RAND()+RAND()+RAND()-6</f>
        <v>0.345178514246509</v>
      </c>
    </row>
    <row r="820" customFormat="false" ht="12.75" hidden="false" customHeight="false" outlineLevel="0" collapsed="false">
      <c r="A820" s="4" t="n">
        <f aca="true">RAND()</f>
        <v>0.276803483195233</v>
      </c>
      <c r="B820" s="4" t="n">
        <f aca="false">NORMSINV(A820)</f>
        <v>-0.592363852633301</v>
      </c>
      <c r="C820" s="4" t="n">
        <f aca="true">RAND()+RAND()+RAND()+RAND()+RAND()+RAND()+RAND()+RAND()+RAND()+RAND()+RAND()+RAND()-6</f>
        <v>1.11002411307534</v>
      </c>
    </row>
    <row r="821" customFormat="false" ht="12.75" hidden="false" customHeight="false" outlineLevel="0" collapsed="false">
      <c r="A821" s="4" t="n">
        <f aca="true">RAND()</f>
        <v>0.988057751267764</v>
      </c>
      <c r="B821" s="4" t="n">
        <f aca="false">NORMSINV(A821)</f>
        <v>2.25898211431386</v>
      </c>
      <c r="C821" s="4" t="n">
        <f aca="true">RAND()+RAND()+RAND()+RAND()+RAND()+RAND()+RAND()+RAND()+RAND()+RAND()+RAND()+RAND()-6</f>
        <v>-0.492259827790561</v>
      </c>
    </row>
    <row r="822" customFormat="false" ht="12.75" hidden="false" customHeight="false" outlineLevel="0" collapsed="false">
      <c r="A822" s="4" t="n">
        <f aca="true">RAND()</f>
        <v>0.336392137367224</v>
      </c>
      <c r="B822" s="4" t="n">
        <f aca="false">NORMSINV(A822)</f>
        <v>-0.422329847938678</v>
      </c>
      <c r="C822" s="4" t="n">
        <f aca="true">RAND()+RAND()+RAND()+RAND()+RAND()+RAND()+RAND()+RAND()+RAND()+RAND()+RAND()+RAND()-6</f>
        <v>1.85371380525634</v>
      </c>
    </row>
    <row r="823" customFormat="false" ht="12.75" hidden="false" customHeight="false" outlineLevel="0" collapsed="false">
      <c r="A823" s="4" t="n">
        <f aca="true">RAND()</f>
        <v>0.465544654772713</v>
      </c>
      <c r="B823" s="4" t="n">
        <f aca="false">NORMSINV(A823)</f>
        <v>-0.0864743951214306</v>
      </c>
      <c r="C823" s="4" t="n">
        <f aca="true">RAND()+RAND()+RAND()+RAND()+RAND()+RAND()+RAND()+RAND()+RAND()+RAND()+RAND()+RAND()-6</f>
        <v>1.11818524816728</v>
      </c>
    </row>
    <row r="824" customFormat="false" ht="12.75" hidden="false" customHeight="false" outlineLevel="0" collapsed="false">
      <c r="A824" s="4" t="n">
        <f aca="true">RAND()</f>
        <v>0.648640123623568</v>
      </c>
      <c r="B824" s="4" t="n">
        <f aca="false">NORMSINV(A824)</f>
        <v>0.381651670235319</v>
      </c>
      <c r="C824" s="4" t="n">
        <f aca="true">RAND()+RAND()+RAND()+RAND()+RAND()+RAND()+RAND()+RAND()+RAND()+RAND()+RAND()+RAND()-6</f>
        <v>-0.654047714468825</v>
      </c>
    </row>
    <row r="825" customFormat="false" ht="12.75" hidden="false" customHeight="false" outlineLevel="0" collapsed="false">
      <c r="A825" s="4" t="n">
        <f aca="true">RAND()</f>
        <v>0.104134931555345</v>
      </c>
      <c r="B825" s="4" t="n">
        <f aca="false">NORMSINV(A825)</f>
        <v>-1.25833711703366</v>
      </c>
      <c r="C825" s="4" t="n">
        <f aca="true">RAND()+RAND()+RAND()+RAND()+RAND()+RAND()+RAND()+RAND()+RAND()+RAND()+RAND()+RAND()-6</f>
        <v>0.189517577521466</v>
      </c>
    </row>
    <row r="826" customFormat="false" ht="12.75" hidden="false" customHeight="false" outlineLevel="0" collapsed="false">
      <c r="A826" s="4" t="n">
        <f aca="true">RAND()</f>
        <v>0.983883054527968</v>
      </c>
      <c r="B826" s="4" t="n">
        <f aca="false">NORMSINV(A826)</f>
        <v>2.14149810738551</v>
      </c>
      <c r="C826" s="4" t="n">
        <f aca="true">RAND()+RAND()+RAND()+RAND()+RAND()+RAND()+RAND()+RAND()+RAND()+RAND()+RAND()+RAND()-6</f>
        <v>-1.55148546085333</v>
      </c>
    </row>
    <row r="827" customFormat="false" ht="12.75" hidden="false" customHeight="false" outlineLevel="0" collapsed="false">
      <c r="A827" s="4" t="n">
        <f aca="true">RAND()</f>
        <v>0.641509976838439</v>
      </c>
      <c r="B827" s="4" t="n">
        <f aca="false">NORMSINV(A827)</f>
        <v>0.36249782801171</v>
      </c>
      <c r="C827" s="4" t="n">
        <f aca="true">RAND()+RAND()+RAND()+RAND()+RAND()+RAND()+RAND()+RAND()+RAND()+RAND()+RAND()+RAND()-6</f>
        <v>0.468921520140841</v>
      </c>
    </row>
    <row r="828" customFormat="false" ht="12.75" hidden="false" customHeight="false" outlineLevel="0" collapsed="false">
      <c r="A828" s="4" t="n">
        <f aca="true">RAND()</f>
        <v>0.727719812744541</v>
      </c>
      <c r="B828" s="4" t="n">
        <f aca="false">NORMSINV(A828)</f>
        <v>0.605931299040588</v>
      </c>
      <c r="C828" s="4" t="n">
        <f aca="true">RAND()+RAND()+RAND()+RAND()+RAND()+RAND()+RAND()+RAND()+RAND()+RAND()+RAND()+RAND()-6</f>
        <v>-0.247584508737076</v>
      </c>
    </row>
    <row r="829" customFormat="false" ht="12.75" hidden="false" customHeight="false" outlineLevel="0" collapsed="false">
      <c r="A829" s="4" t="n">
        <f aca="true">RAND()</f>
        <v>0.485779474238945</v>
      </c>
      <c r="B829" s="4" t="n">
        <f aca="false">NORMSINV(A829)</f>
        <v>-0.0356531238959236</v>
      </c>
      <c r="C829" s="4" t="n">
        <f aca="true">RAND()+RAND()+RAND()+RAND()+RAND()+RAND()+RAND()+RAND()+RAND()+RAND()+RAND()+RAND()-6</f>
        <v>0.138533277844126</v>
      </c>
    </row>
    <row r="830" customFormat="false" ht="12.75" hidden="false" customHeight="false" outlineLevel="0" collapsed="false">
      <c r="A830" s="4" t="n">
        <f aca="true">RAND()</f>
        <v>0.806907786799872</v>
      </c>
      <c r="B830" s="4" t="n">
        <f aca="false">NORMSINV(A830)</f>
        <v>0.866557649617878</v>
      </c>
      <c r="C830" s="4" t="n">
        <f aca="true">RAND()+RAND()+RAND()+RAND()+RAND()+RAND()+RAND()+RAND()+RAND()+RAND()+RAND()+RAND()-6</f>
        <v>-0.462399726143574</v>
      </c>
    </row>
    <row r="831" customFormat="false" ht="12.75" hidden="false" customHeight="false" outlineLevel="0" collapsed="false">
      <c r="A831" s="4" t="n">
        <f aca="true">RAND()</f>
        <v>0.8945157432016</v>
      </c>
      <c r="B831" s="4" t="n">
        <f aca="false">NORMSINV(A831)</f>
        <v>1.25090671522621</v>
      </c>
      <c r="C831" s="4" t="n">
        <f aca="true">RAND()+RAND()+RAND()+RAND()+RAND()+RAND()+RAND()+RAND()+RAND()+RAND()+RAND()+RAND()-6</f>
        <v>0.169999184826755</v>
      </c>
    </row>
    <row r="832" customFormat="false" ht="12.75" hidden="false" customHeight="false" outlineLevel="0" collapsed="false">
      <c r="A832" s="4" t="n">
        <f aca="true">RAND()</f>
        <v>0.410676097265223</v>
      </c>
      <c r="B832" s="4" t="n">
        <f aca="false">NORMSINV(A832)</f>
        <v>-0.225806148806</v>
      </c>
      <c r="C832" s="4" t="n">
        <f aca="true">RAND()+RAND()+RAND()+RAND()+RAND()+RAND()+RAND()+RAND()+RAND()+RAND()+RAND()+RAND()-6</f>
        <v>0.536040404830177</v>
      </c>
    </row>
    <row r="833" customFormat="false" ht="12.75" hidden="false" customHeight="false" outlineLevel="0" collapsed="false">
      <c r="A833" s="4" t="n">
        <f aca="true">RAND()</f>
        <v>0.373562384101938</v>
      </c>
      <c r="B833" s="4" t="n">
        <f aca="false">NORMSINV(A833)</f>
        <v>-0.322432893612698</v>
      </c>
      <c r="C833" s="4" t="n">
        <f aca="true">RAND()+RAND()+RAND()+RAND()+RAND()+RAND()+RAND()+RAND()+RAND()+RAND()+RAND()+RAND()-6</f>
        <v>2.61815319233459</v>
      </c>
    </row>
    <row r="834" customFormat="false" ht="12.75" hidden="false" customHeight="false" outlineLevel="0" collapsed="false">
      <c r="A834" s="4" t="n">
        <f aca="true">RAND()</f>
        <v>0.209301736527452</v>
      </c>
      <c r="B834" s="4" t="n">
        <f aca="false">NORMSINV(A834)</f>
        <v>-0.808846452016679</v>
      </c>
      <c r="C834" s="4" t="n">
        <f aca="true">RAND()+RAND()+RAND()+RAND()+RAND()+RAND()+RAND()+RAND()+RAND()+RAND()+RAND()+RAND()-6</f>
        <v>-0.497807711565084</v>
      </c>
    </row>
    <row r="835" customFormat="false" ht="12.75" hidden="false" customHeight="false" outlineLevel="0" collapsed="false">
      <c r="A835" s="4" t="n">
        <f aca="true">RAND()</f>
        <v>0.593624797235523</v>
      </c>
      <c r="B835" s="4" t="n">
        <f aca="false">NORMSINV(A835)</f>
        <v>0.23687933053887</v>
      </c>
      <c r="C835" s="4" t="n">
        <f aca="true">RAND()+RAND()+RAND()+RAND()+RAND()+RAND()+RAND()+RAND()+RAND()+RAND()+RAND()+RAND()-6</f>
        <v>-0.304281116064892</v>
      </c>
    </row>
    <row r="836" customFormat="false" ht="12.75" hidden="false" customHeight="false" outlineLevel="0" collapsed="false">
      <c r="A836" s="4" t="n">
        <f aca="true">RAND()</f>
        <v>0.982561384478466</v>
      </c>
      <c r="B836" s="4" t="n">
        <f aca="false">NORMSINV(A836)</f>
        <v>2.10978091552187</v>
      </c>
      <c r="C836" s="4" t="n">
        <f aca="true">RAND()+RAND()+RAND()+RAND()+RAND()+RAND()+RAND()+RAND()+RAND()+RAND()+RAND()+RAND()-6</f>
        <v>1.09438655611024</v>
      </c>
    </row>
    <row r="837" customFormat="false" ht="12.75" hidden="false" customHeight="false" outlineLevel="0" collapsed="false">
      <c r="A837" s="4" t="n">
        <f aca="true">RAND()</f>
        <v>0.475272181261609</v>
      </c>
      <c r="B837" s="4" t="n">
        <f aca="false">NORMSINV(A837)</f>
        <v>-0.0620231926101229</v>
      </c>
      <c r="C837" s="4" t="n">
        <f aca="true">RAND()+RAND()+RAND()+RAND()+RAND()+RAND()+RAND()+RAND()+RAND()+RAND()+RAND()+RAND()-6</f>
        <v>-1.11561376013067</v>
      </c>
    </row>
    <row r="838" customFormat="false" ht="12.75" hidden="false" customHeight="false" outlineLevel="0" collapsed="false">
      <c r="A838" s="4" t="n">
        <f aca="true">RAND()</f>
        <v>0.461130785247907</v>
      </c>
      <c r="B838" s="4" t="n">
        <f aca="false">NORMSINV(A838)</f>
        <v>-0.0975853342432487</v>
      </c>
      <c r="C838" s="4" t="n">
        <f aca="true">RAND()+RAND()+RAND()+RAND()+RAND()+RAND()+RAND()+RAND()+RAND()+RAND()+RAND()+RAND()-6</f>
        <v>0.247214236205219</v>
      </c>
    </row>
    <row r="839" customFormat="false" ht="12.75" hidden="false" customHeight="false" outlineLevel="0" collapsed="false">
      <c r="A839" s="4" t="n">
        <f aca="true">RAND()</f>
        <v>0.109409246001409</v>
      </c>
      <c r="B839" s="4" t="n">
        <f aca="false">NORMSINV(A839)</f>
        <v>-1.22967590811106</v>
      </c>
      <c r="C839" s="4" t="n">
        <f aca="true">RAND()+RAND()+RAND()+RAND()+RAND()+RAND()+RAND()+RAND()+RAND()+RAND()+RAND()+RAND()-6</f>
        <v>-1.02838324145709</v>
      </c>
    </row>
    <row r="840" customFormat="false" ht="12.75" hidden="false" customHeight="false" outlineLevel="0" collapsed="false">
      <c r="A840" s="4" t="n">
        <f aca="true">RAND()</f>
        <v>0.51323218418982</v>
      </c>
      <c r="B840" s="4" t="n">
        <f aca="false">NORMSINV(A840)</f>
        <v>0.0331742509024632</v>
      </c>
      <c r="C840" s="4" t="n">
        <f aca="true">RAND()+RAND()+RAND()+RAND()+RAND()+RAND()+RAND()+RAND()+RAND()+RAND()+RAND()+RAND()-6</f>
        <v>0.300698898419446</v>
      </c>
    </row>
    <row r="841" customFormat="false" ht="12.75" hidden="false" customHeight="false" outlineLevel="0" collapsed="false">
      <c r="A841" s="4" t="n">
        <f aca="true">RAND()</f>
        <v>0.460449779979547</v>
      </c>
      <c r="B841" s="4" t="n">
        <f aca="false">NORMSINV(A841)</f>
        <v>-0.0993006530036328</v>
      </c>
      <c r="C841" s="4" t="n">
        <f aca="true">RAND()+RAND()+RAND()+RAND()+RAND()+RAND()+RAND()+RAND()+RAND()+RAND()+RAND()+RAND()-6</f>
        <v>2.05031058850131</v>
      </c>
    </row>
    <row r="842" customFormat="false" ht="12.75" hidden="false" customHeight="false" outlineLevel="0" collapsed="false">
      <c r="A842" s="4" t="n">
        <f aca="true">RAND()</f>
        <v>0.994879125569235</v>
      </c>
      <c r="B842" s="4" t="n">
        <f aca="false">NORMSINV(A842)</f>
        <v>2.56755856062197</v>
      </c>
      <c r="C842" s="4" t="n">
        <f aca="true">RAND()+RAND()+RAND()+RAND()+RAND()+RAND()+RAND()+RAND()+RAND()+RAND()+RAND()+RAND()-6</f>
        <v>-0.269014686179141</v>
      </c>
    </row>
    <row r="843" customFormat="false" ht="12.75" hidden="false" customHeight="false" outlineLevel="0" collapsed="false">
      <c r="A843" s="4" t="n">
        <f aca="true">RAND()</f>
        <v>0.152333795157445</v>
      </c>
      <c r="B843" s="4" t="n">
        <f aca="false">NORMSINV(A843)</f>
        <v>-1.02647532147912</v>
      </c>
      <c r="C843" s="4" t="n">
        <f aca="true">RAND()+RAND()+RAND()+RAND()+RAND()+RAND()+RAND()+RAND()+RAND()+RAND()+RAND()+RAND()-6</f>
        <v>-0.996157582007529</v>
      </c>
    </row>
    <row r="844" customFormat="false" ht="12.75" hidden="false" customHeight="false" outlineLevel="0" collapsed="false">
      <c r="A844" s="4" t="n">
        <f aca="true">RAND()</f>
        <v>0.490429808986792</v>
      </c>
      <c r="B844" s="4" t="n">
        <f aca="false">NORMSINV(A844)</f>
        <v>-0.0239912126588121</v>
      </c>
      <c r="C844" s="4" t="n">
        <f aca="true">RAND()+RAND()+RAND()+RAND()+RAND()+RAND()+RAND()+RAND()+RAND()+RAND()+RAND()+RAND()-6</f>
        <v>-1.57654826458504</v>
      </c>
    </row>
    <row r="845" customFormat="false" ht="12.75" hidden="false" customHeight="false" outlineLevel="0" collapsed="false">
      <c r="A845" s="4" t="n">
        <f aca="true">RAND()</f>
        <v>0.189121313403847</v>
      </c>
      <c r="B845" s="4" t="n">
        <f aca="false">NORMSINV(A845)</f>
        <v>-0.88113893325352</v>
      </c>
      <c r="C845" s="4" t="n">
        <f aca="true">RAND()+RAND()+RAND()+RAND()+RAND()+RAND()+RAND()+RAND()+RAND()+RAND()+RAND()+RAND()-6</f>
        <v>-0.692929872623942</v>
      </c>
    </row>
    <row r="846" customFormat="false" ht="12.75" hidden="false" customHeight="false" outlineLevel="0" collapsed="false">
      <c r="A846" s="4" t="n">
        <f aca="true">RAND()</f>
        <v>0.533932149194728</v>
      </c>
      <c r="B846" s="4" t="n">
        <f aca="false">NORMSINV(A846)</f>
        <v>0.0851580990878939</v>
      </c>
      <c r="C846" s="4" t="n">
        <f aca="true">RAND()+RAND()+RAND()+RAND()+RAND()+RAND()+RAND()+RAND()+RAND()+RAND()+RAND()+RAND()-6</f>
        <v>0.597449369073724</v>
      </c>
    </row>
    <row r="847" customFormat="false" ht="12.75" hidden="false" customHeight="false" outlineLevel="0" collapsed="false">
      <c r="A847" s="4" t="n">
        <f aca="true">RAND()</f>
        <v>0.454778757317342</v>
      </c>
      <c r="B847" s="4" t="n">
        <f aca="false">NORMSINV(A847)</f>
        <v>-0.113596685874582</v>
      </c>
      <c r="C847" s="4" t="n">
        <f aca="true">RAND()+RAND()+RAND()+RAND()+RAND()+RAND()+RAND()+RAND()+RAND()+RAND()+RAND()+RAND()-6</f>
        <v>1.61787092784126</v>
      </c>
    </row>
    <row r="848" customFormat="false" ht="12.75" hidden="false" customHeight="false" outlineLevel="0" collapsed="false">
      <c r="A848" s="4" t="n">
        <f aca="true">RAND()</f>
        <v>0.961261796582325</v>
      </c>
      <c r="B848" s="4" t="n">
        <f aca="false">NORMSINV(A848)</f>
        <v>1.76552003049563</v>
      </c>
      <c r="C848" s="4" t="n">
        <f aca="true">RAND()+RAND()+RAND()+RAND()+RAND()+RAND()+RAND()+RAND()+RAND()+RAND()+RAND()+RAND()-6</f>
        <v>-0.827937546045511</v>
      </c>
    </row>
    <row r="849" customFormat="false" ht="12.75" hidden="false" customHeight="false" outlineLevel="0" collapsed="false">
      <c r="A849" s="4" t="n">
        <f aca="true">RAND()</f>
        <v>0.521649061383347</v>
      </c>
      <c r="B849" s="4" t="n">
        <f aca="false">NORMSINV(A849)</f>
        <v>0.0542928108304203</v>
      </c>
      <c r="C849" s="4" t="n">
        <f aca="true">RAND()+RAND()+RAND()+RAND()+RAND()+RAND()+RAND()+RAND()+RAND()+RAND()+RAND()+RAND()-6</f>
        <v>0.799796737606539</v>
      </c>
    </row>
    <row r="850" customFormat="false" ht="12.75" hidden="false" customHeight="false" outlineLevel="0" collapsed="false">
      <c r="A850" s="4" t="n">
        <f aca="true">RAND()</f>
        <v>0.255622437809114</v>
      </c>
      <c r="B850" s="4" t="n">
        <f aca="false">NORMSINV(A850)</f>
        <v>-0.656900532807836</v>
      </c>
      <c r="C850" s="4" t="n">
        <f aca="true">RAND()+RAND()+RAND()+RAND()+RAND()+RAND()+RAND()+RAND()+RAND()+RAND()+RAND()+RAND()-6</f>
        <v>0.729777983541911</v>
      </c>
    </row>
    <row r="851" customFormat="false" ht="12.75" hidden="false" customHeight="false" outlineLevel="0" collapsed="false">
      <c r="A851" s="4" t="n">
        <f aca="true">RAND()</f>
        <v>0.286253661818973</v>
      </c>
      <c r="B851" s="4" t="n">
        <f aca="false">NORMSINV(A851)</f>
        <v>-0.564362692149716</v>
      </c>
      <c r="C851" s="4" t="n">
        <f aca="true">RAND()+RAND()+RAND()+RAND()+RAND()+RAND()+RAND()+RAND()+RAND()+RAND()+RAND()+RAND()-6</f>
        <v>-0.63117172700556</v>
      </c>
    </row>
    <row r="852" customFormat="false" ht="12.75" hidden="false" customHeight="false" outlineLevel="0" collapsed="false">
      <c r="A852" s="4" t="n">
        <f aca="true">RAND()</f>
        <v>0.567091467318637</v>
      </c>
      <c r="B852" s="4" t="n">
        <f aca="false">NORMSINV(A852)</f>
        <v>0.168974034244938</v>
      </c>
      <c r="C852" s="4" t="n">
        <f aca="true">RAND()+RAND()+RAND()+RAND()+RAND()+RAND()+RAND()+RAND()+RAND()+RAND()+RAND()+RAND()-6</f>
        <v>-1.1747886936555</v>
      </c>
    </row>
    <row r="853" customFormat="false" ht="12.75" hidden="false" customHeight="false" outlineLevel="0" collapsed="false">
      <c r="A853" s="4" t="n">
        <f aca="true">RAND()</f>
        <v>0.517144095441947</v>
      </c>
      <c r="B853" s="4" t="n">
        <f aca="false">NORMSINV(A853)</f>
        <v>0.0429871099622567</v>
      </c>
      <c r="C853" s="4" t="n">
        <f aca="true">RAND()+RAND()+RAND()+RAND()+RAND()+RAND()+RAND()+RAND()+RAND()+RAND()+RAND()+RAND()-6</f>
        <v>0.955690089080704</v>
      </c>
    </row>
    <row r="854" customFormat="false" ht="12.75" hidden="false" customHeight="false" outlineLevel="0" collapsed="false">
      <c r="A854" s="4" t="n">
        <f aca="true">RAND()</f>
        <v>0.0925047923193481</v>
      </c>
      <c r="B854" s="4" t="n">
        <f aca="false">NORMSINV(A854)</f>
        <v>-1.32548728277666</v>
      </c>
      <c r="C854" s="4" t="n">
        <f aca="true">RAND()+RAND()+RAND()+RAND()+RAND()+RAND()+RAND()+RAND()+RAND()+RAND()+RAND()+RAND()-6</f>
        <v>0.022677452224686</v>
      </c>
    </row>
    <row r="855" customFormat="false" ht="12.75" hidden="false" customHeight="false" outlineLevel="0" collapsed="false">
      <c r="A855" s="4" t="n">
        <f aca="true">RAND()</f>
        <v>0.906173202309668</v>
      </c>
      <c r="B855" s="4" t="n">
        <f aca="false">NORMSINV(A855)</f>
        <v>1.31755220152492</v>
      </c>
      <c r="C855" s="4" t="n">
        <f aca="true">RAND()+RAND()+RAND()+RAND()+RAND()+RAND()+RAND()+RAND()+RAND()+RAND()+RAND()+RAND()-6</f>
        <v>-1.33128902575565</v>
      </c>
    </row>
    <row r="856" customFormat="false" ht="12.75" hidden="false" customHeight="false" outlineLevel="0" collapsed="false">
      <c r="A856" s="4" t="n">
        <f aca="true">RAND()</f>
        <v>0.643470849038282</v>
      </c>
      <c r="B856" s="4" t="n">
        <f aca="false">NORMSINV(A856)</f>
        <v>0.367751813722796</v>
      </c>
      <c r="C856" s="4" t="n">
        <f aca="true">RAND()+RAND()+RAND()+RAND()+RAND()+RAND()+RAND()+RAND()+RAND()+RAND()+RAND()+RAND()-6</f>
        <v>-1.43398923077893</v>
      </c>
    </row>
    <row r="857" customFormat="false" ht="12.75" hidden="false" customHeight="false" outlineLevel="0" collapsed="false">
      <c r="A857" s="4" t="n">
        <f aca="true">RAND()</f>
        <v>0.859498804729568</v>
      </c>
      <c r="B857" s="4" t="n">
        <f aca="false">NORMSINV(A857)</f>
        <v>1.07807028671223</v>
      </c>
      <c r="C857" s="4" t="n">
        <f aca="true">RAND()+RAND()+RAND()+RAND()+RAND()+RAND()+RAND()+RAND()+RAND()+RAND()+RAND()+RAND()-6</f>
        <v>-1.5029448941951</v>
      </c>
    </row>
    <row r="858" customFormat="false" ht="12.75" hidden="false" customHeight="false" outlineLevel="0" collapsed="false">
      <c r="A858" s="4" t="n">
        <f aca="true">RAND()</f>
        <v>0.831983162013885</v>
      </c>
      <c r="B858" s="4" t="n">
        <f aca="false">NORMSINV(A858)</f>
        <v>0.962031709136763</v>
      </c>
      <c r="C858" s="4" t="n">
        <f aca="true">RAND()+RAND()+RAND()+RAND()+RAND()+RAND()+RAND()+RAND()+RAND()+RAND()+RAND()+RAND()-6</f>
        <v>-0.29775577848143</v>
      </c>
    </row>
    <row r="859" customFormat="false" ht="12.75" hidden="false" customHeight="false" outlineLevel="0" collapsed="false">
      <c r="A859" s="4" t="n">
        <f aca="true">RAND()</f>
        <v>0.468022773481745</v>
      </c>
      <c r="B859" s="4" t="n">
        <f aca="false">NORMSINV(A859)</f>
        <v>-0.0802410440377149</v>
      </c>
      <c r="C859" s="4" t="n">
        <f aca="true">RAND()+RAND()+RAND()+RAND()+RAND()+RAND()+RAND()+RAND()+RAND()+RAND()+RAND()+RAND()-6</f>
        <v>-0.321691416820247</v>
      </c>
    </row>
    <row r="860" customFormat="false" ht="12.75" hidden="false" customHeight="false" outlineLevel="0" collapsed="false">
      <c r="A860" s="4" t="n">
        <f aca="true">RAND()</f>
        <v>0.872585192197689</v>
      </c>
      <c r="B860" s="4" t="n">
        <f aca="false">NORMSINV(A860)</f>
        <v>1.13869685343487</v>
      </c>
      <c r="C860" s="4" t="n">
        <f aca="true">RAND()+RAND()+RAND()+RAND()+RAND()+RAND()+RAND()+RAND()+RAND()+RAND()+RAND()+RAND()-6</f>
        <v>0.459139434657407</v>
      </c>
    </row>
    <row r="861" customFormat="false" ht="12.75" hidden="false" customHeight="false" outlineLevel="0" collapsed="false">
      <c r="A861" s="4" t="n">
        <f aca="true">RAND()</f>
        <v>0.075978474376082</v>
      </c>
      <c r="B861" s="4" t="n">
        <f aca="false">NORMSINV(A861)</f>
        <v>-1.43265327491675</v>
      </c>
      <c r="C861" s="4" t="n">
        <f aca="true">RAND()+RAND()+RAND()+RAND()+RAND()+RAND()+RAND()+RAND()+RAND()+RAND()+RAND()+RAND()-6</f>
        <v>-1.87705283622843</v>
      </c>
    </row>
    <row r="862" customFormat="false" ht="12.75" hidden="false" customHeight="false" outlineLevel="0" collapsed="false">
      <c r="A862" s="4" t="n">
        <f aca="true">RAND()</f>
        <v>0.560983797216787</v>
      </c>
      <c r="B862" s="4" t="n">
        <f aca="false">NORMSINV(A862)</f>
        <v>0.153463964808796</v>
      </c>
      <c r="C862" s="4" t="n">
        <f aca="true">RAND()+RAND()+RAND()+RAND()+RAND()+RAND()+RAND()+RAND()+RAND()+RAND()+RAND()+RAND()-6</f>
        <v>0.35995863879225</v>
      </c>
    </row>
    <row r="863" customFormat="false" ht="12.75" hidden="false" customHeight="false" outlineLevel="0" collapsed="false">
      <c r="A863" s="4" t="n">
        <f aca="true">RAND()</f>
        <v>0.0797767584763927</v>
      </c>
      <c r="B863" s="4" t="n">
        <f aca="false">NORMSINV(A863)</f>
        <v>-1.40657477629523</v>
      </c>
      <c r="C863" s="4" t="n">
        <f aca="true">RAND()+RAND()+RAND()+RAND()+RAND()+RAND()+RAND()+RAND()+RAND()+RAND()+RAND()+RAND()-6</f>
        <v>-1.39180449228122</v>
      </c>
    </row>
    <row r="864" customFormat="false" ht="12.75" hidden="false" customHeight="false" outlineLevel="0" collapsed="false">
      <c r="A864" s="4" t="n">
        <f aca="true">RAND()</f>
        <v>0.987008569520422</v>
      </c>
      <c r="B864" s="4" t="n">
        <f aca="false">NORMSINV(A864)</f>
        <v>2.22646783775751</v>
      </c>
      <c r="C864" s="4" t="n">
        <f aca="true">RAND()+RAND()+RAND()+RAND()+RAND()+RAND()+RAND()+RAND()+RAND()+RAND()+RAND()+RAND()-6</f>
        <v>0.169756923760131</v>
      </c>
    </row>
    <row r="865" customFormat="false" ht="12.75" hidden="false" customHeight="false" outlineLevel="0" collapsed="false">
      <c r="A865" s="4" t="n">
        <f aca="true">RAND()</f>
        <v>0.432820638206985</v>
      </c>
      <c r="B865" s="4" t="n">
        <f aca="false">NORMSINV(A865)</f>
        <v>-0.169197525095422</v>
      </c>
      <c r="C865" s="4" t="n">
        <f aca="true">RAND()+RAND()+RAND()+RAND()+RAND()+RAND()+RAND()+RAND()+RAND()+RAND()+RAND()+RAND()-6</f>
        <v>-1.83050806181298</v>
      </c>
    </row>
    <row r="866" customFormat="false" ht="12.75" hidden="false" customHeight="false" outlineLevel="0" collapsed="false">
      <c r="A866" s="4" t="n">
        <f aca="true">RAND()</f>
        <v>0.860312710410275</v>
      </c>
      <c r="B866" s="4" t="n">
        <f aca="false">NORMSINV(A866)</f>
        <v>1.08172536424721</v>
      </c>
      <c r="C866" s="4" t="n">
        <f aca="true">RAND()+RAND()+RAND()+RAND()+RAND()+RAND()+RAND()+RAND()+RAND()+RAND()+RAND()+RAND()-6</f>
        <v>-0.381620003777258</v>
      </c>
    </row>
    <row r="867" customFormat="false" ht="12.75" hidden="false" customHeight="false" outlineLevel="0" collapsed="false">
      <c r="A867" s="4" t="n">
        <f aca="true">RAND()</f>
        <v>0.952312188063062</v>
      </c>
      <c r="B867" s="4" t="n">
        <f aca="false">NORMSINV(A867)</f>
        <v>1.66769834628568</v>
      </c>
      <c r="C867" s="4" t="n">
        <f aca="true">RAND()+RAND()+RAND()+RAND()+RAND()+RAND()+RAND()+RAND()+RAND()+RAND()+RAND()+RAND()-6</f>
        <v>-0.2813397394608</v>
      </c>
    </row>
    <row r="868" customFormat="false" ht="12.75" hidden="false" customHeight="false" outlineLevel="0" collapsed="false">
      <c r="A868" s="4" t="n">
        <f aca="true">RAND()</f>
        <v>0.790833124437984</v>
      </c>
      <c r="B868" s="4" t="n">
        <f aca="false">NORMSINV(A868)</f>
        <v>0.80931539860149</v>
      </c>
      <c r="C868" s="4" t="n">
        <f aca="true">RAND()+RAND()+RAND()+RAND()+RAND()+RAND()+RAND()+RAND()+RAND()+RAND()+RAND()+RAND()-6</f>
        <v>0.00698209266155914</v>
      </c>
    </row>
    <row r="869" customFormat="false" ht="12.75" hidden="false" customHeight="false" outlineLevel="0" collapsed="false">
      <c r="A869" s="4" t="n">
        <f aca="true">RAND()</f>
        <v>0.766925072957892</v>
      </c>
      <c r="B869" s="4" t="n">
        <f aca="false">NORMSINV(A869)</f>
        <v>0.728757759845252</v>
      </c>
      <c r="C869" s="4" t="n">
        <f aca="true">RAND()+RAND()+RAND()+RAND()+RAND()+RAND()+RAND()+RAND()+RAND()+RAND()+RAND()+RAND()-6</f>
        <v>1.63988901083732</v>
      </c>
    </row>
    <row r="870" customFormat="false" ht="12.75" hidden="false" customHeight="false" outlineLevel="0" collapsed="false">
      <c r="A870" s="4" t="n">
        <f aca="true">RAND()</f>
        <v>0.140300478949716</v>
      </c>
      <c r="B870" s="4" t="n">
        <f aca="false">NORMSINV(A870)</f>
        <v>-1.07897032213635</v>
      </c>
      <c r="C870" s="4" t="n">
        <f aca="true">RAND()+RAND()+RAND()+RAND()+RAND()+RAND()+RAND()+RAND()+RAND()+RAND()+RAND()+RAND()-6</f>
        <v>0.0792402973724409</v>
      </c>
    </row>
    <row r="871" customFormat="false" ht="12.75" hidden="false" customHeight="false" outlineLevel="0" collapsed="false">
      <c r="A871" s="4" t="n">
        <f aca="true">RAND()</f>
        <v>0.971687850590159</v>
      </c>
      <c r="B871" s="4" t="n">
        <f aca="false">NORMSINV(A871)</f>
        <v>1.90619971802535</v>
      </c>
      <c r="C871" s="4" t="n">
        <f aca="true">RAND()+RAND()+RAND()+RAND()+RAND()+RAND()+RAND()+RAND()+RAND()+RAND()+RAND()+RAND()-6</f>
        <v>-0.458723899102484</v>
      </c>
    </row>
    <row r="872" customFormat="false" ht="12.75" hidden="false" customHeight="false" outlineLevel="0" collapsed="false">
      <c r="A872" s="4" t="n">
        <f aca="true">RAND()</f>
        <v>0.64710481505264</v>
      </c>
      <c r="B872" s="4" t="n">
        <f aca="false">NORMSINV(A872)</f>
        <v>0.377515739368941</v>
      </c>
      <c r="C872" s="4" t="n">
        <f aca="true">RAND()+RAND()+RAND()+RAND()+RAND()+RAND()+RAND()+RAND()+RAND()+RAND()+RAND()+RAND()-6</f>
        <v>-0.72455808157037</v>
      </c>
    </row>
    <row r="873" customFormat="false" ht="12.75" hidden="false" customHeight="false" outlineLevel="0" collapsed="false">
      <c r="A873" s="4" t="n">
        <f aca="true">RAND()</f>
        <v>0.307819865428784</v>
      </c>
      <c r="B873" s="4" t="n">
        <f aca="false">NORMSINV(A873)</f>
        <v>-0.502039507237564</v>
      </c>
      <c r="C873" s="4" t="n">
        <f aca="true">RAND()+RAND()+RAND()+RAND()+RAND()+RAND()+RAND()+RAND()+RAND()+RAND()+RAND()+RAND()-6</f>
        <v>0.636504886086318</v>
      </c>
    </row>
    <row r="874" customFormat="false" ht="12.75" hidden="false" customHeight="false" outlineLevel="0" collapsed="false">
      <c r="A874" s="4" t="n">
        <f aca="true">RAND()</f>
        <v>0.803840954086781</v>
      </c>
      <c r="B874" s="4" t="n">
        <f aca="false">NORMSINV(A874)</f>
        <v>0.855421054514633</v>
      </c>
      <c r="C874" s="4" t="n">
        <f aca="true">RAND()+RAND()+RAND()+RAND()+RAND()+RAND()+RAND()+RAND()+RAND()+RAND()+RAND()+RAND()-6</f>
        <v>0.243957180240559</v>
      </c>
    </row>
    <row r="875" customFormat="false" ht="12.75" hidden="false" customHeight="false" outlineLevel="0" collapsed="false">
      <c r="A875" s="4" t="n">
        <f aca="true">RAND()</f>
        <v>0.462675074359456</v>
      </c>
      <c r="B875" s="4" t="n">
        <f aca="false">NORMSINV(A875)</f>
        <v>-0.0936966283047458</v>
      </c>
      <c r="C875" s="4" t="n">
        <f aca="true">RAND()+RAND()+RAND()+RAND()+RAND()+RAND()+RAND()+RAND()+RAND()+RAND()+RAND()+RAND()-6</f>
        <v>0.250441044779301</v>
      </c>
    </row>
    <row r="876" customFormat="false" ht="12.75" hidden="false" customHeight="false" outlineLevel="0" collapsed="false">
      <c r="A876" s="4" t="n">
        <f aca="true">RAND()</f>
        <v>0.895996362538679</v>
      </c>
      <c r="B876" s="4" t="n">
        <f aca="false">NORMSINV(A876)</f>
        <v>1.25906383740184</v>
      </c>
      <c r="C876" s="4" t="n">
        <f aca="true">RAND()+RAND()+RAND()+RAND()+RAND()+RAND()+RAND()+RAND()+RAND()+RAND()+RAND()+RAND()-6</f>
        <v>-1.11571415331412</v>
      </c>
    </row>
    <row r="877" customFormat="false" ht="12.75" hidden="false" customHeight="false" outlineLevel="0" collapsed="false">
      <c r="A877" s="4" t="n">
        <f aca="true">RAND()</f>
        <v>0.0865724666312935</v>
      </c>
      <c r="B877" s="4" t="n">
        <f aca="false">NORMSINV(A877)</f>
        <v>-1.36216780636408</v>
      </c>
      <c r="C877" s="4" t="n">
        <f aca="true">RAND()+RAND()+RAND()+RAND()+RAND()+RAND()+RAND()+RAND()+RAND()+RAND()+RAND()+RAND()-6</f>
        <v>-0.205845754755575</v>
      </c>
    </row>
    <row r="878" customFormat="false" ht="12.75" hidden="false" customHeight="false" outlineLevel="0" collapsed="false">
      <c r="A878" s="4" t="n">
        <f aca="true">RAND()</f>
        <v>0.645990073956792</v>
      </c>
      <c r="B878" s="4" t="n">
        <f aca="false">NORMSINV(A878)</f>
        <v>0.374516810589463</v>
      </c>
      <c r="C878" s="4" t="n">
        <f aca="true">RAND()+RAND()+RAND()+RAND()+RAND()+RAND()+RAND()+RAND()+RAND()+RAND()+RAND()+RAND()-6</f>
        <v>1.53255681934141</v>
      </c>
    </row>
    <row r="879" customFormat="false" ht="12.75" hidden="false" customHeight="false" outlineLevel="0" collapsed="false">
      <c r="A879" s="4" t="n">
        <f aca="true">RAND()</f>
        <v>0.264116542136684</v>
      </c>
      <c r="B879" s="4" t="n">
        <f aca="false">NORMSINV(A879)</f>
        <v>-0.630705527416345</v>
      </c>
      <c r="C879" s="4" t="n">
        <f aca="true">RAND()+RAND()+RAND()+RAND()+RAND()+RAND()+RAND()+RAND()+RAND()+RAND()+RAND()+RAND()-6</f>
        <v>0.697606875225421</v>
      </c>
    </row>
    <row r="880" customFormat="false" ht="12.75" hidden="false" customHeight="false" outlineLevel="0" collapsed="false">
      <c r="A880" s="4" t="n">
        <f aca="true">RAND()</f>
        <v>0.579379233905799</v>
      </c>
      <c r="B880" s="4" t="n">
        <f aca="false">NORMSINV(A880)</f>
        <v>0.200305665145731</v>
      </c>
      <c r="C880" s="4" t="n">
        <f aca="true">RAND()+RAND()+RAND()+RAND()+RAND()+RAND()+RAND()+RAND()+RAND()+RAND()+RAND()+RAND()-6</f>
        <v>0.954695497662676</v>
      </c>
    </row>
    <row r="881" customFormat="false" ht="12.75" hidden="false" customHeight="false" outlineLevel="0" collapsed="false">
      <c r="A881" s="4" t="n">
        <f aca="true">RAND()</f>
        <v>0.198365116052103</v>
      </c>
      <c r="B881" s="4" t="n">
        <f aca="false">NORMSINV(A881)</f>
        <v>-0.847475330026997</v>
      </c>
      <c r="C881" s="4" t="n">
        <f aca="true">RAND()+RAND()+RAND()+RAND()+RAND()+RAND()+RAND()+RAND()+RAND()+RAND()+RAND()+RAND()-6</f>
        <v>0.753049184626805</v>
      </c>
    </row>
    <row r="882" customFormat="false" ht="12.75" hidden="false" customHeight="false" outlineLevel="0" collapsed="false">
      <c r="A882" s="4" t="n">
        <f aca="true">RAND()</f>
        <v>0.700451186633382</v>
      </c>
      <c r="B882" s="4" t="n">
        <f aca="false">NORMSINV(A882)</f>
        <v>0.525698614324674</v>
      </c>
      <c r="C882" s="4" t="n">
        <f aca="true">RAND()+RAND()+RAND()+RAND()+RAND()+RAND()+RAND()+RAND()+RAND()+RAND()+RAND()+RAND()-6</f>
        <v>0.776044238698553</v>
      </c>
    </row>
    <row r="883" customFormat="false" ht="12.75" hidden="false" customHeight="false" outlineLevel="0" collapsed="false">
      <c r="A883" s="4" t="n">
        <f aca="true">RAND()</f>
        <v>0.862445338436482</v>
      </c>
      <c r="B883" s="4" t="n">
        <f aca="false">NORMSINV(A883)</f>
        <v>1.09137178334917</v>
      </c>
      <c r="C883" s="4" t="n">
        <f aca="true">RAND()+RAND()+RAND()+RAND()+RAND()+RAND()+RAND()+RAND()+RAND()+RAND()+RAND()+RAND()-6</f>
        <v>-0.399101519935619</v>
      </c>
    </row>
    <row r="884" customFormat="false" ht="12.75" hidden="false" customHeight="false" outlineLevel="0" collapsed="false">
      <c r="A884" s="4" t="n">
        <f aca="true">RAND()</f>
        <v>0.897711763273557</v>
      </c>
      <c r="B884" s="4" t="n">
        <f aca="false">NORMSINV(A884)</f>
        <v>1.26862043199012</v>
      </c>
      <c r="C884" s="4" t="n">
        <f aca="true">RAND()+RAND()+RAND()+RAND()+RAND()+RAND()+RAND()+RAND()+RAND()+RAND()+RAND()+RAND()-6</f>
        <v>-0.326517591736357</v>
      </c>
    </row>
    <row r="885" customFormat="false" ht="12.75" hidden="false" customHeight="false" outlineLevel="0" collapsed="false">
      <c r="A885" s="4" t="n">
        <f aca="true">RAND()</f>
        <v>0.00912746579309946</v>
      </c>
      <c r="B885" s="4" t="n">
        <f aca="false">NORMSINV(A885)</f>
        <v>-2.36040625324709</v>
      </c>
      <c r="C885" s="4" t="n">
        <f aca="true">RAND()+RAND()+RAND()+RAND()+RAND()+RAND()+RAND()+RAND()+RAND()+RAND()+RAND()+RAND()-6</f>
        <v>-0.215748024170591</v>
      </c>
    </row>
    <row r="886" customFormat="false" ht="12.75" hidden="false" customHeight="false" outlineLevel="0" collapsed="false">
      <c r="A886" s="4" t="n">
        <f aca="true">RAND()</f>
        <v>0.0976430758819382</v>
      </c>
      <c r="B886" s="4" t="n">
        <f aca="false">NORMSINV(A886)</f>
        <v>-1.29509879150116</v>
      </c>
      <c r="C886" s="4" t="n">
        <f aca="true">RAND()+RAND()+RAND()+RAND()+RAND()+RAND()+RAND()+RAND()+RAND()+RAND()+RAND()+RAND()-6</f>
        <v>-1.22618869646383</v>
      </c>
    </row>
    <row r="887" customFormat="false" ht="12.75" hidden="false" customHeight="false" outlineLevel="0" collapsed="false">
      <c r="A887" s="4" t="n">
        <f aca="true">RAND()</f>
        <v>0.533544120656058</v>
      </c>
      <c r="B887" s="4" t="n">
        <f aca="false">NORMSINV(A887)</f>
        <v>0.0841819630401363</v>
      </c>
      <c r="C887" s="4" t="n">
        <f aca="true">RAND()+RAND()+RAND()+RAND()+RAND()+RAND()+RAND()+RAND()+RAND()+RAND()+RAND()+RAND()-6</f>
        <v>0.960015746689286</v>
      </c>
    </row>
    <row r="888" customFormat="false" ht="12.75" hidden="false" customHeight="false" outlineLevel="0" collapsed="false">
      <c r="A888" s="4" t="n">
        <f aca="true">RAND()</f>
        <v>0.850100147014453</v>
      </c>
      <c r="B888" s="4" t="n">
        <f aca="false">NORMSINV(A888)</f>
        <v>1.03686300796025</v>
      </c>
      <c r="C888" s="4" t="n">
        <f aca="true">RAND()+RAND()+RAND()+RAND()+RAND()+RAND()+RAND()+RAND()+RAND()+RAND()+RAND()+RAND()-6</f>
        <v>1.59259652445001</v>
      </c>
    </row>
    <row r="889" customFormat="false" ht="12.75" hidden="false" customHeight="false" outlineLevel="0" collapsed="false">
      <c r="A889" s="4" t="n">
        <f aca="true">RAND()</f>
        <v>0.364211349890807</v>
      </c>
      <c r="B889" s="4" t="n">
        <f aca="false">NORMSINV(A889)</f>
        <v>-0.347224455276804</v>
      </c>
      <c r="C889" s="4" t="n">
        <f aca="true">RAND()+RAND()+RAND()+RAND()+RAND()+RAND()+RAND()+RAND()+RAND()+RAND()+RAND()+RAND()-6</f>
        <v>-0.547020460948715</v>
      </c>
    </row>
    <row r="890" customFormat="false" ht="12.75" hidden="false" customHeight="false" outlineLevel="0" collapsed="false">
      <c r="A890" s="4" t="n">
        <f aca="true">RAND()</f>
        <v>0.151869884598127</v>
      </c>
      <c r="B890" s="4" t="n">
        <f aca="false">NORMSINV(A890)</f>
        <v>-1.02844666058857</v>
      </c>
      <c r="C890" s="4" t="n">
        <f aca="true">RAND()+RAND()+RAND()+RAND()+RAND()+RAND()+RAND()+RAND()+RAND()+RAND()+RAND()+RAND()-6</f>
        <v>1.5117508374952</v>
      </c>
    </row>
    <row r="891" customFormat="false" ht="12.75" hidden="false" customHeight="false" outlineLevel="0" collapsed="false">
      <c r="A891" s="4" t="n">
        <f aca="true">RAND()</f>
        <v>0.163496237540825</v>
      </c>
      <c r="B891" s="4" t="n">
        <f aca="false">NORMSINV(A891)</f>
        <v>-0.980189725848847</v>
      </c>
      <c r="C891" s="4" t="n">
        <f aca="true">RAND()+RAND()+RAND()+RAND()+RAND()+RAND()+RAND()+RAND()+RAND()+RAND()+RAND()+RAND()-6</f>
        <v>-0.313611843527388</v>
      </c>
    </row>
    <row r="892" customFormat="false" ht="12.75" hidden="false" customHeight="false" outlineLevel="0" collapsed="false">
      <c r="A892" s="4" t="n">
        <f aca="true">RAND()</f>
        <v>0.409779906487807</v>
      </c>
      <c r="B892" s="4" t="n">
        <f aca="false">NORMSINV(A892)</f>
        <v>-0.228111174659839</v>
      </c>
      <c r="C892" s="4" t="n">
        <f aca="true">RAND()+RAND()+RAND()+RAND()+RAND()+RAND()+RAND()+RAND()+RAND()+RAND()+RAND()+RAND()-6</f>
        <v>-0.782001204755702</v>
      </c>
    </row>
    <row r="893" customFormat="false" ht="12.75" hidden="false" customHeight="false" outlineLevel="0" collapsed="false">
      <c r="A893" s="4" t="n">
        <f aca="true">RAND()</f>
        <v>0.969775203526583</v>
      </c>
      <c r="B893" s="4" t="n">
        <f aca="false">NORMSINV(A893)</f>
        <v>1.87750003208012</v>
      </c>
      <c r="C893" s="4" t="n">
        <f aca="true">RAND()+RAND()+RAND()+RAND()+RAND()+RAND()+RAND()+RAND()+RAND()+RAND()+RAND()+RAND()-6</f>
        <v>0.0264230540710901</v>
      </c>
    </row>
    <row r="894" customFormat="false" ht="12.75" hidden="false" customHeight="false" outlineLevel="0" collapsed="false">
      <c r="A894" s="4" t="n">
        <f aca="true">RAND()</f>
        <v>0.565074223597441</v>
      </c>
      <c r="B894" s="4" t="n">
        <f aca="false">NORMSINV(A894)</f>
        <v>0.163847048474161</v>
      </c>
      <c r="C894" s="4" t="n">
        <f aca="true">RAND()+RAND()+RAND()+RAND()+RAND()+RAND()+RAND()+RAND()+RAND()+RAND()+RAND()+RAND()-6</f>
        <v>-0.0267909647398907</v>
      </c>
    </row>
    <row r="895" customFormat="false" ht="12.75" hidden="false" customHeight="false" outlineLevel="0" collapsed="false">
      <c r="A895" s="4" t="n">
        <f aca="true">RAND()</f>
        <v>0.987452920335538</v>
      </c>
      <c r="B895" s="4" t="n">
        <f aca="false">NORMSINV(A895)</f>
        <v>2.2399501501871</v>
      </c>
      <c r="C895" s="4" t="n">
        <f aca="true">RAND()+RAND()+RAND()+RAND()+RAND()+RAND()+RAND()+RAND()+RAND()+RAND()+RAND()+RAND()-6</f>
        <v>0.0355362065073868</v>
      </c>
    </row>
    <row r="896" customFormat="false" ht="12.75" hidden="false" customHeight="false" outlineLevel="0" collapsed="false">
      <c r="A896" s="4" t="n">
        <f aca="true">RAND()</f>
        <v>0.1697427618156</v>
      </c>
      <c r="B896" s="4" t="n">
        <f aca="false">NORMSINV(A896)</f>
        <v>-0.955182283235655</v>
      </c>
      <c r="C896" s="4" t="n">
        <f aca="true">RAND()+RAND()+RAND()+RAND()+RAND()+RAND()+RAND()+RAND()+RAND()+RAND()+RAND()+RAND()-6</f>
        <v>0.980497560547232</v>
      </c>
    </row>
    <row r="897" customFormat="false" ht="12.75" hidden="false" customHeight="false" outlineLevel="0" collapsed="false">
      <c r="A897" s="4" t="n">
        <f aca="true">RAND()</f>
        <v>0.118276417494156</v>
      </c>
      <c r="B897" s="4" t="n">
        <f aca="false">NORMSINV(A897)</f>
        <v>-1.18364698020959</v>
      </c>
      <c r="C897" s="4" t="n">
        <f aca="true">RAND()+RAND()+RAND()+RAND()+RAND()+RAND()+RAND()+RAND()+RAND()+RAND()+RAND()+RAND()-6</f>
        <v>0.0895977172841853</v>
      </c>
    </row>
    <row r="898" customFormat="false" ht="12.75" hidden="false" customHeight="false" outlineLevel="0" collapsed="false">
      <c r="A898" s="4" t="n">
        <f aca="true">RAND()</f>
        <v>0.996989515151193</v>
      </c>
      <c r="B898" s="4" t="n">
        <f aca="false">NORMSINV(A898)</f>
        <v>2.74663719930505</v>
      </c>
      <c r="C898" s="4" t="n">
        <f aca="true">RAND()+RAND()+RAND()+RAND()+RAND()+RAND()+RAND()+RAND()+RAND()+RAND()+RAND()+RAND()-6</f>
        <v>1.03678330063686</v>
      </c>
    </row>
    <row r="899" customFormat="false" ht="12.75" hidden="false" customHeight="false" outlineLevel="0" collapsed="false">
      <c r="A899" s="4" t="n">
        <f aca="true">RAND()</f>
        <v>0.28868112936564</v>
      </c>
      <c r="B899" s="4" t="n">
        <f aca="false">NORMSINV(A899)</f>
        <v>-0.557241763800489</v>
      </c>
      <c r="C899" s="4" t="n">
        <f aca="true">RAND()+RAND()+RAND()+RAND()+RAND()+RAND()+RAND()+RAND()+RAND()+RAND()+RAND()+RAND()-6</f>
        <v>0.821400273713778</v>
      </c>
    </row>
    <row r="900" customFormat="false" ht="12.75" hidden="false" customHeight="false" outlineLevel="0" collapsed="false">
      <c r="A900" s="4" t="n">
        <f aca="true">RAND()</f>
        <v>0.145306458349148</v>
      </c>
      <c r="B900" s="4" t="n">
        <f aca="false">NORMSINV(A900)</f>
        <v>-1.05677800079508</v>
      </c>
      <c r="C900" s="4" t="n">
        <f aca="true">RAND()+RAND()+RAND()+RAND()+RAND()+RAND()+RAND()+RAND()+RAND()+RAND()+RAND()+RAND()-6</f>
        <v>-0.30602404216704</v>
      </c>
    </row>
    <row r="901" customFormat="false" ht="12.75" hidden="false" customHeight="false" outlineLevel="0" collapsed="false">
      <c r="A901" s="4" t="n">
        <f aca="true">RAND()</f>
        <v>0.872886388666127</v>
      </c>
      <c r="B901" s="4" t="n">
        <f aca="false">NORMSINV(A901)</f>
        <v>1.14014181714908</v>
      </c>
      <c r="C901" s="4" t="n">
        <f aca="true">RAND()+RAND()+RAND()+RAND()+RAND()+RAND()+RAND()+RAND()+RAND()+RAND()+RAND()+RAND()-6</f>
        <v>-1.13330540251731</v>
      </c>
    </row>
    <row r="902" customFormat="false" ht="12.75" hidden="false" customHeight="false" outlineLevel="0" collapsed="false">
      <c r="A902" s="4" t="n">
        <f aca="true">RAND()</f>
        <v>0.468227408460982</v>
      </c>
      <c r="B902" s="4" t="n">
        <f aca="false">NORMSINV(A902)</f>
        <v>-0.079726456826702</v>
      </c>
      <c r="C902" s="4" t="n">
        <f aca="true">RAND()+RAND()+RAND()+RAND()+RAND()+RAND()+RAND()+RAND()+RAND()+RAND()+RAND()+RAND()-6</f>
        <v>-1.7213940357696</v>
      </c>
    </row>
    <row r="903" customFormat="false" ht="12.75" hidden="false" customHeight="false" outlineLevel="0" collapsed="false">
      <c r="A903" s="4" t="n">
        <f aca="true">RAND()</f>
        <v>0.781873665411206</v>
      </c>
      <c r="B903" s="4" t="n">
        <f aca="false">NORMSINV(A903)</f>
        <v>0.778536717841495</v>
      </c>
      <c r="C903" s="4" t="n">
        <f aca="true">RAND()+RAND()+RAND()+RAND()+RAND()+RAND()+RAND()+RAND()+RAND()+RAND()+RAND()+RAND()-6</f>
        <v>0.899353497991313</v>
      </c>
    </row>
    <row r="904" customFormat="false" ht="12.75" hidden="false" customHeight="false" outlineLevel="0" collapsed="false">
      <c r="A904" s="4" t="n">
        <f aca="true">RAND()</f>
        <v>0.826093423601587</v>
      </c>
      <c r="B904" s="4" t="n">
        <f aca="false">NORMSINV(A904)</f>
        <v>0.938839504713086</v>
      </c>
      <c r="C904" s="4" t="n">
        <f aca="true">RAND()+RAND()+RAND()+RAND()+RAND()+RAND()+RAND()+RAND()+RAND()+RAND()+RAND()+RAND()-6</f>
        <v>0.658161447457252</v>
      </c>
    </row>
    <row r="905" customFormat="false" ht="12.75" hidden="false" customHeight="false" outlineLevel="0" collapsed="false">
      <c r="A905" s="4" t="n">
        <f aca="true">RAND()</f>
        <v>0.619026248110261</v>
      </c>
      <c r="B905" s="4" t="n">
        <f aca="false">NORMSINV(A905)</f>
        <v>0.302924363496588</v>
      </c>
      <c r="C905" s="4" t="n">
        <f aca="true">RAND()+RAND()+RAND()+RAND()+RAND()+RAND()+RAND()+RAND()+RAND()+RAND()+RAND()+RAND()-6</f>
        <v>0.493343038474222</v>
      </c>
    </row>
    <row r="906" customFormat="false" ht="12.75" hidden="false" customHeight="false" outlineLevel="0" collapsed="false">
      <c r="A906" s="4" t="n">
        <f aca="true">RAND()</f>
        <v>0.910327595744704</v>
      </c>
      <c r="B906" s="4" t="n">
        <f aca="false">NORMSINV(A906)</f>
        <v>1.34277509977858</v>
      </c>
      <c r="C906" s="4" t="n">
        <f aca="true">RAND()+RAND()+RAND()+RAND()+RAND()+RAND()+RAND()+RAND()+RAND()+RAND()+RAND()+RAND()-6</f>
        <v>1.56198696770416</v>
      </c>
    </row>
    <row r="907" customFormat="false" ht="12.75" hidden="false" customHeight="false" outlineLevel="0" collapsed="false">
      <c r="A907" s="4" t="n">
        <f aca="true">RAND()</f>
        <v>0.470502945375469</v>
      </c>
      <c r="B907" s="4" t="n">
        <f aca="false">NORMSINV(A907)</f>
        <v>-0.0740056484800605</v>
      </c>
      <c r="C907" s="4" t="n">
        <f aca="true">RAND()+RAND()+RAND()+RAND()+RAND()+RAND()+RAND()+RAND()+RAND()+RAND()+RAND()+RAND()-6</f>
        <v>0.423103800055233</v>
      </c>
    </row>
    <row r="908" customFormat="false" ht="12.75" hidden="false" customHeight="false" outlineLevel="0" collapsed="false">
      <c r="A908" s="4" t="n">
        <f aca="true">RAND()</f>
        <v>0.434609111536629</v>
      </c>
      <c r="B908" s="4" t="n">
        <f aca="false">NORMSINV(A908)</f>
        <v>-0.164651589119938</v>
      </c>
      <c r="C908" s="4" t="n">
        <f aca="true">RAND()+RAND()+RAND()+RAND()+RAND()+RAND()+RAND()+RAND()+RAND()+RAND()+RAND()+RAND()-6</f>
        <v>2.00294656932908</v>
      </c>
    </row>
    <row r="909" customFormat="false" ht="12.75" hidden="false" customHeight="false" outlineLevel="0" collapsed="false">
      <c r="A909" s="4" t="n">
        <f aca="true">RAND()</f>
        <v>0.555816697178903</v>
      </c>
      <c r="B909" s="4" t="n">
        <f aca="false">NORMSINV(A909)</f>
        <v>0.140371334117203</v>
      </c>
      <c r="C909" s="4" t="n">
        <f aca="true">RAND()+RAND()+RAND()+RAND()+RAND()+RAND()+RAND()+RAND()+RAND()+RAND()+RAND()+RAND()-6</f>
        <v>1.25438099908771</v>
      </c>
    </row>
    <row r="910" customFormat="false" ht="12.75" hidden="false" customHeight="false" outlineLevel="0" collapsed="false">
      <c r="A910" s="4" t="n">
        <f aca="true">RAND()</f>
        <v>0.218475586800852</v>
      </c>
      <c r="B910" s="4" t="n">
        <f aca="false">NORMSINV(A910)</f>
        <v>-0.777351915110569</v>
      </c>
      <c r="C910" s="4" t="n">
        <f aca="true">RAND()+RAND()+RAND()+RAND()+RAND()+RAND()+RAND()+RAND()+RAND()+RAND()+RAND()+RAND()-6</f>
        <v>-0.0599973015732127</v>
      </c>
    </row>
    <row r="911" customFormat="false" ht="12.75" hidden="false" customHeight="false" outlineLevel="0" collapsed="false">
      <c r="A911" s="4" t="n">
        <f aca="true">RAND()</f>
        <v>0.433695831975378</v>
      </c>
      <c r="B911" s="4" t="n">
        <f aca="false">NORMSINV(A911)</f>
        <v>-0.166972529236893</v>
      </c>
      <c r="C911" s="4" t="n">
        <f aca="true">RAND()+RAND()+RAND()+RAND()+RAND()+RAND()+RAND()+RAND()+RAND()+RAND()+RAND()+RAND()-6</f>
        <v>1.10043277387791</v>
      </c>
    </row>
    <row r="912" customFormat="false" ht="12.75" hidden="false" customHeight="false" outlineLevel="0" collapsed="false">
      <c r="A912" s="4" t="n">
        <f aca="true">RAND()</f>
        <v>0.00157299129210363</v>
      </c>
      <c r="B912" s="4" t="n">
        <f aca="false">NORMSINV(A912)</f>
        <v>-2.95310174020291</v>
      </c>
      <c r="C912" s="4" t="n">
        <f aca="true">RAND()+RAND()+RAND()+RAND()+RAND()+RAND()+RAND()+RAND()+RAND()+RAND()+RAND()+RAND()-6</f>
        <v>0.117447940403808</v>
      </c>
    </row>
    <row r="913" customFormat="false" ht="12.75" hidden="false" customHeight="false" outlineLevel="0" collapsed="false">
      <c r="A913" s="4" t="n">
        <f aca="true">RAND()</f>
        <v>0.740070885368748</v>
      </c>
      <c r="B913" s="4" t="n">
        <f aca="false">NORMSINV(A913)</f>
        <v>0.64356395642532</v>
      </c>
      <c r="C913" s="4" t="n">
        <f aca="true">RAND()+RAND()+RAND()+RAND()+RAND()+RAND()+RAND()+RAND()+RAND()+RAND()+RAND()+RAND()-6</f>
        <v>-1.66390083197046</v>
      </c>
    </row>
    <row r="914" customFormat="false" ht="12.75" hidden="false" customHeight="false" outlineLevel="0" collapsed="false">
      <c r="A914" s="4" t="n">
        <f aca="true">RAND()</f>
        <v>0.760221577219461</v>
      </c>
      <c r="B914" s="4" t="n">
        <f aca="false">NORMSINV(A914)</f>
        <v>0.707015499932047</v>
      </c>
      <c r="C914" s="4" t="n">
        <f aca="true">RAND()+RAND()+RAND()+RAND()+RAND()+RAND()+RAND()+RAND()+RAND()+RAND()+RAND()+RAND()-6</f>
        <v>-0.0734833557305237</v>
      </c>
    </row>
    <row r="915" customFormat="false" ht="12.75" hidden="false" customHeight="false" outlineLevel="0" collapsed="false">
      <c r="A915" s="4" t="n">
        <f aca="true">RAND()</f>
        <v>0.876809123661988</v>
      </c>
      <c r="B915" s="4" t="n">
        <f aca="false">NORMSINV(A915)</f>
        <v>1.15918262385633</v>
      </c>
      <c r="C915" s="4" t="n">
        <f aca="true">RAND()+RAND()+RAND()+RAND()+RAND()+RAND()+RAND()+RAND()+RAND()+RAND()+RAND()+RAND()-6</f>
        <v>-0.997478386557221</v>
      </c>
    </row>
    <row r="916" customFormat="false" ht="12.75" hidden="false" customHeight="false" outlineLevel="0" collapsed="false">
      <c r="A916" s="4" t="n">
        <f aca="true">RAND()</f>
        <v>0.863132108999618</v>
      </c>
      <c r="B916" s="4" t="n">
        <f aca="false">NORMSINV(A916)</f>
        <v>1.09449992100901</v>
      </c>
      <c r="C916" s="4" t="n">
        <f aca="true">RAND()+RAND()+RAND()+RAND()+RAND()+RAND()+RAND()+RAND()+RAND()+RAND()+RAND()+RAND()-6</f>
        <v>-1.89558519117326</v>
      </c>
    </row>
    <row r="917" customFormat="false" ht="12.75" hidden="false" customHeight="false" outlineLevel="0" collapsed="false">
      <c r="A917" s="4" t="n">
        <f aca="true">RAND()</f>
        <v>0.175726602328327</v>
      </c>
      <c r="B917" s="4" t="n">
        <f aca="false">NORMSINV(A917)</f>
        <v>-0.93177425034557</v>
      </c>
      <c r="C917" s="4" t="n">
        <f aca="true">RAND()+RAND()+RAND()+RAND()+RAND()+RAND()+RAND()+RAND()+RAND()+RAND()+RAND()+RAND()-6</f>
        <v>1.1638638835813</v>
      </c>
    </row>
    <row r="918" customFormat="false" ht="12.75" hidden="false" customHeight="false" outlineLevel="0" collapsed="false">
      <c r="A918" s="4" t="n">
        <f aca="true">RAND()</f>
        <v>0.535570602935222</v>
      </c>
      <c r="B918" s="4" t="n">
        <f aca="false">NORMSINV(A918)</f>
        <v>0.0892807476257571</v>
      </c>
      <c r="C918" s="4" t="n">
        <f aca="true">RAND()+RAND()+RAND()+RAND()+RAND()+RAND()+RAND()+RAND()+RAND()+RAND()+RAND()+RAND()-6</f>
        <v>-0.870144069440991</v>
      </c>
    </row>
    <row r="919" customFormat="false" ht="12.75" hidden="false" customHeight="false" outlineLevel="0" collapsed="false">
      <c r="A919" s="4" t="n">
        <f aca="true">RAND()</f>
        <v>0.59387581976378</v>
      </c>
      <c r="B919" s="4" t="n">
        <f aca="false">NORMSINV(A919)</f>
        <v>0.237526503670912</v>
      </c>
      <c r="C919" s="4" t="n">
        <f aca="true">RAND()+RAND()+RAND()+RAND()+RAND()+RAND()+RAND()+RAND()+RAND()+RAND()+RAND()+RAND()-6</f>
        <v>0.489551810947109</v>
      </c>
    </row>
    <row r="920" customFormat="false" ht="12.75" hidden="false" customHeight="false" outlineLevel="0" collapsed="false">
      <c r="A920" s="4" t="n">
        <f aca="true">RAND()</f>
        <v>0.775772802816661</v>
      </c>
      <c r="B920" s="4" t="n">
        <f aca="false">NORMSINV(A920)</f>
        <v>0.757994301161146</v>
      </c>
      <c r="C920" s="4" t="n">
        <f aca="true">RAND()+RAND()+RAND()+RAND()+RAND()+RAND()+RAND()+RAND()+RAND()+RAND()+RAND()+RAND()-6</f>
        <v>-0.819868051449905</v>
      </c>
    </row>
    <row r="921" customFormat="false" ht="12.75" hidden="false" customHeight="false" outlineLevel="0" collapsed="false">
      <c r="A921" s="4" t="n">
        <f aca="true">RAND()</f>
        <v>0.0668705236780975</v>
      </c>
      <c r="B921" s="4" t="n">
        <f aca="false">NORMSINV(A921)</f>
        <v>-1.4995112694644</v>
      </c>
      <c r="C921" s="4" t="n">
        <f aca="true">RAND()+RAND()+RAND()+RAND()+RAND()+RAND()+RAND()+RAND()+RAND()+RAND()+RAND()+RAND()-6</f>
        <v>2.30011303250407</v>
      </c>
    </row>
    <row r="922" customFormat="false" ht="12.75" hidden="false" customHeight="false" outlineLevel="0" collapsed="false">
      <c r="A922" s="4" t="n">
        <f aca="true">RAND()</f>
        <v>0.488170721052764</v>
      </c>
      <c r="B922" s="4" t="n">
        <f aca="false">NORMSINV(A922)</f>
        <v>-0.0296559514511506</v>
      </c>
      <c r="C922" s="4" t="n">
        <f aca="true">RAND()+RAND()+RAND()+RAND()+RAND()+RAND()+RAND()+RAND()+RAND()+RAND()+RAND()+RAND()-6</f>
        <v>-0.398863304422153</v>
      </c>
    </row>
    <row r="923" customFormat="false" ht="12.75" hidden="false" customHeight="false" outlineLevel="0" collapsed="false">
      <c r="A923" s="4" t="n">
        <f aca="true">RAND()</f>
        <v>0.423674043564383</v>
      </c>
      <c r="B923" s="4" t="n">
        <f aca="false">NORMSINV(A923)</f>
        <v>-0.19250316734422</v>
      </c>
      <c r="C923" s="4" t="n">
        <f aca="true">RAND()+RAND()+RAND()+RAND()+RAND()+RAND()+RAND()+RAND()+RAND()+RAND()+RAND()+RAND()-6</f>
        <v>0.683033346644193</v>
      </c>
    </row>
    <row r="924" customFormat="false" ht="12.75" hidden="false" customHeight="false" outlineLevel="0" collapsed="false">
      <c r="A924" s="4" t="n">
        <f aca="true">RAND()</f>
        <v>0.00891326239601453</v>
      </c>
      <c r="B924" s="4" t="n">
        <f aca="false">NORMSINV(A924)</f>
        <v>-2.36920178194355</v>
      </c>
      <c r="C924" s="4" t="n">
        <f aca="true">RAND()+RAND()+RAND()+RAND()+RAND()+RAND()+RAND()+RAND()+RAND()+RAND()+RAND()+RAND()-6</f>
        <v>0.0252351779795754</v>
      </c>
    </row>
    <row r="925" customFormat="false" ht="12.75" hidden="false" customHeight="false" outlineLevel="0" collapsed="false">
      <c r="A925" s="4" t="n">
        <f aca="true">RAND()</f>
        <v>0.317087222205896</v>
      </c>
      <c r="B925" s="4" t="n">
        <f aca="false">NORMSINV(A925)</f>
        <v>-0.475859545867007</v>
      </c>
      <c r="C925" s="4" t="n">
        <f aca="true">RAND()+RAND()+RAND()+RAND()+RAND()+RAND()+RAND()+RAND()+RAND()+RAND()+RAND()+RAND()-6</f>
        <v>0.00501194703801566</v>
      </c>
    </row>
    <row r="926" customFormat="false" ht="12.75" hidden="false" customHeight="false" outlineLevel="0" collapsed="false">
      <c r="A926" s="4" t="n">
        <f aca="true">RAND()</f>
        <v>0.0597559259500823</v>
      </c>
      <c r="B926" s="4" t="n">
        <f aca="false">NORMSINV(A926)</f>
        <v>-1.55682579176827</v>
      </c>
      <c r="C926" s="4" t="n">
        <f aca="true">RAND()+RAND()+RAND()+RAND()+RAND()+RAND()+RAND()+RAND()+RAND()+RAND()+RAND()+RAND()-6</f>
        <v>0.493517188688453</v>
      </c>
    </row>
    <row r="927" customFormat="false" ht="12.75" hidden="false" customHeight="false" outlineLevel="0" collapsed="false">
      <c r="A927" s="4" t="n">
        <f aca="true">RAND()</f>
        <v>0.294852115760484</v>
      </c>
      <c r="B927" s="4" t="n">
        <f aca="false">NORMSINV(A927)</f>
        <v>-0.539264686815547</v>
      </c>
      <c r="C927" s="4" t="n">
        <f aca="true">RAND()+RAND()+RAND()+RAND()+RAND()+RAND()+RAND()+RAND()+RAND()+RAND()+RAND()+RAND()-6</f>
        <v>-1.86975858967783</v>
      </c>
    </row>
    <row r="928" customFormat="false" ht="12.75" hidden="false" customHeight="false" outlineLevel="0" collapsed="false">
      <c r="A928" s="4" t="n">
        <f aca="true">RAND()</f>
        <v>0.73679417019535</v>
      </c>
      <c r="B928" s="4" t="n">
        <f aca="false">NORMSINV(A928)</f>
        <v>0.633493139395951</v>
      </c>
      <c r="C928" s="4" t="n">
        <f aca="true">RAND()+RAND()+RAND()+RAND()+RAND()+RAND()+RAND()+RAND()+RAND()+RAND()+RAND()+RAND()-6</f>
        <v>0.798965287552719</v>
      </c>
    </row>
    <row r="929" customFormat="false" ht="12.75" hidden="false" customHeight="false" outlineLevel="0" collapsed="false">
      <c r="A929" s="4" t="n">
        <f aca="true">RAND()</f>
        <v>0.24631113556914</v>
      </c>
      <c r="B929" s="4" t="n">
        <f aca="false">NORMSINV(A929)</f>
        <v>-0.686144056904035</v>
      </c>
      <c r="C929" s="4" t="n">
        <f aca="true">RAND()+RAND()+RAND()+RAND()+RAND()+RAND()+RAND()+RAND()+RAND()+RAND()+RAND()+RAND()-6</f>
        <v>-1.08766925636091</v>
      </c>
    </row>
    <row r="930" customFormat="false" ht="12.75" hidden="false" customHeight="false" outlineLevel="0" collapsed="false">
      <c r="A930" s="4" t="n">
        <f aca="true">RAND()</f>
        <v>0.334111700851604</v>
      </c>
      <c r="B930" s="4" t="n">
        <f aca="false">NORMSINV(A930)</f>
        <v>-0.428587557931174</v>
      </c>
      <c r="C930" s="4" t="n">
        <f aca="true">RAND()+RAND()+RAND()+RAND()+RAND()+RAND()+RAND()+RAND()+RAND()+RAND()+RAND()+RAND()-6</f>
        <v>-0.804419790301244</v>
      </c>
    </row>
    <row r="931" customFormat="false" ht="12.75" hidden="false" customHeight="false" outlineLevel="0" collapsed="false">
      <c r="A931" s="4" t="n">
        <f aca="true">RAND()</f>
        <v>0.780453919307982</v>
      </c>
      <c r="B931" s="4" t="n">
        <f aca="false">NORMSINV(A931)</f>
        <v>0.773727149391714</v>
      </c>
      <c r="C931" s="4" t="n">
        <f aca="true">RAND()+RAND()+RAND()+RAND()+RAND()+RAND()+RAND()+RAND()+RAND()+RAND()+RAND()+RAND()-6</f>
        <v>-1.89304544900558</v>
      </c>
    </row>
    <row r="932" customFormat="false" ht="12.75" hidden="false" customHeight="false" outlineLevel="0" collapsed="false">
      <c r="A932" s="4" t="n">
        <f aca="true">RAND()</f>
        <v>0.406708366281035</v>
      </c>
      <c r="B932" s="4" t="n">
        <f aca="false">NORMSINV(A932)</f>
        <v>-0.236020538961761</v>
      </c>
      <c r="C932" s="4" t="n">
        <f aca="true">RAND()+RAND()+RAND()+RAND()+RAND()+RAND()+RAND()+RAND()+RAND()+RAND()+RAND()+RAND()-6</f>
        <v>-0.0814425211623622</v>
      </c>
    </row>
    <row r="933" customFormat="false" ht="12.75" hidden="false" customHeight="false" outlineLevel="0" collapsed="false">
      <c r="A933" s="4" t="n">
        <f aca="true">RAND()</f>
        <v>0.218430172239004</v>
      </c>
      <c r="B933" s="4" t="n">
        <f aca="false">NORMSINV(A933)</f>
        <v>-0.777505917665508</v>
      </c>
      <c r="C933" s="4" t="n">
        <f aca="true">RAND()+RAND()+RAND()+RAND()+RAND()+RAND()+RAND()+RAND()+RAND()+RAND()+RAND()+RAND()-6</f>
        <v>-0.449982308510159</v>
      </c>
    </row>
    <row r="934" customFormat="false" ht="12.75" hidden="false" customHeight="false" outlineLevel="0" collapsed="false">
      <c r="A934" s="4" t="n">
        <f aca="true">RAND()</f>
        <v>0.4104760262798</v>
      </c>
      <c r="B934" s="4" t="n">
        <f aca="false">NORMSINV(A934)</f>
        <v>-0.226320632109379</v>
      </c>
      <c r="C934" s="4" t="n">
        <f aca="true">RAND()+RAND()+RAND()+RAND()+RAND()+RAND()+RAND()+RAND()+RAND()+RAND()+RAND()+RAND()-6</f>
        <v>0.374148435066247</v>
      </c>
    </row>
    <row r="935" customFormat="false" ht="12.75" hidden="false" customHeight="false" outlineLevel="0" collapsed="false">
      <c r="A935" s="4" t="n">
        <f aca="true">RAND()</f>
        <v>0.328632539092604</v>
      </c>
      <c r="B935" s="4" t="n">
        <f aca="false">NORMSINV(A935)</f>
        <v>-0.443692279341808</v>
      </c>
      <c r="C935" s="4" t="n">
        <f aca="true">RAND()+RAND()+RAND()+RAND()+RAND()+RAND()+RAND()+RAND()+RAND()+RAND()+RAND()+RAND()-6</f>
        <v>2.05573739139317</v>
      </c>
    </row>
    <row r="936" customFormat="false" ht="12.75" hidden="false" customHeight="false" outlineLevel="0" collapsed="false">
      <c r="A936" s="4" t="n">
        <f aca="true">RAND()</f>
        <v>0.836071671090617</v>
      </c>
      <c r="B936" s="4" t="n">
        <f aca="false">NORMSINV(A936)</f>
        <v>0.97844019227857</v>
      </c>
      <c r="C936" s="4" t="n">
        <f aca="true">RAND()+RAND()+RAND()+RAND()+RAND()+RAND()+RAND()+RAND()+RAND()+RAND()+RAND()+RAND()-6</f>
        <v>-1.79509395348708</v>
      </c>
    </row>
    <row r="937" customFormat="false" ht="12.75" hidden="false" customHeight="false" outlineLevel="0" collapsed="false">
      <c r="A937" s="4" t="n">
        <f aca="true">RAND()</f>
        <v>0.250297942089876</v>
      </c>
      <c r="B937" s="4" t="n">
        <f aca="false">NORMSINV(A937)</f>
        <v>-0.673552462834748</v>
      </c>
      <c r="C937" s="4" t="n">
        <f aca="true">RAND()+RAND()+RAND()+RAND()+RAND()+RAND()+RAND()+RAND()+RAND()+RAND()+RAND()+RAND()-6</f>
        <v>-0.668128908030655</v>
      </c>
    </row>
    <row r="938" customFormat="false" ht="12.75" hidden="false" customHeight="false" outlineLevel="0" collapsed="false">
      <c r="A938" s="4" t="n">
        <f aca="true">RAND()</f>
        <v>0.22699131748951</v>
      </c>
      <c r="B938" s="4" t="n">
        <f aca="false">NORMSINV(A938)</f>
        <v>-0.748791912598424</v>
      </c>
      <c r="C938" s="4" t="n">
        <f aca="true">RAND()+RAND()+RAND()+RAND()+RAND()+RAND()+RAND()+RAND()+RAND()+RAND()+RAND()+RAND()-6</f>
        <v>-0.838870349872471</v>
      </c>
    </row>
    <row r="939" customFormat="false" ht="12.75" hidden="false" customHeight="false" outlineLevel="0" collapsed="false">
      <c r="A939" s="4" t="n">
        <f aca="true">RAND()</f>
        <v>0.285378416506978</v>
      </c>
      <c r="B939" s="4" t="n">
        <f aca="false">NORMSINV(A939)</f>
        <v>-0.566937223668485</v>
      </c>
      <c r="C939" s="4" t="n">
        <f aca="true">RAND()+RAND()+RAND()+RAND()+RAND()+RAND()+RAND()+RAND()+RAND()+RAND()+RAND()+RAND()-6</f>
        <v>0.187636043854083</v>
      </c>
    </row>
    <row r="940" customFormat="false" ht="12.75" hidden="false" customHeight="false" outlineLevel="0" collapsed="false">
      <c r="A940" s="4" t="n">
        <f aca="true">RAND()</f>
        <v>0.578115211666691</v>
      </c>
      <c r="B940" s="4" t="n">
        <f aca="false">NORMSINV(A940)</f>
        <v>0.197074067401974</v>
      </c>
      <c r="C940" s="4" t="n">
        <f aca="true">RAND()+RAND()+RAND()+RAND()+RAND()+RAND()+RAND()+RAND()+RAND()+RAND()+RAND()+RAND()-6</f>
        <v>-0.881592004932303</v>
      </c>
    </row>
    <row r="941" customFormat="false" ht="12.75" hidden="false" customHeight="false" outlineLevel="0" collapsed="false">
      <c r="A941" s="4" t="n">
        <f aca="true">RAND()</f>
        <v>0.0145021819737786</v>
      </c>
      <c r="B941" s="4" t="n">
        <f aca="false">NORMSINV(A941)</f>
        <v>-2.18342721015182</v>
      </c>
      <c r="C941" s="4" t="n">
        <f aca="true">RAND()+RAND()+RAND()+RAND()+RAND()+RAND()+RAND()+RAND()+RAND()+RAND()+RAND()+RAND()-6</f>
        <v>-0.104337669330384</v>
      </c>
    </row>
    <row r="942" customFormat="false" ht="12.75" hidden="false" customHeight="false" outlineLevel="0" collapsed="false">
      <c r="A942" s="4" t="n">
        <f aca="true">RAND()</f>
        <v>0.194105036519042</v>
      </c>
      <c r="B942" s="4" t="n">
        <f aca="false">NORMSINV(A942)</f>
        <v>-0.862867951711657</v>
      </c>
      <c r="C942" s="4" t="n">
        <f aca="true">RAND()+RAND()+RAND()+RAND()+RAND()+RAND()+RAND()+RAND()+RAND()+RAND()+RAND()+RAND()-6</f>
        <v>-0.775387461896559</v>
      </c>
    </row>
    <row r="943" customFormat="false" ht="12.75" hidden="false" customHeight="false" outlineLevel="0" collapsed="false">
      <c r="A943" s="4" t="n">
        <f aca="true">RAND()</f>
        <v>0.133920556283797</v>
      </c>
      <c r="B943" s="4" t="n">
        <f aca="false">NORMSINV(A943)</f>
        <v>-1.10804793972849</v>
      </c>
      <c r="C943" s="4" t="n">
        <f aca="true">RAND()+RAND()+RAND()+RAND()+RAND()+RAND()+RAND()+RAND()+RAND()+RAND()+RAND()+RAND()-6</f>
        <v>-0.17406546424425</v>
      </c>
    </row>
    <row r="944" customFormat="false" ht="12.75" hidden="false" customHeight="false" outlineLevel="0" collapsed="false">
      <c r="A944" s="4" t="n">
        <f aca="true">RAND()</f>
        <v>0.122465310594267</v>
      </c>
      <c r="B944" s="4" t="n">
        <f aca="false">NORMSINV(A944)</f>
        <v>-1.16275080725281</v>
      </c>
      <c r="C944" s="4" t="n">
        <f aca="true">RAND()+RAND()+RAND()+RAND()+RAND()+RAND()+RAND()+RAND()+RAND()+RAND()+RAND()+RAND()-6</f>
        <v>-1.05353320773029</v>
      </c>
    </row>
    <row r="945" customFormat="false" ht="12.75" hidden="false" customHeight="false" outlineLevel="0" collapsed="false">
      <c r="A945" s="4" t="n">
        <f aca="true">RAND()</f>
        <v>0.572425783770587</v>
      </c>
      <c r="B945" s="4" t="n">
        <f aca="false">NORMSINV(A945)</f>
        <v>0.182553423872538</v>
      </c>
      <c r="C945" s="4" t="n">
        <f aca="true">RAND()+RAND()+RAND()+RAND()+RAND()+RAND()+RAND()+RAND()+RAND()+RAND()+RAND()+RAND()-6</f>
        <v>0.996695666931946</v>
      </c>
    </row>
    <row r="946" customFormat="false" ht="12.75" hidden="false" customHeight="false" outlineLevel="0" collapsed="false">
      <c r="A946" s="4" t="n">
        <f aca="true">RAND()</f>
        <v>0.930114704965369</v>
      </c>
      <c r="B946" s="4" t="n">
        <f aca="false">NORMSINV(A946)</f>
        <v>1.47664586642308</v>
      </c>
      <c r="C946" s="4" t="n">
        <f aca="true">RAND()+RAND()+RAND()+RAND()+RAND()+RAND()+RAND()+RAND()+RAND()+RAND()+RAND()+RAND()-6</f>
        <v>1.69145959399585</v>
      </c>
    </row>
    <row r="947" customFormat="false" ht="12.75" hidden="false" customHeight="false" outlineLevel="0" collapsed="false">
      <c r="A947" s="4" t="n">
        <f aca="true">RAND()</f>
        <v>0.135573132547777</v>
      </c>
      <c r="B947" s="4" t="n">
        <f aca="false">NORMSINV(A947)</f>
        <v>-1.1004266664285</v>
      </c>
      <c r="C947" s="4" t="n">
        <f aca="true">RAND()+RAND()+RAND()+RAND()+RAND()+RAND()+RAND()+RAND()+RAND()+RAND()+RAND()+RAND()-6</f>
        <v>0.992945596331974</v>
      </c>
    </row>
    <row r="948" customFormat="false" ht="12.75" hidden="false" customHeight="false" outlineLevel="0" collapsed="false">
      <c r="A948" s="4" t="n">
        <f aca="true">RAND()</f>
        <v>0.915742015553476</v>
      </c>
      <c r="B948" s="4" t="n">
        <f aca="false">NORMSINV(A948)</f>
        <v>1.3769879645758</v>
      </c>
      <c r="C948" s="4" t="n">
        <f aca="true">RAND()+RAND()+RAND()+RAND()+RAND()+RAND()+RAND()+RAND()+RAND()+RAND()+RAND()+RAND()-6</f>
        <v>2.0356972897822</v>
      </c>
    </row>
    <row r="949" customFormat="false" ht="12.75" hidden="false" customHeight="false" outlineLevel="0" collapsed="false">
      <c r="A949" s="4" t="n">
        <f aca="true">RAND()</f>
        <v>0.632093348087528</v>
      </c>
      <c r="B949" s="4" t="n">
        <f aca="false">NORMSINV(A949)</f>
        <v>0.337402760676394</v>
      </c>
      <c r="C949" s="4" t="n">
        <f aca="true">RAND()+RAND()+RAND()+RAND()+RAND()+RAND()+RAND()+RAND()+RAND()+RAND()+RAND()+RAND()-6</f>
        <v>-0.974080076459405</v>
      </c>
    </row>
    <row r="950" customFormat="false" ht="12.75" hidden="false" customHeight="false" outlineLevel="0" collapsed="false">
      <c r="A950" s="4" t="n">
        <f aca="true">RAND()</f>
        <v>0.0532138865157768</v>
      </c>
      <c r="B950" s="4" t="n">
        <f aca="false">NORMSINV(A950)</f>
        <v>-1.61445960019772</v>
      </c>
      <c r="C950" s="4" t="n">
        <f aca="true">RAND()+RAND()+RAND()+RAND()+RAND()+RAND()+RAND()+RAND()+RAND()+RAND()+RAND()+RAND()-6</f>
        <v>1.48457713416955</v>
      </c>
    </row>
    <row r="951" customFormat="false" ht="12.75" hidden="false" customHeight="false" outlineLevel="0" collapsed="false">
      <c r="A951" s="4" t="n">
        <f aca="true">RAND()</f>
        <v>0.514403002799922</v>
      </c>
      <c r="B951" s="4" t="n">
        <f aca="false">NORMSINV(A951)</f>
        <v>0.0361108205560553</v>
      </c>
      <c r="C951" s="4" t="n">
        <f aca="true">RAND()+RAND()+RAND()+RAND()+RAND()+RAND()+RAND()+RAND()+RAND()+RAND()+RAND()+RAND()-6</f>
        <v>-0.998034340341823</v>
      </c>
    </row>
    <row r="952" customFormat="false" ht="12.75" hidden="false" customHeight="false" outlineLevel="0" collapsed="false">
      <c r="A952" s="4" t="n">
        <f aca="true">RAND()</f>
        <v>0.344959922761539</v>
      </c>
      <c r="B952" s="4" t="n">
        <f aca="false">NORMSINV(A952)</f>
        <v>-0.398963843898597</v>
      </c>
      <c r="C952" s="4" t="n">
        <f aca="true">RAND()+RAND()+RAND()+RAND()+RAND()+RAND()+RAND()+RAND()+RAND()+RAND()+RAND()+RAND()-6</f>
        <v>-1.67225215995389</v>
      </c>
    </row>
    <row r="953" customFormat="false" ht="12.75" hidden="false" customHeight="false" outlineLevel="0" collapsed="false">
      <c r="A953" s="4" t="n">
        <f aca="true">RAND()</f>
        <v>0.728469933049797</v>
      </c>
      <c r="B953" s="4" t="n">
        <f aca="false">NORMSINV(A953)</f>
        <v>0.608192009022568</v>
      </c>
      <c r="C953" s="4" t="n">
        <f aca="true">RAND()+RAND()+RAND()+RAND()+RAND()+RAND()+RAND()+RAND()+RAND()+RAND()+RAND()+RAND()-6</f>
        <v>0.259691269223655</v>
      </c>
    </row>
    <row r="954" customFormat="false" ht="12.75" hidden="false" customHeight="false" outlineLevel="0" collapsed="false">
      <c r="A954" s="4" t="n">
        <f aca="true">RAND()</f>
        <v>0.770295924118646</v>
      </c>
      <c r="B954" s="4" t="n">
        <f aca="false">NORMSINV(A954)</f>
        <v>0.739821763148996</v>
      </c>
      <c r="C954" s="4" t="n">
        <f aca="true">RAND()+RAND()+RAND()+RAND()+RAND()+RAND()+RAND()+RAND()+RAND()+RAND()+RAND()+RAND()-6</f>
        <v>0.973149994282534</v>
      </c>
    </row>
    <row r="955" customFormat="false" ht="12.75" hidden="false" customHeight="false" outlineLevel="0" collapsed="false">
      <c r="A955" s="4" t="n">
        <f aca="true">RAND()</f>
        <v>0.510294164801059</v>
      </c>
      <c r="B955" s="4" t="n">
        <f aca="false">NORMSINV(A955)</f>
        <v>0.0258065086866919</v>
      </c>
      <c r="C955" s="4" t="n">
        <f aca="true">RAND()+RAND()+RAND()+RAND()+RAND()+RAND()+RAND()+RAND()+RAND()+RAND()+RAND()+RAND()-6</f>
        <v>-1.67381031657178</v>
      </c>
    </row>
    <row r="956" customFormat="false" ht="12.75" hidden="false" customHeight="false" outlineLevel="0" collapsed="false">
      <c r="A956" s="4" t="n">
        <f aca="true">RAND()</f>
        <v>0.397082230101235</v>
      </c>
      <c r="B956" s="4" t="n">
        <f aca="false">NORMSINV(A956)</f>
        <v>-0.260906697018118</v>
      </c>
      <c r="C956" s="4" t="n">
        <f aca="true">RAND()+RAND()+RAND()+RAND()+RAND()+RAND()+RAND()+RAND()+RAND()+RAND()+RAND()+RAND()-6</f>
        <v>1.97188761118411</v>
      </c>
    </row>
    <row r="957" customFormat="false" ht="12.75" hidden="false" customHeight="false" outlineLevel="0" collapsed="false">
      <c r="A957" s="4" t="n">
        <f aca="true">RAND()</f>
        <v>0.90076732286348</v>
      </c>
      <c r="B957" s="4" t="n">
        <f aca="false">NORMSINV(A957)</f>
        <v>1.28593612661303</v>
      </c>
      <c r="C957" s="4" t="n">
        <f aca="true">RAND()+RAND()+RAND()+RAND()+RAND()+RAND()+RAND()+RAND()+RAND()+RAND()+RAND()+RAND()-6</f>
        <v>-0.863174045888425</v>
      </c>
    </row>
    <row r="958" customFormat="false" ht="12.75" hidden="false" customHeight="false" outlineLevel="0" collapsed="false">
      <c r="A958" s="4" t="n">
        <f aca="true">RAND()</f>
        <v>0.111346901130611</v>
      </c>
      <c r="B958" s="4" t="n">
        <f aca="false">NORMSINV(A958)</f>
        <v>-1.2193963298592</v>
      </c>
      <c r="C958" s="4" t="n">
        <f aca="true">RAND()+RAND()+RAND()+RAND()+RAND()+RAND()+RAND()+RAND()+RAND()+RAND()+RAND()+RAND()-6</f>
        <v>0.348660157849963</v>
      </c>
    </row>
    <row r="959" customFormat="false" ht="12.75" hidden="false" customHeight="false" outlineLevel="0" collapsed="false">
      <c r="A959" s="4" t="n">
        <f aca="true">RAND()</f>
        <v>0.691650827851362</v>
      </c>
      <c r="B959" s="4" t="n">
        <f aca="false">NORMSINV(A959)</f>
        <v>0.500535104630016</v>
      </c>
      <c r="C959" s="4" t="n">
        <f aca="true">RAND()+RAND()+RAND()+RAND()+RAND()+RAND()+RAND()+RAND()+RAND()+RAND()+RAND()+RAND()-6</f>
        <v>0.180251808091071</v>
      </c>
    </row>
    <row r="960" customFormat="false" ht="12.75" hidden="false" customHeight="false" outlineLevel="0" collapsed="false">
      <c r="A960" s="4" t="n">
        <f aca="true">RAND()</f>
        <v>0.792935339313092</v>
      </c>
      <c r="B960" s="4" t="n">
        <f aca="false">NORMSINV(A960)</f>
        <v>0.816648515243246</v>
      </c>
      <c r="C960" s="4" t="n">
        <f aca="true">RAND()+RAND()+RAND()+RAND()+RAND()+RAND()+RAND()+RAND()+RAND()+RAND()+RAND()+RAND()-6</f>
        <v>0.443527220161731</v>
      </c>
    </row>
    <row r="961" customFormat="false" ht="12.75" hidden="false" customHeight="false" outlineLevel="0" collapsed="false">
      <c r="A961" s="4" t="n">
        <f aca="true">RAND()</f>
        <v>0.997960742522668</v>
      </c>
      <c r="B961" s="4" t="n">
        <f aca="false">NORMSINV(A961)</f>
        <v>2.87202438427508</v>
      </c>
      <c r="C961" s="4" t="n">
        <f aca="true">RAND()+RAND()+RAND()+RAND()+RAND()+RAND()+RAND()+RAND()+RAND()+RAND()+RAND()+RAND()-6</f>
        <v>1.29906398938219</v>
      </c>
    </row>
    <row r="962" customFormat="false" ht="12.75" hidden="false" customHeight="false" outlineLevel="0" collapsed="false">
      <c r="A962" s="4" t="n">
        <f aca="true">RAND()</f>
        <v>0.141703183220517</v>
      </c>
      <c r="B962" s="4" t="n">
        <f aca="false">NORMSINV(A962)</f>
        <v>-1.07269860509658</v>
      </c>
      <c r="C962" s="4" t="n">
        <f aca="true">RAND()+RAND()+RAND()+RAND()+RAND()+RAND()+RAND()+RAND()+RAND()+RAND()+RAND()+RAND()-6</f>
        <v>1.19144550892367</v>
      </c>
    </row>
    <row r="963" customFormat="false" ht="12.75" hidden="false" customHeight="false" outlineLevel="0" collapsed="false">
      <c r="A963" s="4" t="n">
        <f aca="true">RAND()</f>
        <v>0.604683476475891</v>
      </c>
      <c r="B963" s="4" t="n">
        <f aca="false">NORMSINV(A963)</f>
        <v>0.265488656738651</v>
      </c>
      <c r="C963" s="4" t="n">
        <f aca="true">RAND()+RAND()+RAND()+RAND()+RAND()+RAND()+RAND()+RAND()+RAND()+RAND()+RAND()+RAND()-6</f>
        <v>0.446404434958707</v>
      </c>
    </row>
    <row r="964" customFormat="false" ht="12.75" hidden="false" customHeight="false" outlineLevel="0" collapsed="false">
      <c r="A964" s="4" t="n">
        <f aca="true">RAND()</f>
        <v>0.458360605721039</v>
      </c>
      <c r="B964" s="4" t="n">
        <f aca="false">NORMSINV(A964)</f>
        <v>-0.104564718879321</v>
      </c>
      <c r="C964" s="4" t="n">
        <f aca="true">RAND()+RAND()+RAND()+RAND()+RAND()+RAND()+RAND()+RAND()+RAND()+RAND()+RAND()+RAND()-6</f>
        <v>-1.06651413215107</v>
      </c>
    </row>
    <row r="965" customFormat="false" ht="12.75" hidden="false" customHeight="false" outlineLevel="0" collapsed="false">
      <c r="A965" s="4" t="n">
        <f aca="true">RAND()</f>
        <v>0.900772210428319</v>
      </c>
      <c r="B965" s="4" t="n">
        <f aca="false">NORMSINV(A965)</f>
        <v>1.28596413395232</v>
      </c>
      <c r="C965" s="4" t="n">
        <f aca="true">RAND()+RAND()+RAND()+RAND()+RAND()+RAND()+RAND()+RAND()+RAND()+RAND()+RAND()+RAND()-6</f>
        <v>0.992953801466088</v>
      </c>
    </row>
    <row r="966" customFormat="false" ht="12.75" hidden="false" customHeight="false" outlineLevel="0" collapsed="false">
      <c r="A966" s="4" t="n">
        <f aca="true">RAND()</f>
        <v>0.914643080316052</v>
      </c>
      <c r="B966" s="4" t="n">
        <f aca="false">NORMSINV(A966)</f>
        <v>1.36991371032701</v>
      </c>
      <c r="C966" s="4" t="n">
        <f aca="true">RAND()+RAND()+RAND()+RAND()+RAND()+RAND()+RAND()+RAND()+RAND()+RAND()+RAND()+RAND()-6</f>
        <v>0.152206669371995</v>
      </c>
    </row>
    <row r="967" customFormat="false" ht="12.75" hidden="false" customHeight="false" outlineLevel="0" collapsed="false">
      <c r="A967" s="4" t="n">
        <f aca="true">RAND()</f>
        <v>0.0675626578856203</v>
      </c>
      <c r="B967" s="4" t="n">
        <f aca="false">NORMSINV(A967)</f>
        <v>-1.49419248686302</v>
      </c>
      <c r="C967" s="4" t="n">
        <f aca="true">RAND()+RAND()+RAND()+RAND()+RAND()+RAND()+RAND()+RAND()+RAND()+RAND()+RAND()+RAND()-6</f>
        <v>-1.1700168799853</v>
      </c>
    </row>
    <row r="968" customFormat="false" ht="12.75" hidden="false" customHeight="false" outlineLevel="0" collapsed="false">
      <c r="A968" s="4" t="n">
        <f aca="true">RAND()</f>
        <v>0.935691478655939</v>
      </c>
      <c r="B968" s="4" t="n">
        <f aca="false">NORMSINV(A968)</f>
        <v>1.51957811103081</v>
      </c>
      <c r="C968" s="4" t="n">
        <f aca="true">RAND()+RAND()+RAND()+RAND()+RAND()+RAND()+RAND()+RAND()+RAND()+RAND()+RAND()+RAND()-6</f>
        <v>-0.0892543785282793</v>
      </c>
    </row>
    <row r="969" customFormat="false" ht="12.75" hidden="false" customHeight="false" outlineLevel="0" collapsed="false">
      <c r="A969" s="4" t="n">
        <f aca="true">RAND()</f>
        <v>0.841919573146123</v>
      </c>
      <c r="B969" s="4" t="n">
        <f aca="false">NORMSINV(A969)</f>
        <v>1.00237843435905</v>
      </c>
      <c r="C969" s="4" t="n">
        <f aca="true">RAND()+RAND()+RAND()+RAND()+RAND()+RAND()+RAND()+RAND()+RAND()+RAND()+RAND()+RAND()-6</f>
        <v>-0.43462243813425</v>
      </c>
    </row>
    <row r="970" customFormat="false" ht="12.75" hidden="false" customHeight="false" outlineLevel="0" collapsed="false">
      <c r="A970" s="4" t="n">
        <f aca="true">RAND()</f>
        <v>0.164487755451636</v>
      </c>
      <c r="B970" s="4" t="n">
        <f aca="false">NORMSINV(A970)</f>
        <v>-0.97617951880058</v>
      </c>
      <c r="C970" s="4" t="n">
        <f aca="true">RAND()+RAND()+RAND()+RAND()+RAND()+RAND()+RAND()+RAND()+RAND()+RAND()+RAND()+RAND()-6</f>
        <v>1.13247685866186</v>
      </c>
    </row>
    <row r="971" customFormat="false" ht="12.75" hidden="false" customHeight="false" outlineLevel="0" collapsed="false">
      <c r="A971" s="4" t="n">
        <f aca="true">RAND()</f>
        <v>0.125415637859907</v>
      </c>
      <c r="B971" s="4" t="n">
        <f aca="false">NORMSINV(A971)</f>
        <v>-1.14833262509749</v>
      </c>
      <c r="C971" s="4" t="n">
        <f aca="true">RAND()+RAND()+RAND()+RAND()+RAND()+RAND()+RAND()+RAND()+RAND()+RAND()+RAND()+RAND()-6</f>
        <v>-3.10239747475064</v>
      </c>
    </row>
    <row r="972" customFormat="false" ht="12.75" hidden="false" customHeight="false" outlineLevel="0" collapsed="false">
      <c r="A972" s="4" t="n">
        <f aca="true">RAND()</f>
        <v>0.0504034184848957</v>
      </c>
      <c r="B972" s="4" t="n">
        <f aca="false">NORMSINV(A972)</f>
        <v>-1.64095461334721</v>
      </c>
      <c r="C972" s="4" t="n">
        <f aca="true">RAND()+RAND()+RAND()+RAND()+RAND()+RAND()+RAND()+RAND()+RAND()+RAND()+RAND()+RAND()-6</f>
        <v>0.323937052216706</v>
      </c>
    </row>
    <row r="973" customFormat="false" ht="12.75" hidden="false" customHeight="false" outlineLevel="0" collapsed="false">
      <c r="A973" s="4" t="n">
        <f aca="true">RAND()</f>
        <v>0.916485978292309</v>
      </c>
      <c r="B973" s="4" t="n">
        <f aca="false">NORMSINV(A973)</f>
        <v>1.38181652611742</v>
      </c>
      <c r="C973" s="4" t="n">
        <f aca="true">RAND()+RAND()+RAND()+RAND()+RAND()+RAND()+RAND()+RAND()+RAND()+RAND()+RAND()+RAND()-6</f>
        <v>-0.625200679036007</v>
      </c>
    </row>
    <row r="974" customFormat="false" ht="12.75" hidden="false" customHeight="false" outlineLevel="0" collapsed="false">
      <c r="A974" s="4" t="n">
        <f aca="true">RAND()</f>
        <v>0.134634594184587</v>
      </c>
      <c r="B974" s="4" t="n">
        <f aca="false">NORMSINV(A974)</f>
        <v>-1.10474709989309</v>
      </c>
      <c r="C974" s="4" t="n">
        <f aca="true">RAND()+RAND()+RAND()+RAND()+RAND()+RAND()+RAND()+RAND()+RAND()+RAND()+RAND()+RAND()-6</f>
        <v>0.249558582771298</v>
      </c>
    </row>
    <row r="975" customFormat="false" ht="12.75" hidden="false" customHeight="false" outlineLevel="0" collapsed="false">
      <c r="A975" s="4" t="n">
        <f aca="true">RAND()</f>
        <v>0.442655534084926</v>
      </c>
      <c r="B975" s="4" t="n">
        <f aca="false">NORMSINV(A975)</f>
        <v>-0.144239857634104</v>
      </c>
      <c r="C975" s="4" t="n">
        <f aca="true">RAND()+RAND()+RAND()+RAND()+RAND()+RAND()+RAND()+RAND()+RAND()+RAND()+RAND()+RAND()-6</f>
        <v>-0.242404818604284</v>
      </c>
    </row>
    <row r="976" customFormat="false" ht="12.75" hidden="false" customHeight="false" outlineLevel="0" collapsed="false">
      <c r="A976" s="4" t="n">
        <f aca="true">RAND()</f>
        <v>0.257195221233484</v>
      </c>
      <c r="B976" s="4" t="n">
        <f aca="false">NORMSINV(A976)</f>
        <v>-0.652016632953698</v>
      </c>
      <c r="C976" s="4" t="n">
        <f aca="true">RAND()+RAND()+RAND()+RAND()+RAND()+RAND()+RAND()+RAND()+RAND()+RAND()+RAND()+RAND()-6</f>
        <v>-0.733261240105807</v>
      </c>
    </row>
    <row r="977" customFormat="false" ht="12.75" hidden="false" customHeight="false" outlineLevel="0" collapsed="false">
      <c r="A977" s="4" t="n">
        <f aca="true">RAND()</f>
        <v>0.459475169222934</v>
      </c>
      <c r="B977" s="4" t="n">
        <f aca="false">NORMSINV(A977)</f>
        <v>-0.101756016080691</v>
      </c>
      <c r="C977" s="4" t="n">
        <f aca="true">RAND()+RAND()+RAND()+RAND()+RAND()+RAND()+RAND()+RAND()+RAND()+RAND()+RAND()+RAND()-6</f>
        <v>-1.35886458752635</v>
      </c>
    </row>
    <row r="978" customFormat="false" ht="12.75" hidden="false" customHeight="false" outlineLevel="0" collapsed="false">
      <c r="A978" s="4" t="n">
        <f aca="true">RAND()</f>
        <v>0.830325455836334</v>
      </c>
      <c r="B978" s="4" t="n">
        <f aca="false">NORMSINV(A978)</f>
        <v>0.955452157830282</v>
      </c>
      <c r="C978" s="4" t="n">
        <f aca="true">RAND()+RAND()+RAND()+RAND()+RAND()+RAND()+RAND()+RAND()+RAND()+RAND()+RAND()+RAND()-6</f>
        <v>-1.35352059108374</v>
      </c>
    </row>
    <row r="979" customFormat="false" ht="12.75" hidden="false" customHeight="false" outlineLevel="0" collapsed="false">
      <c r="A979" s="4" t="n">
        <f aca="true">RAND()</f>
        <v>0.176556740481231</v>
      </c>
      <c r="B979" s="4" t="n">
        <f aca="false">NORMSINV(A979)</f>
        <v>-0.928567095546673</v>
      </c>
      <c r="C979" s="4" t="n">
        <f aca="true">RAND()+RAND()+RAND()+RAND()+RAND()+RAND()+RAND()+RAND()+RAND()+RAND()+RAND()+RAND()-6</f>
        <v>0.335349656612953</v>
      </c>
    </row>
    <row r="980" customFormat="false" ht="12.75" hidden="false" customHeight="false" outlineLevel="0" collapsed="false">
      <c r="A980" s="4" t="n">
        <f aca="true">RAND()</f>
        <v>0.704081557498829</v>
      </c>
      <c r="B980" s="4" t="n">
        <f aca="false">NORMSINV(A980)</f>
        <v>0.536176048860467</v>
      </c>
      <c r="C980" s="4" t="n">
        <f aca="true">RAND()+RAND()+RAND()+RAND()+RAND()+RAND()+RAND()+RAND()+RAND()+RAND()+RAND()+RAND()-6</f>
        <v>0.245760752903571</v>
      </c>
    </row>
    <row r="981" customFormat="false" ht="12.75" hidden="false" customHeight="false" outlineLevel="0" collapsed="false">
      <c r="A981" s="4" t="n">
        <f aca="true">RAND()</f>
        <v>0.777597289995032</v>
      </c>
      <c r="B981" s="4" t="n">
        <f aca="false">NORMSINV(A981)</f>
        <v>0.764103746227837</v>
      </c>
      <c r="C981" s="4" t="n">
        <f aca="true">RAND()+RAND()+RAND()+RAND()+RAND()+RAND()+RAND()+RAND()+RAND()+RAND()+RAND()+RAND()-6</f>
        <v>-0.456327612423393</v>
      </c>
    </row>
    <row r="982" customFormat="false" ht="12.75" hidden="false" customHeight="false" outlineLevel="0" collapsed="false">
      <c r="A982" s="4" t="n">
        <f aca="true">RAND()</f>
        <v>0.815810302110419</v>
      </c>
      <c r="B982" s="4" t="n">
        <f aca="false">NORMSINV(A982)</f>
        <v>0.899513147899546</v>
      </c>
      <c r="C982" s="4" t="n">
        <f aca="true">RAND()+RAND()+RAND()+RAND()+RAND()+RAND()+RAND()+RAND()+RAND()+RAND()+RAND()+RAND()-6</f>
        <v>-1.16310905466878</v>
      </c>
    </row>
    <row r="983" customFormat="false" ht="12.75" hidden="false" customHeight="false" outlineLevel="0" collapsed="false">
      <c r="A983" s="4" t="n">
        <f aca="true">RAND()</f>
        <v>0.0761923677095278</v>
      </c>
      <c r="B983" s="4" t="n">
        <f aca="false">NORMSINV(A983)</f>
        <v>-1.4311587057419</v>
      </c>
      <c r="C983" s="4" t="n">
        <f aca="true">RAND()+RAND()+RAND()+RAND()+RAND()+RAND()+RAND()+RAND()+RAND()+RAND()+RAND()+RAND()-6</f>
        <v>-0.913984070346325</v>
      </c>
    </row>
    <row r="984" customFormat="false" ht="12.75" hidden="false" customHeight="false" outlineLevel="0" collapsed="false">
      <c r="A984" s="4" t="n">
        <f aca="true">RAND()</f>
        <v>0.316256899408668</v>
      </c>
      <c r="B984" s="4" t="n">
        <f aca="false">NORMSINV(A984)</f>
        <v>-0.478191658764007</v>
      </c>
      <c r="C984" s="4" t="n">
        <f aca="true">RAND()+RAND()+RAND()+RAND()+RAND()+RAND()+RAND()+RAND()+RAND()+RAND()+RAND()+RAND()-6</f>
        <v>-0.943403387244621</v>
      </c>
    </row>
    <row r="985" customFormat="false" ht="12.75" hidden="false" customHeight="false" outlineLevel="0" collapsed="false">
      <c r="A985" s="4" t="n">
        <f aca="true">RAND()</f>
        <v>0.956321135646816</v>
      </c>
      <c r="B985" s="4" t="n">
        <f aca="false">NORMSINV(A985)</f>
        <v>1.70950347429838</v>
      </c>
      <c r="C985" s="4" t="n">
        <f aca="true">RAND()+RAND()+RAND()+RAND()+RAND()+RAND()+RAND()+RAND()+RAND()+RAND()+RAND()+RAND()-6</f>
        <v>-0.342182375789166</v>
      </c>
    </row>
    <row r="986" customFormat="false" ht="12.75" hidden="false" customHeight="false" outlineLevel="0" collapsed="false">
      <c r="A986" s="4" t="n">
        <f aca="true">RAND()</f>
        <v>0.420031622855134</v>
      </c>
      <c r="B986" s="4" t="n">
        <f aca="false">NORMSINV(A986)</f>
        <v>-0.201812580989977</v>
      </c>
      <c r="C986" s="4" t="n">
        <f aca="true">RAND()+RAND()+RAND()+RAND()+RAND()+RAND()+RAND()+RAND()+RAND()+RAND()+RAND()+RAND()-6</f>
        <v>-1.38079653611838</v>
      </c>
    </row>
    <row r="987" customFormat="false" ht="12.75" hidden="false" customHeight="false" outlineLevel="0" collapsed="false">
      <c r="A987" s="4" t="n">
        <f aca="true">RAND()</f>
        <v>0.277998801599028</v>
      </c>
      <c r="B987" s="4" t="n">
        <f aca="false">NORMSINV(A987)</f>
        <v>-0.588796784413858</v>
      </c>
      <c r="C987" s="4" t="n">
        <f aca="true">RAND()+RAND()+RAND()+RAND()+RAND()+RAND()+RAND()+RAND()+RAND()+RAND()+RAND()+RAND()-6</f>
        <v>0.870562765741552</v>
      </c>
    </row>
    <row r="988" customFormat="false" ht="12.75" hidden="false" customHeight="false" outlineLevel="0" collapsed="false">
      <c r="A988" s="4" t="n">
        <f aca="true">RAND()</f>
        <v>0.549751354273255</v>
      </c>
      <c r="B988" s="4" t="n">
        <f aca="false">NORMSINV(A988)</f>
        <v>0.125033168823474</v>
      </c>
      <c r="C988" s="4" t="n">
        <f aca="true">RAND()+RAND()+RAND()+RAND()+RAND()+RAND()+RAND()+RAND()+RAND()+RAND()+RAND()+RAND()-6</f>
        <v>-0.789578460910488</v>
      </c>
    </row>
    <row r="989" customFormat="false" ht="12.75" hidden="false" customHeight="false" outlineLevel="0" collapsed="false">
      <c r="A989" s="4" t="n">
        <f aca="true">RAND()</f>
        <v>0.291787302414504</v>
      </c>
      <c r="B989" s="4" t="n">
        <f aca="false">NORMSINV(A989)</f>
        <v>-0.548170836664233</v>
      </c>
      <c r="C989" s="4" t="n">
        <f aca="true">RAND()+RAND()+RAND()+RAND()+RAND()+RAND()+RAND()+RAND()+RAND()+RAND()+RAND()+RAND()-6</f>
        <v>0.041237466572241</v>
      </c>
    </row>
    <row r="990" customFormat="false" ht="12.75" hidden="false" customHeight="false" outlineLevel="0" collapsed="false">
      <c r="A990" s="4" t="n">
        <f aca="true">RAND()</f>
        <v>0.867365873874098</v>
      </c>
      <c r="B990" s="4" t="n">
        <f aca="false">NORMSINV(A990)</f>
        <v>1.11402548824565</v>
      </c>
      <c r="C990" s="4" t="n">
        <f aca="true">RAND()+RAND()+RAND()+RAND()+RAND()+RAND()+RAND()+RAND()+RAND()+RAND()+RAND()+RAND()-6</f>
        <v>-2.23989578399886</v>
      </c>
    </row>
    <row r="991" customFormat="false" ht="12.75" hidden="false" customHeight="false" outlineLevel="0" collapsed="false">
      <c r="A991" s="4" t="n">
        <f aca="true">RAND()</f>
        <v>0.57698995215314</v>
      </c>
      <c r="B991" s="4" t="n">
        <f aca="false">NORMSINV(A991)</f>
        <v>0.194198961884961</v>
      </c>
      <c r="C991" s="4" t="n">
        <f aca="true">RAND()+RAND()+RAND()+RAND()+RAND()+RAND()+RAND()+RAND()+RAND()+RAND()+RAND()+RAND()-6</f>
        <v>0.15467330965442</v>
      </c>
    </row>
    <row r="992" customFormat="false" ht="12.75" hidden="false" customHeight="false" outlineLevel="0" collapsed="false">
      <c r="A992" s="4" t="n">
        <f aca="true">RAND()</f>
        <v>0.0246793496323629</v>
      </c>
      <c r="B992" s="4" t="n">
        <f aca="false">NORMSINV(A992)</f>
        <v>-1.96548007773954</v>
      </c>
      <c r="C992" s="4" t="n">
        <f aca="true">RAND()+RAND()+RAND()+RAND()+RAND()+RAND()+RAND()+RAND()+RAND()+RAND()+RAND()+RAND()-6</f>
        <v>0.497796411037455</v>
      </c>
    </row>
    <row r="993" customFormat="false" ht="12.75" hidden="false" customHeight="false" outlineLevel="0" collapsed="false">
      <c r="A993" s="4" t="n">
        <f aca="true">RAND()</f>
        <v>0.45082990760033</v>
      </c>
      <c r="B993" s="4" t="n">
        <f aca="false">NORMSINV(A993)</f>
        <v>-0.123564862097665</v>
      </c>
      <c r="C993" s="4" t="n">
        <f aca="true">RAND()+RAND()+RAND()+RAND()+RAND()+RAND()+RAND()+RAND()+RAND()+RAND()+RAND()+RAND()-6</f>
        <v>0.515976213138926</v>
      </c>
    </row>
    <row r="994" customFormat="false" ht="12.75" hidden="false" customHeight="false" outlineLevel="0" collapsed="false">
      <c r="A994" s="4" t="n">
        <f aca="true">RAND()</f>
        <v>0.346806458618683</v>
      </c>
      <c r="B994" s="4" t="n">
        <f aca="false">NORMSINV(A994)</f>
        <v>-0.393956822607372</v>
      </c>
      <c r="C994" s="4" t="n">
        <f aca="true">RAND()+RAND()+RAND()+RAND()+RAND()+RAND()+RAND()+RAND()+RAND()+RAND()+RAND()+RAND()-6</f>
        <v>0.65473070603506</v>
      </c>
    </row>
    <row r="995" customFormat="false" ht="12.75" hidden="false" customHeight="false" outlineLevel="0" collapsed="false">
      <c r="A995" s="4" t="n">
        <f aca="true">RAND()</f>
        <v>0.840454455246797</v>
      </c>
      <c r="B995" s="4" t="n">
        <f aca="false">NORMSINV(A995)</f>
        <v>0.996327411145957</v>
      </c>
      <c r="C995" s="4" t="n">
        <f aca="true">RAND()+RAND()+RAND()+RAND()+RAND()+RAND()+RAND()+RAND()+RAND()+RAND()+RAND()+RAND()-6</f>
        <v>0.345632133718144</v>
      </c>
    </row>
    <row r="996" customFormat="false" ht="12.75" hidden="false" customHeight="false" outlineLevel="0" collapsed="false">
      <c r="A996" s="4" t="n">
        <f aca="true">RAND()</f>
        <v>0.0864694108332382</v>
      </c>
      <c r="B996" s="4" t="n">
        <f aca="false">NORMSINV(A996)</f>
        <v>-1.36282134707247</v>
      </c>
      <c r="C996" s="4" t="n">
        <f aca="true">RAND()+RAND()+RAND()+RAND()+RAND()+RAND()+RAND()+RAND()+RAND()+RAND()+RAND()+RAND()-6</f>
        <v>-0.646402976381495</v>
      </c>
    </row>
    <row r="997" customFormat="false" ht="12.75" hidden="false" customHeight="false" outlineLevel="0" collapsed="false">
      <c r="A997" s="4" t="n">
        <f aca="true">RAND()</f>
        <v>0.151783845354323</v>
      </c>
      <c r="B997" s="4" t="n">
        <f aca="false">NORMSINV(A997)</f>
        <v>-1.02881271484556</v>
      </c>
      <c r="C997" s="4" t="n">
        <f aca="true">RAND()+RAND()+RAND()+RAND()+RAND()+RAND()+RAND()+RAND()+RAND()+RAND()+RAND()+RAND()-6</f>
        <v>-1.06281136030372</v>
      </c>
    </row>
    <row r="998" customFormat="false" ht="12.75" hidden="false" customHeight="false" outlineLevel="0" collapsed="false">
      <c r="A998" s="4" t="n">
        <f aca="true">RAND()</f>
        <v>0.780870696620822</v>
      </c>
      <c r="B998" s="4" t="n">
        <f aca="false">NORMSINV(A998)</f>
        <v>0.775137175092216</v>
      </c>
      <c r="C998" s="4" t="n">
        <f aca="true">RAND()+RAND()+RAND()+RAND()+RAND()+RAND()+RAND()+RAND()+RAND()+RAND()+RAND()+RAND()-6</f>
        <v>1.19402249824007</v>
      </c>
    </row>
    <row r="999" customFormat="false" ht="12.75" hidden="false" customHeight="false" outlineLevel="0" collapsed="false">
      <c r="A999" s="4" t="n">
        <f aca="true">RAND()</f>
        <v>0.177027299037377</v>
      </c>
      <c r="B999" s="4" t="n">
        <f aca="false">NORMSINV(A999)</f>
        <v>-0.926753374728813</v>
      </c>
      <c r="C999" s="4" t="n">
        <f aca="true">RAND()+RAND()+RAND()+RAND()+RAND()+RAND()+RAND()+RAND()+RAND()+RAND()+RAND()+RAND()-6</f>
        <v>-0.0615370035984695</v>
      </c>
    </row>
    <row r="1000" customFormat="false" ht="12.75" hidden="false" customHeight="false" outlineLevel="0" collapsed="false">
      <c r="A1000" s="4" t="n">
        <f aca="true">RAND()</f>
        <v>0.239751117856245</v>
      </c>
      <c r="B1000" s="4" t="n">
        <f aca="false">NORMSINV(A1000)</f>
        <v>-0.707103379921029</v>
      </c>
      <c r="C1000" s="4" t="n">
        <f aca="true">RAND()+RAND()+RAND()+RAND()+RAND()+RAND()+RAND()+RAND()+RAND()+RAND()+RAND()+RAND()-6</f>
        <v>-0.115860139779343</v>
      </c>
    </row>
    <row r="1001" customFormat="false" ht="12.75" hidden="false" customHeight="false" outlineLevel="0" collapsed="false">
      <c r="A1001" s="4" t="n">
        <f aca="true">RAND()</f>
        <v>0.679963545144816</v>
      </c>
      <c r="B1001" s="4" t="n">
        <f aca="false">NORMSINV(A1001)</f>
        <v>0.467596861558386</v>
      </c>
      <c r="C1001" s="4" t="n">
        <f aca="true">RAND()+RAND()+RAND()+RAND()+RAND()+RAND()+RAND()+RAND()+RAND()+RAND()+RAND()+RAND()-6</f>
        <v>-2.03912923443427</v>
      </c>
    </row>
    <row r="1002" customFormat="false" ht="12.75" hidden="false" customHeight="false" outlineLevel="0" collapsed="false">
      <c r="A1002" s="4" t="n">
        <f aca="true">RAND()</f>
        <v>0.375775111170594</v>
      </c>
      <c r="B1002" s="4" t="n">
        <f aca="false">NORMSINV(A1002)</f>
        <v>-0.31659593275376</v>
      </c>
      <c r="C1002" s="4" t="n">
        <f aca="true">RAND()+RAND()+RAND()+RAND()+RAND()+RAND()+RAND()+RAND()+RAND()+RAND()+RAND()+RAND()-6</f>
        <v>0.254418568108378</v>
      </c>
    </row>
    <row r="1003" customFormat="false" ht="12.75" hidden="false" customHeight="false" outlineLevel="0" collapsed="false">
      <c r="A1003" s="4"/>
      <c r="C1003" s="4"/>
    </row>
    <row r="1004" customFormat="false" ht="12.75" hidden="false" customHeight="false" outlineLevel="0" collapsed="false">
      <c r="A1004" s="4"/>
      <c r="C1004" s="4"/>
    </row>
    <row r="1005" customFormat="false" ht="12.75" hidden="false" customHeight="false" outlineLevel="0" collapsed="false">
      <c r="A1005" s="4"/>
      <c r="C1005" s="4"/>
    </row>
    <row r="1006" customFormat="false" ht="12.75" hidden="false" customHeight="false" outlineLevel="0" collapsed="false">
      <c r="A1006" s="4"/>
      <c r="C1006" s="4"/>
    </row>
    <row r="1007" customFormat="false" ht="12.75" hidden="false" customHeight="false" outlineLevel="0" collapsed="false">
      <c r="A1007" s="4"/>
      <c r="C1007" s="4"/>
    </row>
    <row r="1008" customFormat="false" ht="12.75" hidden="false" customHeight="false" outlineLevel="0" collapsed="false">
      <c r="A1008" s="4"/>
      <c r="C1008" s="4"/>
    </row>
    <row r="1009" customFormat="false" ht="12.75" hidden="false" customHeight="false" outlineLevel="0" collapsed="false">
      <c r="A1009" s="4"/>
      <c r="C1009" s="4"/>
    </row>
    <row r="1010" customFormat="false" ht="12.75" hidden="false" customHeight="false" outlineLevel="0" collapsed="false">
      <c r="A1010" s="4"/>
      <c r="C1010" s="4"/>
    </row>
    <row r="1011" customFormat="false" ht="12.75" hidden="false" customHeight="false" outlineLevel="0" collapsed="false">
      <c r="A1011" s="4"/>
      <c r="C1011" s="4"/>
    </row>
    <row r="1012" customFormat="false" ht="12.75" hidden="false" customHeight="false" outlineLevel="0" collapsed="false">
      <c r="A1012" s="4"/>
      <c r="C1012" s="4"/>
    </row>
    <row r="1013" customFormat="false" ht="12.75" hidden="false" customHeight="false" outlineLevel="0" collapsed="false">
      <c r="A1013" s="4"/>
      <c r="C1013" s="4"/>
    </row>
    <row r="1014" customFormat="false" ht="12.75" hidden="false" customHeight="false" outlineLevel="0" collapsed="false">
      <c r="C1014" s="4"/>
    </row>
    <row r="1015" customFormat="false" ht="12.75" hidden="false" customHeight="false" outlineLevel="0" collapsed="false">
      <c r="C1015" s="4"/>
    </row>
    <row r="1016" customFormat="false" ht="12.75" hidden="false" customHeight="false" outlineLevel="0" collapsed="false">
      <c r="C1016" s="4"/>
    </row>
    <row r="1017" customFormat="false" ht="12.75" hidden="false" customHeight="false" outlineLevel="0" collapsed="false">
      <c r="C1017" s="4"/>
    </row>
    <row r="1018" customFormat="false" ht="12.75" hidden="false" customHeight="false" outlineLevel="0" collapsed="false">
      <c r="C1018" s="4"/>
    </row>
    <row r="1019" customFormat="false" ht="12.75" hidden="false" customHeight="false" outlineLevel="0" collapsed="false">
      <c r="C1019" s="4"/>
    </row>
    <row r="1020" customFormat="false" ht="12.75" hidden="false" customHeight="false" outlineLevel="0" collapsed="false">
      <c r="C1020" s="4"/>
    </row>
    <row r="1021" customFormat="false" ht="12.75" hidden="false" customHeight="false" outlineLevel="0" collapsed="false">
      <c r="C1021" s="4"/>
    </row>
    <row r="1022" customFormat="false" ht="12.75" hidden="false" customHeight="false" outlineLevel="0" collapsed="false">
      <c r="C1022" s="4"/>
    </row>
    <row r="1023" customFormat="false" ht="12.75" hidden="false" customHeight="false" outlineLevel="0" collapsed="false">
      <c r="C1023" s="4"/>
    </row>
    <row r="1024" customFormat="false" ht="12.75" hidden="false" customHeight="false" outlineLevel="0" collapsed="false">
      <c r="C1024" s="4"/>
    </row>
    <row r="1025" customFormat="false" ht="12.75" hidden="false" customHeight="false" outlineLevel="0" collapsed="false">
      <c r="C1025" s="4"/>
    </row>
    <row r="1026" customFormat="false" ht="12.75" hidden="false" customHeight="false" outlineLevel="0" collapsed="false">
      <c r="C1026" s="4"/>
    </row>
    <row r="1027" customFormat="false" ht="12.75" hidden="false" customHeight="false" outlineLevel="0" collapsed="false">
      <c r="C1027" s="4"/>
    </row>
    <row r="1028" customFormat="false" ht="12.75" hidden="false" customHeight="false" outlineLevel="0" collapsed="false">
      <c r="C1028" s="4"/>
    </row>
    <row r="1029" customFormat="false" ht="12.75" hidden="false" customHeight="false" outlineLevel="0" collapsed="false">
      <c r="C1029" s="4"/>
    </row>
    <row r="1030" customFormat="false" ht="12.75" hidden="false" customHeight="false" outlineLevel="0" collapsed="false">
      <c r="C1030" s="4"/>
    </row>
    <row r="1031" customFormat="false" ht="12.75" hidden="false" customHeight="false" outlineLevel="0" collapsed="false">
      <c r="C1031" s="4"/>
    </row>
    <row r="1032" customFormat="false" ht="12.75" hidden="false" customHeight="false" outlineLevel="0" collapsed="false">
      <c r="C1032" s="4"/>
    </row>
    <row r="1033" customFormat="false" ht="12.75" hidden="false" customHeight="false" outlineLevel="0" collapsed="false">
      <c r="C1033" s="4"/>
    </row>
    <row r="1034" customFormat="false" ht="12.75" hidden="false" customHeight="false" outlineLevel="0" collapsed="false">
      <c r="C1034" s="4"/>
    </row>
    <row r="1035" customFormat="false" ht="12.75" hidden="false" customHeight="false" outlineLevel="0" collapsed="false">
      <c r="C1035" s="4"/>
    </row>
    <row r="1036" customFormat="false" ht="12.75" hidden="false" customHeight="false" outlineLevel="0" collapsed="false">
      <c r="C1036" s="4"/>
    </row>
    <row r="1037" customFormat="false" ht="12.75" hidden="false" customHeight="false" outlineLevel="0" collapsed="false">
      <c r="C1037" s="4"/>
    </row>
    <row r="1038" customFormat="false" ht="12.75" hidden="false" customHeight="false" outlineLevel="0" collapsed="false">
      <c r="C1038" s="4"/>
    </row>
    <row r="1039" customFormat="false" ht="12.75" hidden="false" customHeight="false" outlineLevel="0" collapsed="false">
      <c r="C1039" s="4"/>
    </row>
    <row r="1040" customFormat="false" ht="12.75" hidden="false" customHeight="false" outlineLevel="0" collapsed="false">
      <c r="C1040" s="4"/>
    </row>
    <row r="1041" customFormat="false" ht="12.75" hidden="false" customHeight="false" outlineLevel="0" collapsed="false">
      <c r="C1041" s="4"/>
    </row>
    <row r="1042" customFormat="false" ht="12.75" hidden="false" customHeight="false" outlineLevel="0" collapsed="false">
      <c r="C1042" s="4"/>
    </row>
    <row r="1043" customFormat="false" ht="12.75" hidden="false" customHeight="false" outlineLevel="0" collapsed="false">
      <c r="C1043" s="4"/>
    </row>
    <row r="1044" customFormat="false" ht="12.75" hidden="false" customHeight="false" outlineLevel="0" collapsed="false">
      <c r="C1044" s="4"/>
    </row>
    <row r="1045" customFormat="false" ht="12.75" hidden="false" customHeight="false" outlineLevel="0" collapsed="false">
      <c r="C1045" s="4"/>
    </row>
    <row r="1046" customFormat="false" ht="12.75" hidden="false" customHeight="false" outlineLevel="0" collapsed="false">
      <c r="C1046" s="4"/>
    </row>
    <row r="1047" customFormat="false" ht="12.75" hidden="false" customHeight="false" outlineLevel="0" collapsed="false">
      <c r="C1047" s="4"/>
    </row>
    <row r="1048" customFormat="false" ht="12.75" hidden="false" customHeight="false" outlineLevel="0" collapsed="false">
      <c r="C1048" s="4"/>
    </row>
    <row r="1049" customFormat="false" ht="12.75" hidden="false" customHeight="false" outlineLevel="0" collapsed="false">
      <c r="C1049" s="4"/>
    </row>
    <row r="1050" customFormat="false" ht="12.75" hidden="false" customHeight="false" outlineLevel="0" collapsed="false">
      <c r="C1050" s="4"/>
    </row>
    <row r="1051" customFormat="false" ht="12.75" hidden="false" customHeight="false" outlineLevel="0" collapsed="false">
      <c r="C1051" s="4"/>
    </row>
    <row r="1052" customFormat="false" ht="12.75" hidden="false" customHeight="false" outlineLevel="0" collapsed="false">
      <c r="C1052" s="4"/>
    </row>
    <row r="1053" customFormat="false" ht="12.75" hidden="false" customHeight="false" outlineLevel="0" collapsed="false">
      <c r="C1053" s="4"/>
    </row>
    <row r="1054" customFormat="false" ht="12.75" hidden="false" customHeight="false" outlineLevel="0" collapsed="false">
      <c r="C1054" s="4"/>
    </row>
    <row r="1055" customFormat="false" ht="12.75" hidden="false" customHeight="false" outlineLevel="0" collapsed="false">
      <c r="C1055" s="4"/>
    </row>
    <row r="1056" customFormat="false" ht="12.75" hidden="false" customHeight="false" outlineLevel="0" collapsed="false">
      <c r="C1056" s="4"/>
    </row>
    <row r="1057" customFormat="false" ht="12.75" hidden="false" customHeight="false" outlineLevel="0" collapsed="false">
      <c r="C1057" s="4"/>
    </row>
    <row r="1058" customFormat="false" ht="12.75" hidden="false" customHeight="false" outlineLevel="0" collapsed="false">
      <c r="C1058" s="4"/>
    </row>
    <row r="1059" customFormat="false" ht="12.75" hidden="false" customHeight="false" outlineLevel="0" collapsed="false">
      <c r="C1059" s="4"/>
    </row>
    <row r="1060" customFormat="false" ht="12.75" hidden="false" customHeight="false" outlineLevel="0" collapsed="false">
      <c r="C1060" s="4"/>
    </row>
    <row r="1061" customFormat="false" ht="12.75" hidden="false" customHeight="false" outlineLevel="0" collapsed="false">
      <c r="C1061" s="4"/>
    </row>
    <row r="1062" customFormat="false" ht="12.75" hidden="false" customHeight="false" outlineLevel="0" collapsed="false">
      <c r="C1062" s="4"/>
    </row>
    <row r="1063" customFormat="false" ht="12.75" hidden="false" customHeight="false" outlineLevel="0" collapsed="false">
      <c r="C1063" s="4"/>
    </row>
    <row r="1064" customFormat="false" ht="12.75" hidden="false" customHeight="false" outlineLevel="0" collapsed="false">
      <c r="C1064" s="4"/>
    </row>
    <row r="1065" customFormat="false" ht="12.75" hidden="false" customHeight="false" outlineLevel="0" collapsed="false">
      <c r="C1065" s="4"/>
    </row>
    <row r="1066" customFormat="false" ht="12.75" hidden="false" customHeight="false" outlineLevel="0" collapsed="false">
      <c r="C1066" s="4"/>
    </row>
    <row r="1067" customFormat="false" ht="12.75" hidden="false" customHeight="false" outlineLevel="0" collapsed="false">
      <c r="C1067" s="4"/>
    </row>
    <row r="1068" customFormat="false" ht="12.75" hidden="false" customHeight="false" outlineLevel="0" collapsed="false">
      <c r="C1068" s="4"/>
    </row>
    <row r="1069" customFormat="false" ht="12.75" hidden="false" customHeight="false" outlineLevel="0" collapsed="false">
      <c r="C1069" s="4"/>
    </row>
    <row r="1070" customFormat="false" ht="12.75" hidden="false" customHeight="false" outlineLevel="0" collapsed="false">
      <c r="C1070" s="4"/>
    </row>
    <row r="1071" customFormat="false" ht="12.75" hidden="false" customHeight="false" outlineLevel="0" collapsed="false">
      <c r="C1071" s="4"/>
    </row>
    <row r="1072" customFormat="false" ht="12.75" hidden="false" customHeight="false" outlineLevel="0" collapsed="false">
      <c r="C1072" s="4"/>
    </row>
    <row r="1073" customFormat="false" ht="12.75" hidden="false" customHeight="false" outlineLevel="0" collapsed="false">
      <c r="C1073" s="4"/>
    </row>
    <row r="1074" customFormat="false" ht="12.75" hidden="false" customHeight="false" outlineLevel="0" collapsed="false">
      <c r="C1074" s="4"/>
    </row>
    <row r="1075" customFormat="false" ht="12.75" hidden="false" customHeight="false" outlineLevel="0" collapsed="false">
      <c r="C1075" s="4"/>
    </row>
    <row r="1076" customFormat="false" ht="12.75" hidden="false" customHeight="false" outlineLevel="0" collapsed="false">
      <c r="C1076" s="4"/>
    </row>
    <row r="1077" customFormat="false" ht="12.75" hidden="false" customHeight="false" outlineLevel="0" collapsed="false">
      <c r="C1077" s="4"/>
    </row>
    <row r="1078" customFormat="false" ht="12.75" hidden="false" customHeight="false" outlineLevel="0" collapsed="false">
      <c r="C1078" s="4"/>
    </row>
    <row r="1079" customFormat="false" ht="12.75" hidden="false" customHeight="false" outlineLevel="0" collapsed="false">
      <c r="C1079" s="4"/>
    </row>
    <row r="1080" customFormat="false" ht="12.75" hidden="false" customHeight="false" outlineLevel="0" collapsed="false">
      <c r="C1080" s="4"/>
    </row>
    <row r="1081" customFormat="false" ht="12.75" hidden="false" customHeight="false" outlineLevel="0" collapsed="false">
      <c r="C1081" s="4"/>
    </row>
    <row r="1082" customFormat="false" ht="12.75" hidden="false" customHeight="false" outlineLevel="0" collapsed="false">
      <c r="C1082" s="4"/>
    </row>
    <row r="1083" customFormat="false" ht="12.75" hidden="false" customHeight="false" outlineLevel="0" collapsed="false">
      <c r="C1083" s="4"/>
    </row>
    <row r="1084" customFormat="false" ht="12.75" hidden="false" customHeight="false" outlineLevel="0" collapsed="false">
      <c r="C1084" s="4"/>
    </row>
    <row r="1085" customFormat="false" ht="12.75" hidden="false" customHeight="false" outlineLevel="0" collapsed="false">
      <c r="C1085" s="4"/>
    </row>
    <row r="1086" customFormat="false" ht="12.75" hidden="false" customHeight="false" outlineLevel="0" collapsed="false">
      <c r="C1086" s="4"/>
    </row>
    <row r="1087" customFormat="false" ht="12.75" hidden="false" customHeight="false" outlineLevel="0" collapsed="false">
      <c r="C1087" s="4"/>
    </row>
    <row r="1088" customFormat="false" ht="12.75" hidden="false" customHeight="false" outlineLevel="0" collapsed="false">
      <c r="C1088" s="4"/>
    </row>
    <row r="1089" customFormat="false" ht="12.75" hidden="false" customHeight="false" outlineLevel="0" collapsed="false">
      <c r="C1089" s="4"/>
    </row>
    <row r="1090" customFormat="false" ht="12.75" hidden="false" customHeight="false" outlineLevel="0" collapsed="false">
      <c r="C1090" s="4"/>
    </row>
    <row r="1091" customFormat="false" ht="12.75" hidden="false" customHeight="false" outlineLevel="0" collapsed="false">
      <c r="C1091" s="4"/>
    </row>
    <row r="1092" customFormat="false" ht="12.75" hidden="false" customHeight="false" outlineLevel="0" collapsed="false">
      <c r="C1092" s="4"/>
    </row>
    <row r="1093" customFormat="false" ht="12.75" hidden="false" customHeight="false" outlineLevel="0" collapsed="false">
      <c r="C1093" s="4"/>
    </row>
    <row r="1094" customFormat="false" ht="12.75" hidden="false" customHeight="false" outlineLevel="0" collapsed="false">
      <c r="C1094" s="4"/>
    </row>
    <row r="1095" customFormat="false" ht="12.75" hidden="false" customHeight="false" outlineLevel="0" collapsed="false">
      <c r="C1095" s="4"/>
    </row>
    <row r="1096" customFormat="false" ht="12.75" hidden="false" customHeight="false" outlineLevel="0" collapsed="false">
      <c r="C1096" s="4"/>
    </row>
    <row r="1097" customFormat="false" ht="12.75" hidden="false" customHeight="false" outlineLevel="0" collapsed="false">
      <c r="C1097" s="4"/>
    </row>
    <row r="1098" customFormat="false" ht="12.75" hidden="false" customHeight="false" outlineLevel="0" collapsed="false">
      <c r="C1098" s="4"/>
    </row>
    <row r="1099" customFormat="false" ht="12.75" hidden="false" customHeight="false" outlineLevel="0" collapsed="false">
      <c r="C1099" s="4"/>
    </row>
    <row r="1100" customFormat="false" ht="12.75" hidden="false" customHeight="false" outlineLevel="0" collapsed="false">
      <c r="C1100" s="4"/>
    </row>
    <row r="1101" customFormat="false" ht="12.75" hidden="false" customHeight="false" outlineLevel="0" collapsed="false">
      <c r="C1101" s="4"/>
    </row>
    <row r="1102" customFormat="false" ht="12.75" hidden="false" customHeight="false" outlineLevel="0" collapsed="false">
      <c r="C1102" s="4"/>
    </row>
    <row r="1103" customFormat="false" ht="12.75" hidden="false" customHeight="false" outlineLevel="0" collapsed="false">
      <c r="C1103" s="4"/>
    </row>
    <row r="1104" customFormat="false" ht="12.75" hidden="false" customHeight="false" outlineLevel="0" collapsed="false">
      <c r="C1104" s="4"/>
    </row>
    <row r="1105" customFormat="false" ht="12.75" hidden="false" customHeight="false" outlineLevel="0" collapsed="false">
      <c r="C1105" s="4"/>
    </row>
    <row r="1106" customFormat="false" ht="12.75" hidden="false" customHeight="false" outlineLevel="0" collapsed="false">
      <c r="C1106" s="4"/>
    </row>
    <row r="1107" customFormat="false" ht="12.75" hidden="false" customHeight="false" outlineLevel="0" collapsed="false">
      <c r="C1107" s="4"/>
    </row>
    <row r="1108" customFormat="false" ht="12.75" hidden="false" customHeight="false" outlineLevel="0" collapsed="false">
      <c r="C1108" s="4"/>
    </row>
    <row r="1109" customFormat="false" ht="12.75" hidden="false" customHeight="false" outlineLevel="0" collapsed="false">
      <c r="C1109" s="4"/>
    </row>
    <row r="1110" customFormat="false" ht="12.75" hidden="false" customHeight="false" outlineLevel="0" collapsed="false">
      <c r="C1110" s="4"/>
    </row>
    <row r="1111" customFormat="false" ht="12.75" hidden="false" customHeight="false" outlineLevel="0" collapsed="false">
      <c r="C1111" s="4"/>
    </row>
    <row r="1112" customFormat="false" ht="12.75" hidden="false" customHeight="false" outlineLevel="0" collapsed="false">
      <c r="C1112" s="4"/>
    </row>
    <row r="1113" customFormat="false" ht="12.75" hidden="false" customHeight="false" outlineLevel="0" collapsed="false">
      <c r="C1113" s="4"/>
    </row>
    <row r="1114" customFormat="false" ht="12.75" hidden="false" customHeight="false" outlineLevel="0" collapsed="false">
      <c r="C1114" s="4"/>
    </row>
    <row r="1115" customFormat="false" ht="12.75" hidden="false" customHeight="false" outlineLevel="0" collapsed="false">
      <c r="C1115" s="4"/>
    </row>
    <row r="1116" customFormat="false" ht="12.75" hidden="false" customHeight="false" outlineLevel="0" collapsed="false">
      <c r="C1116" s="4"/>
    </row>
    <row r="1117" customFormat="false" ht="12.75" hidden="false" customHeight="false" outlineLevel="0" collapsed="false">
      <c r="C1117" s="4"/>
    </row>
    <row r="1118" customFormat="false" ht="12.75" hidden="false" customHeight="false" outlineLevel="0" collapsed="false">
      <c r="C1118" s="4"/>
    </row>
    <row r="1119" customFormat="false" ht="12.75" hidden="false" customHeight="false" outlineLevel="0" collapsed="false">
      <c r="C1119" s="4"/>
    </row>
    <row r="1120" customFormat="false" ht="12.75" hidden="false" customHeight="false" outlineLevel="0" collapsed="false">
      <c r="C1120" s="4"/>
    </row>
    <row r="1121" customFormat="false" ht="12.75" hidden="false" customHeight="false" outlineLevel="0" collapsed="false">
      <c r="C1121" s="4"/>
    </row>
    <row r="1122" customFormat="false" ht="12.75" hidden="false" customHeight="false" outlineLevel="0" collapsed="false">
      <c r="C1122" s="4"/>
    </row>
    <row r="1123" customFormat="false" ht="12.75" hidden="false" customHeight="false" outlineLevel="0" collapsed="false">
      <c r="C1123" s="4"/>
    </row>
    <row r="1124" customFormat="false" ht="12.75" hidden="false" customHeight="false" outlineLevel="0" collapsed="false">
      <c r="C1124" s="4"/>
    </row>
    <row r="1125" customFormat="false" ht="12.75" hidden="false" customHeight="false" outlineLevel="0" collapsed="false">
      <c r="C1125" s="4"/>
    </row>
    <row r="1126" customFormat="false" ht="12.75" hidden="false" customHeight="false" outlineLevel="0" collapsed="false">
      <c r="C1126" s="4"/>
    </row>
    <row r="1127" customFormat="false" ht="12.75" hidden="false" customHeight="false" outlineLevel="0" collapsed="false">
      <c r="C1127" s="4"/>
    </row>
    <row r="1128" customFormat="false" ht="12.75" hidden="false" customHeight="false" outlineLevel="0" collapsed="false">
      <c r="C1128" s="4"/>
    </row>
    <row r="1129" customFormat="false" ht="12.75" hidden="false" customHeight="false" outlineLevel="0" collapsed="false">
      <c r="C1129" s="4"/>
    </row>
    <row r="1130" customFormat="false" ht="12.75" hidden="false" customHeight="false" outlineLevel="0" collapsed="false">
      <c r="C1130" s="4"/>
    </row>
    <row r="1131" customFormat="false" ht="12.75" hidden="false" customHeight="false" outlineLevel="0" collapsed="false">
      <c r="C1131" s="4"/>
    </row>
    <row r="1132" customFormat="false" ht="12.75" hidden="false" customHeight="false" outlineLevel="0" collapsed="false">
      <c r="C1132" s="4"/>
    </row>
    <row r="1133" customFormat="false" ht="12.75" hidden="false" customHeight="false" outlineLevel="0" collapsed="false">
      <c r="C1133" s="4"/>
    </row>
    <row r="1134" customFormat="false" ht="12.75" hidden="false" customHeight="false" outlineLevel="0" collapsed="false">
      <c r="C1134" s="4"/>
    </row>
    <row r="1135" customFormat="false" ht="12.75" hidden="false" customHeight="false" outlineLevel="0" collapsed="false">
      <c r="C1135" s="4"/>
    </row>
    <row r="1136" customFormat="false" ht="12.75" hidden="false" customHeight="false" outlineLevel="0" collapsed="false">
      <c r="C1136" s="4"/>
    </row>
    <row r="1137" customFormat="false" ht="12.75" hidden="false" customHeight="false" outlineLevel="0" collapsed="false">
      <c r="C1137" s="4"/>
    </row>
    <row r="1138" customFormat="false" ht="12.75" hidden="false" customHeight="false" outlineLevel="0" collapsed="false">
      <c r="C1138" s="4"/>
    </row>
    <row r="1139" customFormat="false" ht="12.75" hidden="false" customHeight="false" outlineLevel="0" collapsed="false">
      <c r="C1139" s="4"/>
    </row>
    <row r="1140" customFormat="false" ht="12.75" hidden="false" customHeight="false" outlineLevel="0" collapsed="false">
      <c r="C1140" s="4"/>
    </row>
    <row r="1141" customFormat="false" ht="12.75" hidden="false" customHeight="false" outlineLevel="0" collapsed="false">
      <c r="C1141" s="4"/>
    </row>
    <row r="1142" customFormat="false" ht="12.75" hidden="false" customHeight="false" outlineLevel="0" collapsed="false">
      <c r="C1142" s="4"/>
    </row>
    <row r="1143" customFormat="false" ht="12.75" hidden="false" customHeight="false" outlineLevel="0" collapsed="false">
      <c r="C1143" s="4"/>
    </row>
    <row r="1144" customFormat="false" ht="12.75" hidden="false" customHeight="false" outlineLevel="0" collapsed="false">
      <c r="C1144" s="4"/>
    </row>
    <row r="1145" customFormat="false" ht="12.75" hidden="false" customHeight="false" outlineLevel="0" collapsed="false">
      <c r="C1145" s="4"/>
    </row>
    <row r="1146" customFormat="false" ht="12.75" hidden="false" customHeight="false" outlineLevel="0" collapsed="false">
      <c r="C1146" s="4"/>
    </row>
    <row r="1147" customFormat="false" ht="12.75" hidden="false" customHeight="false" outlineLevel="0" collapsed="false">
      <c r="C1147" s="4"/>
    </row>
    <row r="1148" customFormat="false" ht="12.75" hidden="false" customHeight="false" outlineLevel="0" collapsed="false">
      <c r="C1148" s="4"/>
    </row>
    <row r="1149" customFormat="false" ht="12.75" hidden="false" customHeight="false" outlineLevel="0" collapsed="false">
      <c r="C1149" s="4"/>
    </row>
    <row r="1150" customFormat="false" ht="12.75" hidden="false" customHeight="false" outlineLevel="0" collapsed="false">
      <c r="C1150" s="4"/>
    </row>
    <row r="1151" customFormat="false" ht="12.75" hidden="false" customHeight="false" outlineLevel="0" collapsed="false">
      <c r="C1151" s="4"/>
    </row>
    <row r="1152" customFormat="false" ht="12.75" hidden="false" customHeight="false" outlineLevel="0" collapsed="false">
      <c r="C1152" s="4"/>
    </row>
    <row r="1153" customFormat="false" ht="12.75" hidden="false" customHeight="false" outlineLevel="0" collapsed="false">
      <c r="C1153" s="4"/>
    </row>
    <row r="1154" customFormat="false" ht="12.75" hidden="false" customHeight="false" outlineLevel="0" collapsed="false">
      <c r="C1154" s="4"/>
    </row>
    <row r="1155" customFormat="false" ht="12.75" hidden="false" customHeight="false" outlineLevel="0" collapsed="false">
      <c r="C1155" s="4"/>
    </row>
    <row r="1156" customFormat="false" ht="12.75" hidden="false" customHeight="false" outlineLevel="0" collapsed="false">
      <c r="C1156" s="4"/>
    </row>
    <row r="1157" customFormat="false" ht="12.75" hidden="false" customHeight="false" outlineLevel="0" collapsed="false">
      <c r="C1157" s="4"/>
    </row>
    <row r="1158" customFormat="false" ht="12.75" hidden="false" customHeight="false" outlineLevel="0" collapsed="false">
      <c r="C1158" s="4"/>
    </row>
    <row r="1159" customFormat="false" ht="12.75" hidden="false" customHeight="false" outlineLevel="0" collapsed="false">
      <c r="C1159" s="4"/>
    </row>
    <row r="1160" customFormat="false" ht="12.75" hidden="false" customHeight="false" outlineLevel="0" collapsed="false">
      <c r="C1160" s="4"/>
    </row>
    <row r="1161" customFormat="false" ht="12.75" hidden="false" customHeight="false" outlineLevel="0" collapsed="false">
      <c r="C1161" s="4"/>
    </row>
    <row r="1162" customFormat="false" ht="12.75" hidden="false" customHeight="false" outlineLevel="0" collapsed="false">
      <c r="C1162" s="4"/>
    </row>
    <row r="1163" customFormat="false" ht="12.75" hidden="false" customHeight="false" outlineLevel="0" collapsed="false">
      <c r="C1163" s="4"/>
    </row>
    <row r="1164" customFormat="false" ht="12.75" hidden="false" customHeight="false" outlineLevel="0" collapsed="false">
      <c r="C1164" s="4"/>
    </row>
    <row r="1165" customFormat="false" ht="12.75" hidden="false" customHeight="false" outlineLevel="0" collapsed="false">
      <c r="C1165" s="4"/>
    </row>
    <row r="1166" customFormat="false" ht="12.75" hidden="false" customHeight="false" outlineLevel="0" collapsed="false">
      <c r="C1166" s="4"/>
    </row>
    <row r="1167" customFormat="false" ht="12.75" hidden="false" customHeight="false" outlineLevel="0" collapsed="false">
      <c r="C1167" s="4"/>
    </row>
    <row r="1168" customFormat="false" ht="12.75" hidden="false" customHeight="false" outlineLevel="0" collapsed="false">
      <c r="C1168" s="4"/>
    </row>
    <row r="1169" customFormat="false" ht="12.75" hidden="false" customHeight="false" outlineLevel="0" collapsed="false">
      <c r="C1169" s="4"/>
    </row>
    <row r="1170" customFormat="false" ht="12.75" hidden="false" customHeight="false" outlineLevel="0" collapsed="false">
      <c r="C1170" s="4"/>
    </row>
    <row r="1171" customFormat="false" ht="12.75" hidden="false" customHeight="false" outlineLevel="0" collapsed="false">
      <c r="C1171" s="4"/>
    </row>
    <row r="1172" customFormat="false" ht="12.75" hidden="false" customHeight="false" outlineLevel="0" collapsed="false">
      <c r="C1172" s="4"/>
    </row>
    <row r="1173" customFormat="false" ht="12.75" hidden="false" customHeight="false" outlineLevel="0" collapsed="false">
      <c r="C1173" s="4"/>
    </row>
    <row r="1174" customFormat="false" ht="12.75" hidden="false" customHeight="false" outlineLevel="0" collapsed="false">
      <c r="C1174" s="4"/>
    </row>
    <row r="1175" customFormat="false" ht="12.75" hidden="false" customHeight="false" outlineLevel="0" collapsed="false">
      <c r="C1175" s="4"/>
    </row>
    <row r="1176" customFormat="false" ht="12.75" hidden="false" customHeight="false" outlineLevel="0" collapsed="false">
      <c r="C1176" s="4"/>
    </row>
    <row r="1177" customFormat="false" ht="12.75" hidden="false" customHeight="false" outlineLevel="0" collapsed="false">
      <c r="C1177" s="4"/>
    </row>
    <row r="1178" customFormat="false" ht="12.75" hidden="false" customHeight="false" outlineLevel="0" collapsed="false">
      <c r="C1178" s="4"/>
    </row>
    <row r="1179" customFormat="false" ht="12.75" hidden="false" customHeight="false" outlineLevel="0" collapsed="false">
      <c r="C1179" s="4"/>
    </row>
    <row r="1180" customFormat="false" ht="12.75" hidden="false" customHeight="false" outlineLevel="0" collapsed="false">
      <c r="C1180" s="4"/>
    </row>
    <row r="1181" customFormat="false" ht="12.75" hidden="false" customHeight="false" outlineLevel="0" collapsed="false">
      <c r="C1181" s="4"/>
    </row>
    <row r="1182" customFormat="false" ht="12.75" hidden="false" customHeight="false" outlineLevel="0" collapsed="false">
      <c r="C1182" s="4"/>
    </row>
    <row r="1183" customFormat="false" ht="12.75" hidden="false" customHeight="false" outlineLevel="0" collapsed="false">
      <c r="C1183" s="4"/>
    </row>
    <row r="1184" customFormat="false" ht="12.75" hidden="false" customHeight="false" outlineLevel="0" collapsed="false">
      <c r="C1184" s="4"/>
    </row>
    <row r="1185" customFormat="false" ht="12.75" hidden="false" customHeight="false" outlineLevel="0" collapsed="false">
      <c r="C1185" s="4"/>
    </row>
    <row r="1186" customFormat="false" ht="12.75" hidden="false" customHeight="false" outlineLevel="0" collapsed="false">
      <c r="C1186" s="4"/>
    </row>
    <row r="1187" customFormat="false" ht="12.75" hidden="false" customHeight="false" outlineLevel="0" collapsed="false">
      <c r="C1187" s="4"/>
    </row>
    <row r="1188" customFormat="false" ht="12.75" hidden="false" customHeight="false" outlineLevel="0" collapsed="false">
      <c r="C1188" s="4"/>
    </row>
    <row r="1189" customFormat="false" ht="12.75" hidden="false" customHeight="false" outlineLevel="0" collapsed="false">
      <c r="C1189" s="4"/>
    </row>
    <row r="1190" customFormat="false" ht="12.75" hidden="false" customHeight="false" outlineLevel="0" collapsed="false">
      <c r="C1190" s="4"/>
    </row>
    <row r="1191" customFormat="false" ht="12.75" hidden="false" customHeight="false" outlineLevel="0" collapsed="false">
      <c r="C1191" s="4"/>
    </row>
    <row r="1192" customFormat="false" ht="12.75" hidden="false" customHeight="false" outlineLevel="0" collapsed="false">
      <c r="C1192" s="4"/>
    </row>
    <row r="1193" customFormat="false" ht="12.75" hidden="false" customHeight="false" outlineLevel="0" collapsed="false">
      <c r="C1193" s="4"/>
    </row>
    <row r="1194" customFormat="false" ht="12.75" hidden="false" customHeight="false" outlineLevel="0" collapsed="false">
      <c r="C1194" s="4"/>
    </row>
    <row r="1195" customFormat="false" ht="12.75" hidden="false" customHeight="false" outlineLevel="0" collapsed="false">
      <c r="C1195" s="4"/>
    </row>
    <row r="1196" customFormat="false" ht="12.75" hidden="false" customHeight="false" outlineLevel="0" collapsed="false">
      <c r="C1196" s="4"/>
    </row>
    <row r="1197" customFormat="false" ht="12.75" hidden="false" customHeight="false" outlineLevel="0" collapsed="false">
      <c r="C1197" s="4"/>
    </row>
    <row r="1198" customFormat="false" ht="12.75" hidden="false" customHeight="false" outlineLevel="0" collapsed="false">
      <c r="C1198" s="4"/>
    </row>
    <row r="1199" customFormat="false" ht="12.75" hidden="false" customHeight="false" outlineLevel="0" collapsed="false">
      <c r="C1199" s="4"/>
    </row>
    <row r="1200" customFormat="false" ht="12.75" hidden="false" customHeight="false" outlineLevel="0" collapsed="false">
      <c r="C1200" s="4"/>
    </row>
    <row r="1201" customFormat="false" ht="12.75" hidden="false" customHeight="false" outlineLevel="0" collapsed="false">
      <c r="C1201" s="4"/>
    </row>
    <row r="1202" customFormat="false" ht="12.75" hidden="false" customHeight="false" outlineLevel="0" collapsed="false">
      <c r="C1202" s="4"/>
    </row>
    <row r="1203" customFormat="false" ht="12.75" hidden="false" customHeight="false" outlineLevel="0" collapsed="false">
      <c r="C1203" s="4"/>
    </row>
    <row r="1204" customFormat="false" ht="12.75" hidden="false" customHeight="false" outlineLevel="0" collapsed="false">
      <c r="C1204" s="4"/>
    </row>
    <row r="1205" customFormat="false" ht="12.75" hidden="false" customHeight="false" outlineLevel="0" collapsed="false">
      <c r="C1205" s="4"/>
    </row>
    <row r="1206" customFormat="false" ht="12.75" hidden="false" customHeight="false" outlineLevel="0" collapsed="false">
      <c r="C1206" s="4"/>
    </row>
    <row r="1207" customFormat="false" ht="12.75" hidden="false" customHeight="false" outlineLevel="0" collapsed="false">
      <c r="C1207" s="4"/>
    </row>
    <row r="1208" customFormat="false" ht="12.75" hidden="false" customHeight="false" outlineLevel="0" collapsed="false">
      <c r="C1208" s="4"/>
    </row>
    <row r="1209" customFormat="false" ht="12.75" hidden="false" customHeight="false" outlineLevel="0" collapsed="false">
      <c r="C1209" s="4"/>
    </row>
    <row r="1210" customFormat="false" ht="12.75" hidden="false" customHeight="false" outlineLevel="0" collapsed="false">
      <c r="C1210" s="4"/>
    </row>
    <row r="1211" customFormat="false" ht="12.75" hidden="false" customHeight="false" outlineLevel="0" collapsed="false">
      <c r="C1211" s="4"/>
    </row>
    <row r="1212" customFormat="false" ht="12.75" hidden="false" customHeight="false" outlineLevel="0" collapsed="false">
      <c r="C1212" s="4"/>
    </row>
    <row r="1213" customFormat="false" ht="12.75" hidden="false" customHeight="false" outlineLevel="0" collapsed="false">
      <c r="C1213" s="4"/>
    </row>
    <row r="1214" customFormat="false" ht="12.75" hidden="false" customHeight="false" outlineLevel="0" collapsed="false">
      <c r="C1214" s="4"/>
    </row>
    <row r="1215" customFormat="false" ht="12.75" hidden="false" customHeight="false" outlineLevel="0" collapsed="false">
      <c r="C1215" s="4"/>
    </row>
    <row r="1216" customFormat="false" ht="12.75" hidden="false" customHeight="false" outlineLevel="0" collapsed="false">
      <c r="C1216" s="4"/>
    </row>
    <row r="1217" customFormat="false" ht="12.75" hidden="false" customHeight="false" outlineLevel="0" collapsed="false">
      <c r="C1217" s="4"/>
    </row>
    <row r="1218" customFormat="false" ht="12.75" hidden="false" customHeight="false" outlineLevel="0" collapsed="false">
      <c r="C1218" s="4"/>
    </row>
    <row r="1219" customFormat="false" ht="12.75" hidden="false" customHeight="false" outlineLevel="0" collapsed="false">
      <c r="C1219" s="4"/>
    </row>
    <row r="1220" customFormat="false" ht="12.75" hidden="false" customHeight="false" outlineLevel="0" collapsed="false">
      <c r="C1220" s="4"/>
    </row>
    <row r="1221" customFormat="false" ht="12.75" hidden="false" customHeight="false" outlineLevel="0" collapsed="false">
      <c r="C1221" s="4"/>
    </row>
    <row r="1222" customFormat="false" ht="12.75" hidden="false" customHeight="false" outlineLevel="0" collapsed="false">
      <c r="C1222" s="4"/>
    </row>
    <row r="1223" customFormat="false" ht="12.75" hidden="false" customHeight="false" outlineLevel="0" collapsed="false">
      <c r="C1223" s="4"/>
    </row>
    <row r="1224" customFormat="false" ht="12.75" hidden="false" customHeight="false" outlineLevel="0" collapsed="false">
      <c r="C1224" s="4"/>
    </row>
    <row r="1225" customFormat="false" ht="12.75" hidden="false" customHeight="false" outlineLevel="0" collapsed="false">
      <c r="C1225" s="4"/>
    </row>
    <row r="1226" customFormat="false" ht="12.75" hidden="false" customHeight="false" outlineLevel="0" collapsed="false">
      <c r="C1226" s="4"/>
    </row>
    <row r="1227" customFormat="false" ht="12.75" hidden="false" customHeight="false" outlineLevel="0" collapsed="false">
      <c r="C1227" s="4"/>
    </row>
    <row r="1228" customFormat="false" ht="12.75" hidden="false" customHeight="false" outlineLevel="0" collapsed="false">
      <c r="C1228" s="4"/>
    </row>
    <row r="1229" customFormat="false" ht="12.75" hidden="false" customHeight="false" outlineLevel="0" collapsed="false">
      <c r="C1229" s="4"/>
    </row>
    <row r="1230" customFormat="false" ht="12.75" hidden="false" customHeight="false" outlineLevel="0" collapsed="false">
      <c r="C1230" s="4"/>
    </row>
    <row r="1231" customFormat="false" ht="12.75" hidden="false" customHeight="false" outlineLevel="0" collapsed="false">
      <c r="C1231" s="4"/>
    </row>
    <row r="1232" customFormat="false" ht="12.75" hidden="false" customHeight="false" outlineLevel="0" collapsed="false">
      <c r="C1232" s="4"/>
    </row>
    <row r="1233" customFormat="false" ht="12.75" hidden="false" customHeight="false" outlineLevel="0" collapsed="false">
      <c r="C1233" s="4"/>
    </row>
    <row r="1234" customFormat="false" ht="12.75" hidden="false" customHeight="false" outlineLevel="0" collapsed="false">
      <c r="C1234" s="4"/>
    </row>
    <row r="1235" customFormat="false" ht="12.75" hidden="false" customHeight="false" outlineLevel="0" collapsed="false">
      <c r="C1235" s="4"/>
    </row>
    <row r="1236" customFormat="false" ht="12.75" hidden="false" customHeight="false" outlineLevel="0" collapsed="false">
      <c r="C1236" s="4"/>
    </row>
    <row r="1237" customFormat="false" ht="12.75" hidden="false" customHeight="false" outlineLevel="0" collapsed="false">
      <c r="C1237" s="4"/>
    </row>
    <row r="1238" customFormat="false" ht="12.75" hidden="false" customHeight="false" outlineLevel="0" collapsed="false">
      <c r="C1238" s="4"/>
    </row>
    <row r="1239" customFormat="false" ht="12.75" hidden="false" customHeight="false" outlineLevel="0" collapsed="false">
      <c r="C1239" s="4"/>
    </row>
    <row r="1240" customFormat="false" ht="12.75" hidden="false" customHeight="false" outlineLevel="0" collapsed="false">
      <c r="C1240" s="4"/>
    </row>
    <row r="1241" customFormat="false" ht="12.75" hidden="false" customHeight="false" outlineLevel="0" collapsed="false">
      <c r="C1241" s="4"/>
    </row>
    <row r="1242" customFormat="false" ht="12.75" hidden="false" customHeight="false" outlineLevel="0" collapsed="false">
      <c r="C1242" s="4"/>
    </row>
    <row r="1243" customFormat="false" ht="12.75" hidden="false" customHeight="false" outlineLevel="0" collapsed="false">
      <c r="C1243" s="4"/>
    </row>
    <row r="1244" customFormat="false" ht="12.75" hidden="false" customHeight="false" outlineLevel="0" collapsed="false">
      <c r="C1244" s="4"/>
    </row>
    <row r="1245" customFormat="false" ht="12.75" hidden="false" customHeight="false" outlineLevel="0" collapsed="false">
      <c r="C1245" s="4"/>
    </row>
    <row r="1246" customFormat="false" ht="12.75" hidden="false" customHeight="false" outlineLevel="0" collapsed="false">
      <c r="C1246" s="4"/>
    </row>
    <row r="1247" customFormat="false" ht="12.75" hidden="false" customHeight="false" outlineLevel="0" collapsed="false">
      <c r="C1247" s="4"/>
    </row>
    <row r="1248" customFormat="false" ht="12.75" hidden="false" customHeight="false" outlineLevel="0" collapsed="false">
      <c r="C1248" s="4"/>
    </row>
    <row r="1249" customFormat="false" ht="12.75" hidden="false" customHeight="false" outlineLevel="0" collapsed="false">
      <c r="C1249" s="4"/>
    </row>
    <row r="1250" customFormat="false" ht="12.75" hidden="false" customHeight="false" outlineLevel="0" collapsed="false">
      <c r="C1250" s="4"/>
    </row>
    <row r="1251" customFormat="false" ht="12.75" hidden="false" customHeight="false" outlineLevel="0" collapsed="false">
      <c r="C1251" s="4"/>
    </row>
    <row r="1252" customFormat="false" ht="12.75" hidden="false" customHeight="false" outlineLevel="0" collapsed="false">
      <c r="C1252" s="4"/>
    </row>
    <row r="1253" customFormat="false" ht="12.75" hidden="false" customHeight="false" outlineLevel="0" collapsed="false">
      <c r="C1253" s="4"/>
    </row>
    <row r="1254" customFormat="false" ht="12.75" hidden="false" customHeight="false" outlineLevel="0" collapsed="false">
      <c r="C1254" s="4"/>
    </row>
    <row r="1255" customFormat="false" ht="12.75" hidden="false" customHeight="false" outlineLevel="0" collapsed="false">
      <c r="C1255" s="4"/>
    </row>
    <row r="1256" customFormat="false" ht="12.75" hidden="false" customHeight="false" outlineLevel="0" collapsed="false">
      <c r="C1256" s="4"/>
    </row>
    <row r="1257" customFormat="false" ht="12.75" hidden="false" customHeight="false" outlineLevel="0" collapsed="false">
      <c r="C1257" s="4"/>
    </row>
    <row r="1258" customFormat="false" ht="12.75" hidden="false" customHeight="false" outlineLevel="0" collapsed="false">
      <c r="C1258" s="4"/>
    </row>
    <row r="1259" customFormat="false" ht="12.75" hidden="false" customHeight="false" outlineLevel="0" collapsed="false">
      <c r="C1259" s="4"/>
    </row>
    <row r="1260" customFormat="false" ht="12.75" hidden="false" customHeight="false" outlineLevel="0" collapsed="false">
      <c r="C1260" s="4"/>
    </row>
    <row r="1261" customFormat="false" ht="12.75" hidden="false" customHeight="false" outlineLevel="0" collapsed="false">
      <c r="C1261" s="4"/>
    </row>
    <row r="1262" customFormat="false" ht="12.75" hidden="false" customHeight="false" outlineLevel="0" collapsed="false">
      <c r="C1262" s="4"/>
    </row>
    <row r="1263" customFormat="false" ht="12.75" hidden="false" customHeight="false" outlineLevel="0" collapsed="false">
      <c r="C1263" s="4"/>
    </row>
    <row r="1264" customFormat="false" ht="12.75" hidden="false" customHeight="false" outlineLevel="0" collapsed="false">
      <c r="C1264" s="4"/>
    </row>
    <row r="1265" customFormat="false" ht="12.75" hidden="false" customHeight="false" outlineLevel="0" collapsed="false">
      <c r="C1265" s="4"/>
    </row>
    <row r="1266" customFormat="false" ht="12.75" hidden="false" customHeight="false" outlineLevel="0" collapsed="false">
      <c r="C1266" s="4"/>
    </row>
    <row r="1267" customFormat="false" ht="12.75" hidden="false" customHeight="false" outlineLevel="0" collapsed="false">
      <c r="C1267" s="4"/>
    </row>
    <row r="1268" customFormat="false" ht="12.75" hidden="false" customHeight="false" outlineLevel="0" collapsed="false">
      <c r="C1268" s="4"/>
    </row>
    <row r="1269" customFormat="false" ht="12.75" hidden="false" customHeight="false" outlineLevel="0" collapsed="false">
      <c r="C1269" s="4"/>
    </row>
    <row r="1270" customFormat="false" ht="12.75" hidden="false" customHeight="false" outlineLevel="0" collapsed="false">
      <c r="C1270" s="4"/>
    </row>
    <row r="1271" customFormat="false" ht="12.75" hidden="false" customHeight="false" outlineLevel="0" collapsed="false">
      <c r="C1271" s="4"/>
    </row>
    <row r="1272" customFormat="false" ht="12.75" hidden="false" customHeight="false" outlineLevel="0" collapsed="false">
      <c r="C1272" s="4"/>
    </row>
    <row r="1273" customFormat="false" ht="12.75" hidden="false" customHeight="false" outlineLevel="0" collapsed="false">
      <c r="C1273" s="4"/>
    </row>
    <row r="1274" customFormat="false" ht="12.75" hidden="false" customHeight="false" outlineLevel="0" collapsed="false">
      <c r="C1274" s="4"/>
    </row>
    <row r="1275" customFormat="false" ht="12.75" hidden="false" customHeight="false" outlineLevel="0" collapsed="false">
      <c r="C1275" s="4"/>
    </row>
    <row r="1276" customFormat="false" ht="12.75" hidden="false" customHeight="false" outlineLevel="0" collapsed="false">
      <c r="C1276" s="4"/>
    </row>
    <row r="1277" customFormat="false" ht="12.75" hidden="false" customHeight="false" outlineLevel="0" collapsed="false">
      <c r="C1277" s="4"/>
    </row>
    <row r="1278" customFormat="false" ht="12.75" hidden="false" customHeight="false" outlineLevel="0" collapsed="false">
      <c r="C1278" s="4"/>
    </row>
    <row r="1279" customFormat="false" ht="12.75" hidden="false" customHeight="false" outlineLevel="0" collapsed="false">
      <c r="C1279" s="4"/>
    </row>
    <row r="1280" customFormat="false" ht="12.75" hidden="false" customHeight="false" outlineLevel="0" collapsed="false">
      <c r="C1280" s="4"/>
    </row>
    <row r="1281" customFormat="false" ht="12.75" hidden="false" customHeight="false" outlineLevel="0" collapsed="false">
      <c r="C1281" s="4"/>
    </row>
    <row r="1282" customFormat="false" ht="12.75" hidden="false" customHeight="false" outlineLevel="0" collapsed="false">
      <c r="C1282" s="4"/>
    </row>
    <row r="1283" customFormat="false" ht="12.75" hidden="false" customHeight="false" outlineLevel="0" collapsed="false">
      <c r="C1283" s="4"/>
    </row>
    <row r="1284" customFormat="false" ht="12.75" hidden="false" customHeight="false" outlineLevel="0" collapsed="false">
      <c r="C1284" s="4"/>
    </row>
    <row r="1285" customFormat="false" ht="12.75" hidden="false" customHeight="false" outlineLevel="0" collapsed="false">
      <c r="C1285" s="4"/>
    </row>
    <row r="1286" customFormat="false" ht="12.75" hidden="false" customHeight="false" outlineLevel="0" collapsed="false">
      <c r="C1286" s="4"/>
    </row>
    <row r="1287" customFormat="false" ht="12.75" hidden="false" customHeight="false" outlineLevel="0" collapsed="false">
      <c r="C1287" s="4"/>
    </row>
    <row r="1288" customFormat="false" ht="12.75" hidden="false" customHeight="false" outlineLevel="0" collapsed="false">
      <c r="C1288" s="4"/>
    </row>
    <row r="1289" customFormat="false" ht="12.75" hidden="false" customHeight="false" outlineLevel="0" collapsed="false">
      <c r="C1289" s="4"/>
    </row>
    <row r="1290" customFormat="false" ht="12.75" hidden="false" customHeight="false" outlineLevel="0" collapsed="false">
      <c r="C1290" s="4"/>
    </row>
    <row r="1291" customFormat="false" ht="12.75" hidden="false" customHeight="false" outlineLevel="0" collapsed="false">
      <c r="C1291" s="4"/>
    </row>
    <row r="1292" customFormat="false" ht="12.75" hidden="false" customHeight="false" outlineLevel="0" collapsed="false">
      <c r="C1292" s="4"/>
    </row>
    <row r="1293" customFormat="false" ht="12.75" hidden="false" customHeight="false" outlineLevel="0" collapsed="false">
      <c r="C1293" s="4"/>
    </row>
    <row r="1294" customFormat="false" ht="12.75" hidden="false" customHeight="false" outlineLevel="0" collapsed="false">
      <c r="C1294" s="4"/>
    </row>
    <row r="1295" customFormat="false" ht="12.75" hidden="false" customHeight="false" outlineLevel="0" collapsed="false">
      <c r="C1295" s="4"/>
    </row>
    <row r="1296" customFormat="false" ht="12.75" hidden="false" customHeight="false" outlineLevel="0" collapsed="false">
      <c r="C1296" s="4"/>
    </row>
    <row r="1297" customFormat="false" ht="12.75" hidden="false" customHeight="false" outlineLevel="0" collapsed="false">
      <c r="C1297" s="4"/>
    </row>
    <row r="1298" customFormat="false" ht="12.75" hidden="false" customHeight="false" outlineLevel="0" collapsed="false">
      <c r="C1298" s="4"/>
    </row>
    <row r="1299" customFormat="false" ht="12.75" hidden="false" customHeight="false" outlineLevel="0" collapsed="false">
      <c r="C1299" s="4"/>
    </row>
    <row r="1300" customFormat="false" ht="12.75" hidden="false" customHeight="false" outlineLevel="0" collapsed="false">
      <c r="C1300" s="4"/>
    </row>
    <row r="1301" customFormat="false" ht="12.75" hidden="false" customHeight="false" outlineLevel="0" collapsed="false">
      <c r="C1301" s="4"/>
    </row>
    <row r="1302" customFormat="false" ht="12.75" hidden="false" customHeight="false" outlineLevel="0" collapsed="false">
      <c r="C1302" s="4"/>
    </row>
    <row r="1303" customFormat="false" ht="12.75" hidden="false" customHeight="false" outlineLevel="0" collapsed="false">
      <c r="C1303" s="4"/>
    </row>
    <row r="1304" customFormat="false" ht="12.75" hidden="false" customHeight="false" outlineLevel="0" collapsed="false">
      <c r="C1304" s="4"/>
    </row>
    <row r="1305" customFormat="false" ht="12.75" hidden="false" customHeight="false" outlineLevel="0" collapsed="false">
      <c r="C1305" s="4"/>
    </row>
    <row r="1306" customFormat="false" ht="12.75" hidden="false" customHeight="false" outlineLevel="0" collapsed="false">
      <c r="C1306" s="4"/>
    </row>
    <row r="1307" customFormat="false" ht="12.75" hidden="false" customHeight="false" outlineLevel="0" collapsed="false">
      <c r="C1307" s="4"/>
    </row>
    <row r="1308" customFormat="false" ht="12.75" hidden="false" customHeight="false" outlineLevel="0" collapsed="false">
      <c r="C1308" s="4"/>
    </row>
    <row r="1309" customFormat="false" ht="12.75" hidden="false" customHeight="false" outlineLevel="0" collapsed="false">
      <c r="C1309" s="4"/>
    </row>
    <row r="1310" customFormat="false" ht="12.75" hidden="false" customHeight="false" outlineLevel="0" collapsed="false">
      <c r="C1310" s="4"/>
    </row>
    <row r="1311" customFormat="false" ht="12.75" hidden="false" customHeight="false" outlineLevel="0" collapsed="false">
      <c r="C1311" s="4"/>
    </row>
    <row r="1312" customFormat="false" ht="12.75" hidden="false" customHeight="false" outlineLevel="0" collapsed="false">
      <c r="C1312" s="4"/>
    </row>
    <row r="1313" customFormat="false" ht="12.75" hidden="false" customHeight="false" outlineLevel="0" collapsed="false">
      <c r="C1313" s="4"/>
    </row>
    <row r="1314" customFormat="false" ht="12.75" hidden="false" customHeight="false" outlineLevel="0" collapsed="false">
      <c r="C1314" s="4"/>
    </row>
    <row r="1315" customFormat="false" ht="12.75" hidden="false" customHeight="false" outlineLevel="0" collapsed="false">
      <c r="C1315" s="4"/>
    </row>
    <row r="1316" customFormat="false" ht="12.75" hidden="false" customHeight="false" outlineLevel="0" collapsed="false">
      <c r="C1316" s="4"/>
    </row>
    <row r="1317" customFormat="false" ht="12.75" hidden="false" customHeight="false" outlineLevel="0" collapsed="false">
      <c r="C1317" s="4"/>
    </row>
    <row r="1318" customFormat="false" ht="12.75" hidden="false" customHeight="false" outlineLevel="0" collapsed="false">
      <c r="C1318" s="4"/>
    </row>
    <row r="1319" customFormat="false" ht="12.75" hidden="false" customHeight="false" outlineLevel="0" collapsed="false">
      <c r="C1319" s="4"/>
    </row>
    <row r="1320" customFormat="false" ht="12.75" hidden="false" customHeight="false" outlineLevel="0" collapsed="false">
      <c r="C1320" s="4"/>
    </row>
    <row r="1321" customFormat="false" ht="12.75" hidden="false" customHeight="false" outlineLevel="0" collapsed="false">
      <c r="C1321" s="4"/>
    </row>
    <row r="1322" customFormat="false" ht="12.75" hidden="false" customHeight="false" outlineLevel="0" collapsed="false">
      <c r="C1322" s="4"/>
    </row>
    <row r="1323" customFormat="false" ht="12.75" hidden="false" customHeight="false" outlineLevel="0" collapsed="false">
      <c r="C1323" s="4"/>
    </row>
    <row r="1324" customFormat="false" ht="12.75" hidden="false" customHeight="false" outlineLevel="0" collapsed="false">
      <c r="C1324" s="4"/>
    </row>
    <row r="1325" customFormat="false" ht="12.75" hidden="false" customHeight="false" outlineLevel="0" collapsed="false">
      <c r="C1325" s="4"/>
    </row>
    <row r="1326" customFormat="false" ht="12.75" hidden="false" customHeight="false" outlineLevel="0" collapsed="false">
      <c r="C1326" s="4"/>
    </row>
    <row r="1327" customFormat="false" ht="12.75" hidden="false" customHeight="false" outlineLevel="0" collapsed="false">
      <c r="C1327" s="4"/>
    </row>
    <row r="1328" customFormat="false" ht="12.75" hidden="false" customHeight="false" outlineLevel="0" collapsed="false">
      <c r="C1328" s="4"/>
    </row>
    <row r="1329" customFormat="false" ht="12.75" hidden="false" customHeight="false" outlineLevel="0" collapsed="false">
      <c r="C1329" s="4"/>
    </row>
    <row r="1330" customFormat="false" ht="12.75" hidden="false" customHeight="false" outlineLevel="0" collapsed="false">
      <c r="C1330" s="4"/>
    </row>
    <row r="1331" customFormat="false" ht="12.75" hidden="false" customHeight="false" outlineLevel="0" collapsed="false">
      <c r="C1331" s="4"/>
    </row>
    <row r="1332" customFormat="false" ht="12.75" hidden="false" customHeight="false" outlineLevel="0" collapsed="false">
      <c r="C1332" s="4"/>
    </row>
    <row r="1333" customFormat="false" ht="12.75" hidden="false" customHeight="false" outlineLevel="0" collapsed="false">
      <c r="C1333" s="4"/>
    </row>
    <row r="1334" customFormat="false" ht="12.75" hidden="false" customHeight="false" outlineLevel="0" collapsed="false">
      <c r="C1334" s="4"/>
    </row>
    <row r="1335" customFormat="false" ht="12.75" hidden="false" customHeight="false" outlineLevel="0" collapsed="false">
      <c r="C1335" s="4"/>
    </row>
    <row r="1336" customFormat="false" ht="12.75" hidden="false" customHeight="false" outlineLevel="0" collapsed="false">
      <c r="C1336" s="4"/>
    </row>
    <row r="1337" customFormat="false" ht="12.75" hidden="false" customHeight="false" outlineLevel="0" collapsed="false">
      <c r="C1337" s="4"/>
    </row>
    <row r="1338" customFormat="false" ht="12.75" hidden="false" customHeight="false" outlineLevel="0" collapsed="false">
      <c r="C1338" s="4"/>
    </row>
    <row r="1339" customFormat="false" ht="12.75" hidden="false" customHeight="false" outlineLevel="0" collapsed="false">
      <c r="C1339" s="4"/>
    </row>
    <row r="1340" customFormat="false" ht="12.75" hidden="false" customHeight="false" outlineLevel="0" collapsed="false">
      <c r="C1340" s="4"/>
    </row>
    <row r="1341" customFormat="false" ht="12.75" hidden="false" customHeight="false" outlineLevel="0" collapsed="false">
      <c r="C1341" s="4"/>
    </row>
    <row r="1342" customFormat="false" ht="12.75" hidden="false" customHeight="false" outlineLevel="0" collapsed="false">
      <c r="C1342" s="4"/>
    </row>
    <row r="1343" customFormat="false" ht="12.75" hidden="false" customHeight="false" outlineLevel="0" collapsed="false">
      <c r="C1343" s="4"/>
    </row>
    <row r="1344" customFormat="false" ht="12.75" hidden="false" customHeight="false" outlineLevel="0" collapsed="false">
      <c r="C1344" s="4"/>
    </row>
    <row r="1345" customFormat="false" ht="12.75" hidden="false" customHeight="false" outlineLevel="0" collapsed="false">
      <c r="C1345" s="4"/>
    </row>
    <row r="1346" customFormat="false" ht="12.75" hidden="false" customHeight="false" outlineLevel="0" collapsed="false">
      <c r="C1346" s="4"/>
    </row>
    <row r="1347" customFormat="false" ht="12.75" hidden="false" customHeight="false" outlineLevel="0" collapsed="false">
      <c r="C1347" s="4"/>
    </row>
    <row r="1348" customFormat="false" ht="12.75" hidden="false" customHeight="false" outlineLevel="0" collapsed="false">
      <c r="C1348" s="4"/>
    </row>
    <row r="1349" customFormat="false" ht="12.75" hidden="false" customHeight="false" outlineLevel="0" collapsed="false">
      <c r="C1349" s="4"/>
    </row>
    <row r="1350" customFormat="false" ht="12.75" hidden="false" customHeight="false" outlineLevel="0" collapsed="false">
      <c r="C1350" s="4"/>
    </row>
    <row r="1351" customFormat="false" ht="12.75" hidden="false" customHeight="false" outlineLevel="0" collapsed="false">
      <c r="C1351" s="4"/>
    </row>
    <row r="1352" customFormat="false" ht="12.75" hidden="false" customHeight="false" outlineLevel="0" collapsed="false">
      <c r="C1352" s="4"/>
    </row>
    <row r="1353" customFormat="false" ht="12.75" hidden="false" customHeight="false" outlineLevel="0" collapsed="false">
      <c r="C1353" s="4"/>
    </row>
    <row r="1354" customFormat="false" ht="12.75" hidden="false" customHeight="false" outlineLevel="0" collapsed="false">
      <c r="C1354" s="4"/>
    </row>
    <row r="1355" customFormat="false" ht="12.75" hidden="false" customHeight="false" outlineLevel="0" collapsed="false">
      <c r="C1355" s="4"/>
    </row>
    <row r="1356" customFormat="false" ht="12.75" hidden="false" customHeight="false" outlineLevel="0" collapsed="false">
      <c r="C1356" s="4"/>
    </row>
    <row r="1357" customFormat="false" ht="12.75" hidden="false" customHeight="false" outlineLevel="0" collapsed="false">
      <c r="C1357" s="4"/>
    </row>
    <row r="1358" customFormat="false" ht="12.75" hidden="false" customHeight="false" outlineLevel="0" collapsed="false">
      <c r="C1358" s="4"/>
    </row>
    <row r="1359" customFormat="false" ht="12.75" hidden="false" customHeight="false" outlineLevel="0" collapsed="false">
      <c r="C1359" s="4"/>
    </row>
    <row r="1360" customFormat="false" ht="12.75" hidden="false" customHeight="false" outlineLevel="0" collapsed="false">
      <c r="C1360" s="4"/>
    </row>
    <row r="1361" customFormat="false" ht="12.75" hidden="false" customHeight="false" outlineLevel="0" collapsed="false">
      <c r="C1361" s="4"/>
    </row>
    <row r="1362" customFormat="false" ht="12.75" hidden="false" customHeight="false" outlineLevel="0" collapsed="false">
      <c r="C1362" s="4"/>
    </row>
    <row r="1363" customFormat="false" ht="12.75" hidden="false" customHeight="false" outlineLevel="0" collapsed="false">
      <c r="C1363" s="4"/>
    </row>
    <row r="1364" customFormat="false" ht="12.75" hidden="false" customHeight="false" outlineLevel="0" collapsed="false">
      <c r="C1364" s="4"/>
    </row>
    <row r="1365" customFormat="false" ht="12.75" hidden="false" customHeight="false" outlineLevel="0" collapsed="false">
      <c r="C1365" s="4"/>
    </row>
    <row r="1366" customFormat="false" ht="12.75" hidden="false" customHeight="false" outlineLevel="0" collapsed="false">
      <c r="C1366" s="4"/>
    </row>
    <row r="1367" customFormat="false" ht="12.75" hidden="false" customHeight="false" outlineLevel="0" collapsed="false">
      <c r="C1367" s="4"/>
    </row>
    <row r="1368" customFormat="false" ht="12.75" hidden="false" customHeight="false" outlineLevel="0" collapsed="false">
      <c r="C1368" s="4"/>
    </row>
    <row r="1369" customFormat="false" ht="12.75" hidden="false" customHeight="false" outlineLevel="0" collapsed="false">
      <c r="C1369" s="4"/>
    </row>
    <row r="1370" customFormat="false" ht="12.75" hidden="false" customHeight="false" outlineLevel="0" collapsed="false">
      <c r="C1370" s="4"/>
    </row>
    <row r="1371" customFormat="false" ht="12.75" hidden="false" customHeight="false" outlineLevel="0" collapsed="false">
      <c r="C1371" s="4"/>
    </row>
    <row r="1372" customFormat="false" ht="12.75" hidden="false" customHeight="false" outlineLevel="0" collapsed="false">
      <c r="C1372" s="4"/>
    </row>
    <row r="1373" customFormat="false" ht="12.75" hidden="false" customHeight="false" outlineLevel="0" collapsed="false">
      <c r="C1373" s="4"/>
    </row>
    <row r="1374" customFormat="false" ht="12.75" hidden="false" customHeight="false" outlineLevel="0" collapsed="false">
      <c r="C1374" s="4"/>
    </row>
    <row r="1375" customFormat="false" ht="12.75" hidden="false" customHeight="false" outlineLevel="0" collapsed="false">
      <c r="C1375" s="4"/>
    </row>
    <row r="1376" customFormat="false" ht="12.75" hidden="false" customHeight="false" outlineLevel="0" collapsed="false">
      <c r="C1376" s="4"/>
    </row>
    <row r="1377" customFormat="false" ht="12.75" hidden="false" customHeight="false" outlineLevel="0" collapsed="false">
      <c r="C1377" s="4"/>
    </row>
    <row r="1378" customFormat="false" ht="12.75" hidden="false" customHeight="false" outlineLevel="0" collapsed="false">
      <c r="C1378" s="4"/>
    </row>
    <row r="1379" customFormat="false" ht="12.75" hidden="false" customHeight="false" outlineLevel="0" collapsed="false">
      <c r="C1379" s="4"/>
    </row>
    <row r="1380" customFormat="false" ht="12.75" hidden="false" customHeight="false" outlineLevel="0" collapsed="false">
      <c r="C1380" s="4"/>
    </row>
    <row r="1381" customFormat="false" ht="12.75" hidden="false" customHeight="false" outlineLevel="0" collapsed="false">
      <c r="C1381" s="4"/>
    </row>
    <row r="1382" customFormat="false" ht="12.75" hidden="false" customHeight="false" outlineLevel="0" collapsed="false">
      <c r="C1382" s="4"/>
    </row>
    <row r="1383" customFormat="false" ht="12.75" hidden="false" customHeight="false" outlineLevel="0" collapsed="false">
      <c r="C1383" s="4"/>
    </row>
    <row r="1384" customFormat="false" ht="12.75" hidden="false" customHeight="false" outlineLevel="0" collapsed="false">
      <c r="C1384" s="4"/>
    </row>
    <row r="1385" customFormat="false" ht="12.75" hidden="false" customHeight="false" outlineLevel="0" collapsed="false">
      <c r="C1385" s="4"/>
    </row>
    <row r="1386" customFormat="false" ht="12.75" hidden="false" customHeight="false" outlineLevel="0" collapsed="false">
      <c r="C1386" s="4"/>
    </row>
    <row r="1387" customFormat="false" ht="12.75" hidden="false" customHeight="false" outlineLevel="0" collapsed="false">
      <c r="C1387" s="4"/>
    </row>
    <row r="1388" customFormat="false" ht="12.75" hidden="false" customHeight="false" outlineLevel="0" collapsed="false">
      <c r="C1388" s="4"/>
    </row>
    <row r="1389" customFormat="false" ht="12.75" hidden="false" customHeight="false" outlineLevel="0" collapsed="false">
      <c r="C1389" s="4"/>
    </row>
    <row r="1390" customFormat="false" ht="12.75" hidden="false" customHeight="false" outlineLevel="0" collapsed="false">
      <c r="C1390" s="4"/>
    </row>
    <row r="1391" customFormat="false" ht="12.75" hidden="false" customHeight="false" outlineLevel="0" collapsed="false">
      <c r="C1391" s="4"/>
    </row>
    <row r="1392" customFormat="false" ht="12.75" hidden="false" customHeight="false" outlineLevel="0" collapsed="false">
      <c r="C1392" s="4"/>
    </row>
    <row r="1393" customFormat="false" ht="12.75" hidden="false" customHeight="false" outlineLevel="0" collapsed="false">
      <c r="C1393" s="4"/>
    </row>
    <row r="1394" customFormat="false" ht="12.75" hidden="false" customHeight="false" outlineLevel="0" collapsed="false">
      <c r="C1394" s="4"/>
    </row>
    <row r="1395" customFormat="false" ht="12.75" hidden="false" customHeight="false" outlineLevel="0" collapsed="false">
      <c r="C1395" s="4"/>
    </row>
    <row r="1396" customFormat="false" ht="12.75" hidden="false" customHeight="false" outlineLevel="0" collapsed="false">
      <c r="C1396" s="4"/>
    </row>
    <row r="1397" customFormat="false" ht="12.75" hidden="false" customHeight="false" outlineLevel="0" collapsed="false">
      <c r="C1397" s="4"/>
    </row>
    <row r="1398" customFormat="false" ht="12.75" hidden="false" customHeight="false" outlineLevel="0" collapsed="false">
      <c r="C1398" s="4"/>
    </row>
    <row r="1399" customFormat="false" ht="12.75" hidden="false" customHeight="false" outlineLevel="0" collapsed="false">
      <c r="C1399" s="4"/>
    </row>
    <row r="1400" customFormat="false" ht="12.75" hidden="false" customHeight="false" outlineLevel="0" collapsed="false">
      <c r="C1400" s="4"/>
    </row>
    <row r="1401" customFormat="false" ht="12.75" hidden="false" customHeight="false" outlineLevel="0" collapsed="false">
      <c r="C1401" s="4"/>
    </row>
    <row r="1402" customFormat="false" ht="12.75" hidden="false" customHeight="false" outlineLevel="0" collapsed="false">
      <c r="C1402" s="4"/>
    </row>
    <row r="1403" customFormat="false" ht="12.75" hidden="false" customHeight="false" outlineLevel="0" collapsed="false">
      <c r="C1403" s="4"/>
    </row>
    <row r="1404" customFormat="false" ht="12.75" hidden="false" customHeight="false" outlineLevel="0" collapsed="false">
      <c r="C1404" s="4"/>
    </row>
    <row r="1405" customFormat="false" ht="12.75" hidden="false" customHeight="false" outlineLevel="0" collapsed="false">
      <c r="C1405" s="4"/>
    </row>
    <row r="1406" customFormat="false" ht="12.75" hidden="false" customHeight="false" outlineLevel="0" collapsed="false">
      <c r="C1406" s="4"/>
    </row>
    <row r="1407" customFormat="false" ht="12.75" hidden="false" customHeight="false" outlineLevel="0" collapsed="false">
      <c r="C1407" s="4"/>
    </row>
    <row r="1408" customFormat="false" ht="12.75" hidden="false" customHeight="false" outlineLevel="0" collapsed="false">
      <c r="C1408" s="4"/>
    </row>
    <row r="1409" customFormat="false" ht="12.75" hidden="false" customHeight="false" outlineLevel="0" collapsed="false">
      <c r="C1409" s="4"/>
    </row>
    <row r="1410" customFormat="false" ht="12.75" hidden="false" customHeight="false" outlineLevel="0" collapsed="false">
      <c r="C1410" s="4"/>
    </row>
    <row r="1411" customFormat="false" ht="12.75" hidden="false" customHeight="false" outlineLevel="0" collapsed="false">
      <c r="C1411" s="4"/>
    </row>
    <row r="1412" customFormat="false" ht="12.75" hidden="false" customHeight="false" outlineLevel="0" collapsed="false">
      <c r="C1412" s="4"/>
    </row>
    <row r="1413" customFormat="false" ht="12.75" hidden="false" customHeight="false" outlineLevel="0" collapsed="false">
      <c r="C1413" s="4"/>
    </row>
    <row r="1414" customFormat="false" ht="12.75" hidden="false" customHeight="false" outlineLevel="0" collapsed="false">
      <c r="C1414" s="4"/>
    </row>
    <row r="1415" customFormat="false" ht="12.75" hidden="false" customHeight="false" outlineLevel="0" collapsed="false">
      <c r="C1415" s="4"/>
    </row>
    <row r="1416" customFormat="false" ht="12.75" hidden="false" customHeight="false" outlineLevel="0" collapsed="false">
      <c r="C1416" s="4"/>
    </row>
    <row r="1417" customFormat="false" ht="12.75" hidden="false" customHeight="false" outlineLevel="0" collapsed="false">
      <c r="C1417" s="4"/>
    </row>
    <row r="1418" customFormat="false" ht="12.75" hidden="false" customHeight="false" outlineLevel="0" collapsed="false">
      <c r="C1418" s="4"/>
    </row>
    <row r="1419" customFormat="false" ht="12.75" hidden="false" customHeight="false" outlineLevel="0" collapsed="false">
      <c r="C1419" s="4"/>
    </row>
    <row r="1420" customFormat="false" ht="12.75" hidden="false" customHeight="false" outlineLevel="0" collapsed="false">
      <c r="C1420" s="4"/>
    </row>
    <row r="1421" customFormat="false" ht="12.75" hidden="false" customHeight="false" outlineLevel="0" collapsed="false">
      <c r="C1421" s="4"/>
    </row>
    <row r="1422" customFormat="false" ht="12.75" hidden="false" customHeight="false" outlineLevel="0" collapsed="false">
      <c r="C1422" s="4"/>
    </row>
    <row r="1423" customFormat="false" ht="12.75" hidden="false" customHeight="false" outlineLevel="0" collapsed="false">
      <c r="C1423" s="4"/>
    </row>
    <row r="1424" customFormat="false" ht="12.75" hidden="false" customHeight="false" outlineLevel="0" collapsed="false">
      <c r="C1424" s="4"/>
    </row>
    <row r="1425" customFormat="false" ht="12.75" hidden="false" customHeight="false" outlineLevel="0" collapsed="false">
      <c r="C1425" s="4"/>
    </row>
    <row r="1426" customFormat="false" ht="12.75" hidden="false" customHeight="false" outlineLevel="0" collapsed="false">
      <c r="C1426" s="4"/>
    </row>
    <row r="1427" customFormat="false" ht="12.75" hidden="false" customHeight="false" outlineLevel="0" collapsed="false">
      <c r="C1427" s="4"/>
    </row>
    <row r="1428" customFormat="false" ht="12.75" hidden="false" customHeight="false" outlineLevel="0" collapsed="false">
      <c r="C1428" s="4"/>
    </row>
    <row r="1429" customFormat="false" ht="12.75" hidden="false" customHeight="false" outlineLevel="0" collapsed="false">
      <c r="C1429" s="4"/>
    </row>
    <row r="1430" customFormat="false" ht="12.75" hidden="false" customHeight="false" outlineLevel="0" collapsed="false">
      <c r="C1430" s="4"/>
    </row>
    <row r="1431" customFormat="false" ht="12.75" hidden="false" customHeight="false" outlineLevel="0" collapsed="false">
      <c r="C1431" s="4"/>
    </row>
    <row r="1432" customFormat="false" ht="12.75" hidden="false" customHeight="false" outlineLevel="0" collapsed="false">
      <c r="C1432" s="4"/>
    </row>
    <row r="1433" customFormat="false" ht="12.75" hidden="false" customHeight="false" outlineLevel="0" collapsed="false">
      <c r="C1433" s="4"/>
    </row>
    <row r="1434" customFormat="false" ht="12.75" hidden="false" customHeight="false" outlineLevel="0" collapsed="false">
      <c r="C1434" s="4"/>
    </row>
    <row r="1435" customFormat="false" ht="12.75" hidden="false" customHeight="false" outlineLevel="0" collapsed="false">
      <c r="C1435" s="4"/>
    </row>
    <row r="1436" customFormat="false" ht="12.75" hidden="false" customHeight="false" outlineLevel="0" collapsed="false">
      <c r="C1436" s="4"/>
    </row>
    <row r="1437" customFormat="false" ht="12.75" hidden="false" customHeight="false" outlineLevel="0" collapsed="false">
      <c r="C1437" s="4"/>
    </row>
    <row r="1438" customFormat="false" ht="12.75" hidden="false" customHeight="false" outlineLevel="0" collapsed="false">
      <c r="C1438" s="4"/>
    </row>
    <row r="1439" customFormat="false" ht="12.75" hidden="false" customHeight="false" outlineLevel="0" collapsed="false">
      <c r="C1439" s="4"/>
    </row>
    <row r="1440" customFormat="false" ht="12.75" hidden="false" customHeight="false" outlineLevel="0" collapsed="false">
      <c r="C1440" s="4"/>
    </row>
    <row r="1441" customFormat="false" ht="12.75" hidden="false" customHeight="false" outlineLevel="0" collapsed="false">
      <c r="C1441" s="4"/>
    </row>
    <row r="1442" customFormat="false" ht="12.75" hidden="false" customHeight="false" outlineLevel="0" collapsed="false">
      <c r="C1442" s="4"/>
    </row>
    <row r="1443" customFormat="false" ht="12.75" hidden="false" customHeight="false" outlineLevel="0" collapsed="false">
      <c r="C1443" s="4"/>
    </row>
    <row r="1444" customFormat="false" ht="12.75" hidden="false" customHeight="false" outlineLevel="0" collapsed="false">
      <c r="C1444" s="4"/>
    </row>
    <row r="1445" customFormat="false" ht="12.75" hidden="false" customHeight="false" outlineLevel="0" collapsed="false">
      <c r="C1445" s="4"/>
    </row>
    <row r="1446" customFormat="false" ht="12.75" hidden="false" customHeight="false" outlineLevel="0" collapsed="false">
      <c r="C1446" s="4"/>
    </row>
    <row r="1447" customFormat="false" ht="12.75" hidden="false" customHeight="false" outlineLevel="0" collapsed="false">
      <c r="C1447" s="4"/>
    </row>
    <row r="1448" customFormat="false" ht="12.75" hidden="false" customHeight="false" outlineLevel="0" collapsed="false">
      <c r="C1448" s="4"/>
    </row>
    <row r="1449" customFormat="false" ht="12.75" hidden="false" customHeight="false" outlineLevel="0" collapsed="false">
      <c r="C1449" s="4"/>
    </row>
    <row r="1450" customFormat="false" ht="12.75" hidden="false" customHeight="false" outlineLevel="0" collapsed="false">
      <c r="C1450" s="4"/>
    </row>
    <row r="1451" customFormat="false" ht="12.75" hidden="false" customHeight="false" outlineLevel="0" collapsed="false">
      <c r="C1451" s="4"/>
    </row>
    <row r="1452" customFormat="false" ht="12.75" hidden="false" customHeight="false" outlineLevel="0" collapsed="false">
      <c r="C1452" s="4"/>
    </row>
    <row r="1453" customFormat="false" ht="12.75" hidden="false" customHeight="false" outlineLevel="0" collapsed="false">
      <c r="C1453" s="4"/>
    </row>
    <row r="1454" customFormat="false" ht="12.75" hidden="false" customHeight="false" outlineLevel="0" collapsed="false">
      <c r="C1454" s="4"/>
    </row>
    <row r="1455" customFormat="false" ht="12.75" hidden="false" customHeight="false" outlineLevel="0" collapsed="false">
      <c r="C1455" s="4"/>
    </row>
    <row r="1456" customFormat="false" ht="12.75" hidden="false" customHeight="false" outlineLevel="0" collapsed="false">
      <c r="C1456" s="4"/>
    </row>
    <row r="1457" customFormat="false" ht="12.75" hidden="false" customHeight="false" outlineLevel="0" collapsed="false">
      <c r="C1457" s="4"/>
    </row>
    <row r="1458" customFormat="false" ht="12.75" hidden="false" customHeight="false" outlineLevel="0" collapsed="false">
      <c r="C1458" s="4"/>
    </row>
    <row r="1459" customFormat="false" ht="12.75" hidden="false" customHeight="false" outlineLevel="0" collapsed="false">
      <c r="C1459" s="4"/>
    </row>
    <row r="1460" customFormat="false" ht="12.75" hidden="false" customHeight="false" outlineLevel="0" collapsed="false">
      <c r="C1460" s="4"/>
    </row>
    <row r="1461" customFormat="false" ht="12.75" hidden="false" customHeight="false" outlineLevel="0" collapsed="false">
      <c r="C1461" s="4"/>
    </row>
    <row r="1462" customFormat="false" ht="12.75" hidden="false" customHeight="false" outlineLevel="0" collapsed="false">
      <c r="C1462" s="4"/>
    </row>
    <row r="1463" customFormat="false" ht="12.75" hidden="false" customHeight="false" outlineLevel="0" collapsed="false">
      <c r="C1463" s="4"/>
    </row>
    <row r="1464" customFormat="false" ht="12.75" hidden="false" customHeight="false" outlineLevel="0" collapsed="false">
      <c r="C1464" s="4"/>
    </row>
    <row r="1465" customFormat="false" ht="12.75" hidden="false" customHeight="false" outlineLevel="0" collapsed="false">
      <c r="C1465" s="4"/>
    </row>
    <row r="1466" customFormat="false" ht="12.75" hidden="false" customHeight="false" outlineLevel="0" collapsed="false">
      <c r="C1466" s="4"/>
    </row>
    <row r="1467" customFormat="false" ht="12.75" hidden="false" customHeight="false" outlineLevel="0" collapsed="false">
      <c r="C1467" s="4"/>
    </row>
    <row r="1468" customFormat="false" ht="12.75" hidden="false" customHeight="false" outlineLevel="0" collapsed="false">
      <c r="C1468" s="4"/>
    </row>
    <row r="1469" customFormat="false" ht="12.75" hidden="false" customHeight="false" outlineLevel="0" collapsed="false">
      <c r="C1469" s="4"/>
    </row>
    <row r="1470" customFormat="false" ht="12.75" hidden="false" customHeight="false" outlineLevel="0" collapsed="false">
      <c r="C1470" s="4"/>
    </row>
    <row r="1471" customFormat="false" ht="12.75" hidden="false" customHeight="false" outlineLevel="0" collapsed="false">
      <c r="C14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 t="e">
        <f aca="false">losuj_jedn()</f>
        <v>#VALUE!</v>
      </c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n">
        <v>0.891707479953766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n">
        <v>0.442030906677246</v>
      </c>
      <c r="B4" s="27"/>
      <c r="C4" s="2"/>
      <c r="D4" s="3"/>
      <c r="E4" s="2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n">
        <v>0.95417708158493</v>
      </c>
      <c r="B5" s="2"/>
      <c r="C5" s="2"/>
      <c r="D5" s="3"/>
      <c r="E5" s="2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 t="n">
        <v>0.423597931861877</v>
      </c>
      <c r="B6" s="27"/>
      <c r="C6" s="17"/>
      <c r="D6" s="2"/>
      <c r="E6" s="2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n">
        <v>0.896560966968536</v>
      </c>
      <c r="B7" s="2"/>
      <c r="C7" s="17"/>
      <c r="D7" s="3"/>
      <c r="E7" s="2"/>
      <c r="F7" s="3"/>
      <c r="G7" s="3"/>
      <c r="H7" s="3"/>
      <c r="I7" s="3"/>
      <c r="J7" s="3"/>
      <c r="K7" s="17"/>
      <c r="L7" s="10"/>
      <c r="M7" s="10"/>
      <c r="N7" s="10"/>
      <c r="O7" s="10"/>
    </row>
    <row r="8" customFormat="false" ht="12.75" hidden="false" customHeight="false" outlineLevel="0" collapsed="false">
      <c r="A8" s="2" t="n">
        <v>0.820613145828247</v>
      </c>
      <c r="B8" s="4"/>
      <c r="C8" s="17"/>
      <c r="D8" s="2"/>
      <c r="E8" s="2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n">
        <v>0.45284503698349</v>
      </c>
      <c r="B9" s="2"/>
      <c r="C9" s="17"/>
      <c r="D9" s="2"/>
      <c r="E9" s="2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n">
        <v>0.968533396720886</v>
      </c>
      <c r="B10" s="28"/>
      <c r="C10" s="17"/>
      <c r="D10" s="2"/>
      <c r="E10" s="2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n">
        <v>0.0534263253211975</v>
      </c>
      <c r="B11" s="4"/>
      <c r="C11" s="2"/>
      <c r="D11" s="2"/>
      <c r="E11" s="2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n">
        <v>0.679973125457764</v>
      </c>
      <c r="B12" s="4"/>
      <c r="C12" s="2"/>
      <c r="D12" s="2"/>
      <c r="E12" s="2"/>
      <c r="F12" s="3"/>
      <c r="G12" s="29"/>
      <c r="H12" s="3"/>
      <c r="I12" s="3"/>
      <c r="J12" s="3"/>
      <c r="K12" s="3"/>
    </row>
    <row r="13" customFormat="false" ht="12.75" hidden="false" customHeight="false" outlineLevel="0" collapsed="false">
      <c r="A13" s="2" t="n">
        <v>0.166711509227753</v>
      </c>
      <c r="B13" s="4"/>
      <c r="C13" s="2"/>
      <c r="D13" s="2"/>
      <c r="E13" s="29"/>
      <c r="F13" s="29"/>
      <c r="G13" s="29"/>
      <c r="H13" s="3"/>
      <c r="I13" s="3"/>
      <c r="J13" s="3"/>
      <c r="K13" s="3"/>
    </row>
    <row r="14" customFormat="false" ht="12.75" hidden="false" customHeight="false" outlineLevel="0" collapsed="false">
      <c r="A14" s="2" t="n">
        <v>0.977934956550598</v>
      </c>
      <c r="B14" s="4"/>
      <c r="C14" s="2"/>
      <c r="D14" s="11"/>
      <c r="E14" s="29"/>
      <c r="F14" s="29"/>
      <c r="G14" s="29"/>
      <c r="H14" s="3"/>
      <c r="I14" s="3"/>
      <c r="J14" s="3"/>
      <c r="K14" s="3"/>
    </row>
    <row r="15" customFormat="false" ht="12.75" hidden="false" customHeight="false" outlineLevel="0" collapsed="false">
      <c r="A15" s="2" t="n">
        <v>0.448927700519562</v>
      </c>
      <c r="B15" s="11"/>
      <c r="C15" s="11"/>
      <c r="D15" s="17"/>
      <c r="E15" s="29"/>
      <c r="F15" s="11"/>
      <c r="G15" s="29"/>
      <c r="H15" s="11"/>
      <c r="I15" s="11"/>
      <c r="J15" s="11"/>
      <c r="K15" s="2"/>
      <c r="L15" s="15"/>
      <c r="M15" s="15"/>
      <c r="N15" s="15"/>
      <c r="O15" s="15"/>
      <c r="P15" s="15"/>
      <c r="Q15" s="15"/>
      <c r="R15" s="10"/>
    </row>
    <row r="16" customFormat="false" ht="12.75" hidden="false" customHeight="false" outlineLevel="0" collapsed="false">
      <c r="A16" s="2" t="n">
        <v>0.0037992000579834</v>
      </c>
      <c r="B16" s="11"/>
      <c r="C16" s="17"/>
      <c r="D16" s="17"/>
      <c r="E16" s="29"/>
      <c r="F16" s="29"/>
      <c r="G16" s="29"/>
      <c r="H16" s="11"/>
      <c r="I16" s="11"/>
      <c r="J16" s="11"/>
      <c r="K16" s="2"/>
      <c r="L16" s="15"/>
      <c r="M16" s="15"/>
      <c r="N16" s="15"/>
      <c r="O16" s="15"/>
      <c r="P16" s="15"/>
      <c r="Q16" s="15"/>
      <c r="R16" s="10"/>
    </row>
    <row r="17" customFormat="false" ht="12.75" hidden="false" customHeight="false" outlineLevel="0" collapsed="false">
      <c r="A17" s="2" t="n">
        <v>0.220410287380219</v>
      </c>
      <c r="B17" s="17"/>
      <c r="C17" s="3"/>
      <c r="D17" s="3"/>
      <c r="E17" s="29"/>
      <c r="F17" s="29"/>
      <c r="G17" s="29"/>
      <c r="H17" s="11"/>
      <c r="I17" s="3"/>
      <c r="J17" s="11"/>
      <c r="K17" s="17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2" t="n">
        <v>0.202535033226013</v>
      </c>
      <c r="B18" s="17"/>
      <c r="C18" s="17"/>
      <c r="D18" s="3"/>
      <c r="E18" s="29"/>
      <c r="F18" s="17"/>
      <c r="G18" s="29"/>
      <c r="H18" s="11"/>
      <c r="I18" s="3"/>
      <c r="J18" s="11"/>
      <c r="K18" s="17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2" t="n">
        <v>0.996440947055817</v>
      </c>
      <c r="B19" s="17"/>
      <c r="C19" s="17"/>
      <c r="D19" s="17"/>
      <c r="E19" s="29"/>
      <c r="F19" s="29"/>
      <c r="G19" s="29"/>
      <c r="H19" s="11"/>
      <c r="I19" s="3"/>
      <c r="J19" s="2"/>
      <c r="K19" s="17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2" t="n">
        <v>0.230369567871094</v>
      </c>
      <c r="B20" s="17"/>
      <c r="C20" s="3"/>
      <c r="D20" s="3"/>
      <c r="E20" s="29"/>
      <c r="F20" s="29"/>
      <c r="G20" s="29"/>
      <c r="H20" s="11"/>
      <c r="I20" s="3"/>
      <c r="J20" s="11"/>
      <c r="K20" s="17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2" t="n">
        <v>0.426120936870575</v>
      </c>
      <c r="B21" s="17"/>
      <c r="C21" s="3"/>
      <c r="D21" s="3"/>
      <c r="E21" s="29"/>
      <c r="F21" s="17"/>
      <c r="G21" s="29"/>
      <c r="H21" s="11"/>
      <c r="I21" s="3"/>
      <c r="J21" s="11"/>
      <c r="K21" s="17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2" t="n">
        <v>0.579146981239319</v>
      </c>
      <c r="B22" s="17"/>
      <c r="C22" s="17"/>
      <c r="D22" s="17"/>
      <c r="E22" s="29"/>
      <c r="F22" s="29"/>
      <c r="G22" s="29"/>
      <c r="H22" s="11"/>
      <c r="I22" s="3"/>
      <c r="J22" s="11"/>
      <c r="K22" s="17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2" t="n">
        <v>0.977856934070587</v>
      </c>
      <c r="B23" s="3"/>
      <c r="C23" s="3"/>
      <c r="D23" s="3"/>
      <c r="E23" s="29"/>
      <c r="F23" s="29"/>
      <c r="G23" s="29"/>
      <c r="H23" s="30"/>
      <c r="I23" s="3"/>
      <c r="J23" s="30"/>
      <c r="K23" s="18"/>
      <c r="L23" s="21"/>
      <c r="M23" s="21"/>
      <c r="N23" s="21"/>
      <c r="O23" s="21"/>
      <c r="P23" s="21"/>
      <c r="Q23" s="15"/>
      <c r="R23" s="15"/>
    </row>
    <row r="24" customFormat="false" ht="12.75" hidden="false" customHeight="false" outlineLevel="0" collapsed="false">
      <c r="A24" s="2" t="n">
        <v>0.874531030654907</v>
      </c>
      <c r="B24" s="18"/>
      <c r="C24" s="18"/>
      <c r="D24" s="18"/>
      <c r="E24" s="18"/>
      <c r="F24" s="18"/>
      <c r="G24" s="18"/>
      <c r="H24" s="11"/>
      <c r="I24" s="11"/>
      <c r="J24" s="11"/>
      <c r="K24" s="2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2" t="n">
        <v>0.800155103206635</v>
      </c>
      <c r="B25" s="11"/>
      <c r="C25" s="11"/>
      <c r="D25" s="11"/>
      <c r="E25" s="11"/>
      <c r="F25" s="11"/>
      <c r="G25" s="11"/>
      <c r="H25" s="11"/>
      <c r="I25" s="11"/>
      <c r="J25" s="11"/>
      <c r="K25" s="2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15" t="n">
        <v>0.38966166973114</v>
      </c>
      <c r="B26" s="22"/>
      <c r="C26" s="22"/>
      <c r="D26" s="22"/>
      <c r="E26" s="22"/>
      <c r="F26" s="22"/>
      <c r="G26" s="22"/>
      <c r="H26" s="22"/>
      <c r="I26" s="22"/>
      <c r="J26" s="22"/>
      <c r="K26" s="15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5" t="n">
        <v>0.158159792423248</v>
      </c>
      <c r="B27" s="22"/>
      <c r="C27" s="22"/>
      <c r="D27" s="22"/>
      <c r="E27" s="22"/>
      <c r="F27" s="22"/>
      <c r="G27" s="22"/>
      <c r="H27" s="22"/>
      <c r="I27" s="22"/>
      <c r="J27" s="22"/>
      <c r="K27" s="15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15" t="n">
        <v>0.468311786651611</v>
      </c>
      <c r="B28" s="10"/>
      <c r="C28" s="10"/>
      <c r="D28" s="10"/>
      <c r="E28" s="10"/>
      <c r="F28" s="10"/>
      <c r="G28" s="10"/>
      <c r="H28" s="22"/>
      <c r="I28" s="22"/>
      <c r="J28" s="15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15" t="n">
        <v>0.638655364513397</v>
      </c>
      <c r="B29" s="10"/>
      <c r="C29" s="10"/>
      <c r="D29" s="10"/>
      <c r="E29" s="10"/>
      <c r="F29" s="10"/>
      <c r="G29" s="10"/>
      <c r="H29" s="22"/>
      <c r="I29" s="22"/>
      <c r="J29" s="15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5" t="n">
        <v>0.422500729560852</v>
      </c>
      <c r="B30" s="10"/>
      <c r="C30" s="10"/>
      <c r="D30" s="10"/>
      <c r="E30" s="10"/>
      <c r="F30" s="10"/>
      <c r="G30" s="10"/>
      <c r="H30" s="22"/>
      <c r="I30" s="22"/>
      <c r="J30" s="15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0" t="n">
        <v>0.2880819439888</v>
      </c>
      <c r="B31" s="10"/>
      <c r="C31" s="10"/>
      <c r="D31" s="10"/>
      <c r="E31" s="10"/>
      <c r="F31" s="10"/>
      <c r="G31" s="10"/>
      <c r="H31" s="22"/>
      <c r="I31" s="22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0" t="n">
        <v>0.792137861251831</v>
      </c>
      <c r="B32" s="10"/>
      <c r="C32" s="10"/>
      <c r="D32" s="10"/>
      <c r="E32" s="10"/>
      <c r="F32" s="10"/>
      <c r="G32" s="10"/>
      <c r="H32" s="22"/>
      <c r="I32" s="22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15" t="n">
        <v>0.816987931728363</v>
      </c>
      <c r="B33" s="31"/>
      <c r="C33" s="10"/>
      <c r="D33" s="10"/>
      <c r="E33" s="10"/>
      <c r="F33" s="10"/>
      <c r="G33" s="10"/>
      <c r="H33" s="22"/>
      <c r="I33" s="22"/>
      <c r="J33" s="15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0" t="n">
        <v>0.358084082603455</v>
      </c>
      <c r="B34" s="22"/>
      <c r="C34" s="22"/>
      <c r="D34" s="22"/>
      <c r="E34" s="22"/>
      <c r="F34" s="22"/>
      <c r="G34" s="22"/>
      <c r="H34" s="22"/>
      <c r="I34" s="22"/>
      <c r="J34" s="22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0" t="n">
        <v>0.101174414157867</v>
      </c>
      <c r="B35" s="22"/>
      <c r="C35" s="22"/>
      <c r="D35" s="22"/>
      <c r="E35" s="22"/>
      <c r="F35" s="22"/>
      <c r="G35" s="22"/>
      <c r="H35" s="22"/>
      <c r="I35" s="22"/>
      <c r="J35" s="22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0" t="n">
        <v>0.143342018127441</v>
      </c>
    </row>
    <row r="37" customFormat="false" ht="12.75" hidden="false" customHeight="false" outlineLevel="0" collapsed="false">
      <c r="A37" s="0" t="n">
        <v>0.87462729215622</v>
      </c>
      <c r="B37" s="25"/>
      <c r="C37" s="25"/>
      <c r="D37" s="25"/>
      <c r="E37" s="25"/>
      <c r="F37" s="25"/>
      <c r="G37" s="25"/>
      <c r="H37" s="25"/>
      <c r="I37" s="25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0" t="n">
        <v>0.976837754249573</v>
      </c>
      <c r="B38" s="25"/>
      <c r="C38" s="25"/>
      <c r="D38" s="25"/>
      <c r="E38" s="25"/>
      <c r="F38" s="25"/>
      <c r="G38" s="25"/>
      <c r="H38" s="25"/>
      <c r="I38" s="25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0" t="n">
        <v>0.941644966602325</v>
      </c>
      <c r="B39" s="25"/>
      <c r="C39" s="25"/>
      <c r="D39" s="25"/>
      <c r="E39" s="25"/>
      <c r="F39" s="25"/>
      <c r="G39" s="25"/>
      <c r="H39" s="25"/>
      <c r="I39" s="25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0" t="n">
        <v>0.662869691848755</v>
      </c>
      <c r="B40" s="25"/>
      <c r="C40" s="25"/>
      <c r="D40" s="25"/>
      <c r="E40" s="25"/>
      <c r="F40" s="25"/>
      <c r="G40" s="25"/>
      <c r="H40" s="25"/>
      <c r="I40" s="25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0" t="n">
        <v>0.662311971187592</v>
      </c>
      <c r="B41" s="25"/>
      <c r="C41" s="25"/>
      <c r="D41" s="25"/>
      <c r="E41" s="25"/>
      <c r="F41" s="25"/>
      <c r="G41" s="25"/>
      <c r="H41" s="25"/>
      <c r="I41" s="25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5" t="n">
        <v>0.669844508171082</v>
      </c>
      <c r="B42" s="25"/>
      <c r="C42" s="25"/>
      <c r="D42" s="25"/>
      <c r="E42" s="25"/>
      <c r="F42" s="25"/>
      <c r="G42" s="25"/>
      <c r="H42" s="25"/>
      <c r="I42" s="25"/>
      <c r="K42" s="15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0" t="n">
        <v>0.262893259525299</v>
      </c>
      <c r="B43" s="25"/>
      <c r="C43" s="25"/>
      <c r="D43" s="25"/>
      <c r="E43" s="25"/>
      <c r="F43" s="25"/>
      <c r="G43" s="25"/>
      <c r="H43" s="25"/>
      <c r="I43" s="25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0" t="n">
        <v>0.646863460540772</v>
      </c>
      <c r="B44" s="25"/>
      <c r="C44" s="25"/>
      <c r="D44" s="25"/>
      <c r="E44" s="25"/>
      <c r="F44" s="25"/>
      <c r="G44" s="25"/>
      <c r="H44" s="25"/>
      <c r="I44" s="25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0" t="n">
        <v>0.399615943431854</v>
      </c>
    </row>
    <row r="46" customFormat="false" ht="12.75" hidden="false" customHeight="false" outlineLevel="0" collapsed="false">
      <c r="A46" s="0" t="n">
        <v>0.578049778938294</v>
      </c>
    </row>
    <row r="47" customFormat="false" ht="12.75" hidden="false" customHeight="false" outlineLevel="0" collapsed="false">
      <c r="A47" s="0" t="n">
        <v>0.517449200153351</v>
      </c>
    </row>
    <row r="48" customFormat="false" ht="12.75" hidden="false" customHeight="false" outlineLevel="0" collapsed="false">
      <c r="A48" s="0" t="n">
        <v>0.580476522445679</v>
      </c>
    </row>
    <row r="49" customFormat="false" ht="12.75" hidden="false" customHeight="false" outlineLevel="0" collapsed="false">
      <c r="A49" s="0" t="n">
        <v>0.288931787014008</v>
      </c>
    </row>
    <row r="50" customFormat="false" ht="12.75" hidden="false" customHeight="false" outlineLevel="0" collapsed="false">
      <c r="A50" s="0" t="n">
        <v>0.903846144676209</v>
      </c>
    </row>
    <row r="51" customFormat="false" ht="12.75" hidden="false" customHeight="false" outlineLevel="0" collapsed="false">
      <c r="A51" s="0" t="n">
        <v>0.205907881259918</v>
      </c>
    </row>
    <row r="52" customFormat="false" ht="12.75" hidden="false" customHeight="false" outlineLevel="0" collapsed="false">
      <c r="A52" s="0" t="n">
        <v>0.908243179321289</v>
      </c>
    </row>
    <row r="53" customFormat="false" ht="12.75" hidden="false" customHeight="false" outlineLevel="0" collapsed="false">
      <c r="A53" s="0" t="n">
        <v>0.736784160137177</v>
      </c>
    </row>
    <row r="54" customFormat="false" ht="12.75" hidden="false" customHeight="false" outlineLevel="0" collapsed="false">
      <c r="A54" s="0" t="n">
        <v>0.397966027259827</v>
      </c>
    </row>
    <row r="55" customFormat="false" ht="12.75" hidden="false" customHeight="false" outlineLevel="0" collapsed="false">
      <c r="A55" s="0" t="n">
        <v>0.0463784337043762</v>
      </c>
    </row>
    <row r="56" customFormat="false" ht="12.75" hidden="false" customHeight="false" outlineLevel="0" collapsed="false">
      <c r="A56" s="0" t="n">
        <v>0.575842142105103</v>
      </c>
    </row>
    <row r="57" customFormat="false" ht="12.75" hidden="false" customHeight="false" outlineLevel="0" collapsed="false">
      <c r="A57" s="0" t="n">
        <v>0.134255826473236</v>
      </c>
    </row>
    <row r="58" customFormat="false" ht="12.75" hidden="false" customHeight="false" outlineLevel="0" collapsed="false">
      <c r="A58" s="0" t="n">
        <v>0.0909727811813355</v>
      </c>
    </row>
    <row r="59" customFormat="false" ht="12.75" hidden="false" customHeight="false" outlineLevel="0" collapsed="false">
      <c r="A59" s="0" t="n">
        <v>0.49226051568985</v>
      </c>
    </row>
    <row r="60" customFormat="false" ht="12.75" hidden="false" customHeight="false" outlineLevel="0" collapsed="false">
      <c r="A60" s="0" t="n">
        <v>0.271139621734619</v>
      </c>
    </row>
    <row r="61" customFormat="false" ht="12.75" hidden="false" customHeight="false" outlineLevel="0" collapsed="false">
      <c r="A61" s="0" t="n">
        <v>0.808693587779999</v>
      </c>
    </row>
    <row r="62" customFormat="false" ht="12.75" hidden="false" customHeight="false" outlineLevel="0" collapsed="false">
      <c r="A62" s="0" t="n">
        <v>0.936311841011047</v>
      </c>
    </row>
    <row r="63" customFormat="false" ht="12.75" hidden="false" customHeight="false" outlineLevel="0" collapsed="false">
      <c r="A63" s="0" t="n">
        <v>0.434682667255402</v>
      </c>
    </row>
    <row r="64" customFormat="false" ht="12.75" hidden="false" customHeight="false" outlineLevel="0" collapsed="false">
      <c r="A64" s="0" t="n">
        <v>0.305948972702026</v>
      </c>
    </row>
    <row r="65" customFormat="false" ht="12.75" hidden="false" customHeight="false" outlineLevel="0" collapsed="false">
      <c r="A65" s="0" t="n">
        <v>0.963588654994965</v>
      </c>
    </row>
    <row r="66" customFormat="false" ht="12.75" hidden="false" customHeight="false" outlineLevel="0" collapsed="false">
      <c r="A66" s="0" t="n">
        <v>0.137474417686462</v>
      </c>
    </row>
    <row r="67" customFormat="false" ht="12.75" hidden="false" customHeight="false" outlineLevel="0" collapsed="false">
      <c r="A67" s="0" t="n">
        <v>0.224337637424469</v>
      </c>
    </row>
    <row r="68" customFormat="false" ht="12.75" hidden="false" customHeight="false" outlineLevel="0" collapsed="false">
      <c r="A68" s="0" t="n">
        <v>0.633715629577637</v>
      </c>
    </row>
    <row r="69" customFormat="false" ht="12.75" hidden="false" customHeight="false" outlineLevel="0" collapsed="false">
      <c r="A69" s="0" t="n">
        <v>0.021228015422821</v>
      </c>
    </row>
    <row r="70" customFormat="false" ht="12.75" hidden="false" customHeight="false" outlineLevel="0" collapsed="false">
      <c r="A70" s="0" t="n">
        <v>0.490648865699768</v>
      </c>
    </row>
    <row r="71" customFormat="false" ht="12.75" hidden="false" customHeight="false" outlineLevel="0" collapsed="false">
      <c r="A71" s="0" t="n">
        <v>0.088245689868927</v>
      </c>
    </row>
    <row r="72" customFormat="false" ht="12.75" hidden="false" customHeight="false" outlineLevel="0" collapsed="false">
      <c r="A72" s="0" t="n">
        <v>0.17668080329895</v>
      </c>
    </row>
    <row r="73" customFormat="false" ht="12.75" hidden="false" customHeight="false" outlineLevel="0" collapsed="false">
      <c r="A73" s="0" t="n">
        <v>0.808912694454193</v>
      </c>
    </row>
    <row r="74" customFormat="false" ht="12.75" hidden="false" customHeight="false" outlineLevel="0" collapsed="false">
      <c r="A74" s="0" t="n">
        <v>0.472672343254089</v>
      </c>
    </row>
    <row r="75" customFormat="false" ht="12.75" hidden="false" customHeight="false" outlineLevel="0" collapsed="false">
      <c r="A75" s="0" t="n">
        <v>0.167352259159088</v>
      </c>
    </row>
    <row r="76" customFormat="false" ht="12.75" hidden="false" customHeight="false" outlineLevel="0" collapsed="false">
      <c r="A76" s="0" t="n">
        <v>0.184112071990967</v>
      </c>
    </row>
    <row r="77" customFormat="false" ht="12.75" hidden="false" customHeight="false" outlineLevel="0" collapsed="false">
      <c r="A77" s="0" t="n">
        <v>0.670850455760956</v>
      </c>
    </row>
    <row r="78" customFormat="false" ht="12.75" hidden="false" customHeight="false" outlineLevel="0" collapsed="false">
      <c r="A78" s="0" t="n">
        <v>0.357440114021301</v>
      </c>
    </row>
    <row r="79" customFormat="false" ht="12.75" hidden="false" customHeight="false" outlineLevel="0" collapsed="false">
      <c r="A79" s="0" t="n">
        <v>0.664049923419952</v>
      </c>
    </row>
    <row r="80" customFormat="false" ht="12.75" hidden="false" customHeight="false" outlineLevel="0" collapsed="false">
      <c r="A80" s="0" t="n">
        <v>0.218921422958374</v>
      </c>
    </row>
    <row r="81" customFormat="false" ht="12.75" hidden="false" customHeight="false" outlineLevel="0" collapsed="false">
      <c r="A81" s="0" t="n">
        <v>0.435532510280609</v>
      </c>
    </row>
    <row r="82" customFormat="false" ht="12.75" hidden="false" customHeight="false" outlineLevel="0" collapsed="false">
      <c r="A82" s="0" t="n">
        <v>0.394219756126404</v>
      </c>
    </row>
    <row r="83" customFormat="false" ht="12.75" hidden="false" customHeight="false" outlineLevel="0" collapsed="false">
      <c r="A83" s="0" t="n">
        <v>0.45370489358902</v>
      </c>
    </row>
    <row r="84" customFormat="false" ht="12.75" hidden="false" customHeight="false" outlineLevel="0" collapsed="false">
      <c r="A84" s="0" t="n">
        <v>0.422054290771484</v>
      </c>
    </row>
    <row r="85" customFormat="false" ht="12.75" hidden="false" customHeight="false" outlineLevel="0" collapsed="false">
      <c r="A85" s="0" t="n">
        <v>0.883384883403778</v>
      </c>
    </row>
    <row r="86" customFormat="false" ht="12.75" hidden="false" customHeight="false" outlineLevel="0" collapsed="false">
      <c r="A86" s="0" t="n">
        <v>0.036410927772522</v>
      </c>
    </row>
    <row r="87" customFormat="false" ht="12.75" hidden="false" customHeight="false" outlineLevel="0" collapsed="false">
      <c r="A87" s="0" t="n">
        <v>0.192979156970978</v>
      </c>
    </row>
    <row r="88" customFormat="false" ht="12.75" hidden="false" customHeight="false" outlineLevel="0" collapsed="false">
      <c r="A88" s="0" t="n">
        <v>0.0896532535552979</v>
      </c>
    </row>
    <row r="89" customFormat="false" ht="12.75" hidden="false" customHeight="false" outlineLevel="0" collapsed="false">
      <c r="A89" s="0" t="n">
        <v>0.428927838802338</v>
      </c>
    </row>
    <row r="90" customFormat="false" ht="12.75" hidden="false" customHeight="false" outlineLevel="0" collapsed="false">
      <c r="A90" s="0" t="n">
        <v>0.628221392631531</v>
      </c>
    </row>
    <row r="91" customFormat="false" ht="12.75" hidden="false" customHeight="false" outlineLevel="0" collapsed="false">
      <c r="A91" s="0" t="n">
        <v>0.396719515323639</v>
      </c>
    </row>
    <row r="92" customFormat="false" ht="12.75" hidden="false" customHeight="false" outlineLevel="0" collapsed="false">
      <c r="A92" s="0" t="n">
        <v>0.0970845222473145</v>
      </c>
    </row>
    <row r="93" customFormat="false" ht="12.75" hidden="false" customHeight="false" outlineLevel="0" collapsed="false">
      <c r="A93" s="0" t="n">
        <v>0.1427943110466</v>
      </c>
    </row>
    <row r="94" customFormat="false" ht="12.75" hidden="false" customHeight="false" outlineLevel="0" collapsed="false">
      <c r="A94" s="0" t="n">
        <v>0.637622952461243</v>
      </c>
    </row>
    <row r="95" customFormat="false" ht="12.75" hidden="false" customHeight="false" outlineLevel="0" collapsed="false">
      <c r="A95" s="0" t="n">
        <v>0.893417179584503</v>
      </c>
    </row>
    <row r="96" customFormat="false" ht="12.75" hidden="false" customHeight="false" outlineLevel="0" collapsed="false">
      <c r="A96" s="0" t="n">
        <v>0.249401807785034</v>
      </c>
    </row>
    <row r="97" customFormat="false" ht="12.75" hidden="false" customHeight="false" outlineLevel="0" collapsed="false">
      <c r="A97" s="0" t="n">
        <v>0.274251878261566</v>
      </c>
    </row>
    <row r="98" customFormat="false" ht="12.75" hidden="false" customHeight="false" outlineLevel="0" collapsed="false">
      <c r="A98" s="0" t="n">
        <v>0.939981818199158</v>
      </c>
    </row>
    <row r="99" customFormat="false" ht="12.75" hidden="false" customHeight="false" outlineLevel="0" collapsed="false">
      <c r="A99" s="0" t="n">
        <v>0.558438360691071</v>
      </c>
    </row>
    <row r="100" customFormat="false" ht="12.75" hidden="false" customHeight="false" outlineLevel="0" collapsed="false">
      <c r="A100" s="0" t="n">
        <v>0.600605964660645</v>
      </c>
    </row>
    <row r="101" customFormat="false" ht="12.75" hidden="false" customHeight="false" outlineLevel="0" collapsed="false">
      <c r="A101" s="0" t="n">
        <v>0.479962527751923</v>
      </c>
    </row>
    <row r="102" customFormat="false" ht="12.75" hidden="false" customHeight="false" outlineLevel="0" collapsed="false">
      <c r="A102" s="0" t="n">
        <v>0.45753920078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5" t="s">
        <v>7</v>
      </c>
    </row>
    <row r="2" customFormat="false" ht="12.75" hidden="false" customHeight="false" outlineLevel="0" collapsed="false">
      <c r="A2" s="15" t="s">
        <v>8</v>
      </c>
      <c r="B2" s="15" t="n">
        <v>54</v>
      </c>
      <c r="C2" s="15"/>
      <c r="D2" s="15"/>
      <c r="E2" s="15"/>
      <c r="H2" s="15" t="n">
        <v>54</v>
      </c>
    </row>
    <row r="3" customFormat="false" ht="12.75" hidden="false" customHeight="false" outlineLevel="0" collapsed="false">
      <c r="A3" s="15" t="s">
        <v>9</v>
      </c>
      <c r="B3" s="15" t="n">
        <v>52</v>
      </c>
      <c r="C3" s="15"/>
      <c r="D3" s="15"/>
      <c r="E3" s="15"/>
      <c r="H3" s="15" t="n">
        <v>52</v>
      </c>
    </row>
    <row r="4" customFormat="false" ht="12.75" hidden="false" customHeight="false" outlineLevel="0" collapsed="false">
      <c r="A4" s="15" t="s">
        <v>10</v>
      </c>
      <c r="B4" s="27" t="n">
        <v>0.06</v>
      </c>
      <c r="C4" s="27"/>
      <c r="H4" s="27" t="n">
        <v>0.06</v>
      </c>
    </row>
    <row r="5" customFormat="false" ht="12.75" hidden="false" customHeight="false" outlineLevel="0" collapsed="false">
      <c r="A5" s="15" t="s">
        <v>11</v>
      </c>
      <c r="B5" s="15" t="n">
        <f aca="false">7/52</f>
        <v>0.134615384615385</v>
      </c>
      <c r="C5" s="15"/>
      <c r="H5" s="15" t="n">
        <f aca="false">7/52</f>
        <v>0.134615384615385</v>
      </c>
    </row>
    <row r="6" customFormat="false" ht="12.75" hidden="false" customHeight="false" outlineLevel="0" collapsed="false">
      <c r="A6" s="15" t="s">
        <v>12</v>
      </c>
      <c r="B6" s="32" t="n">
        <v>0.2</v>
      </c>
      <c r="C6" s="10"/>
      <c r="D6" s="15"/>
      <c r="E6" s="15"/>
      <c r="H6" s="32" t="n">
        <v>0.9</v>
      </c>
    </row>
    <row r="7" customFormat="false" ht="12.75" hidden="false" customHeight="false" outlineLevel="0" collapsed="false">
      <c r="A7" s="15"/>
      <c r="B7" s="15"/>
      <c r="C7" s="10"/>
      <c r="E7" s="15"/>
      <c r="H7" s="15"/>
      <c r="K7" s="33"/>
      <c r="L7" s="10"/>
      <c r="M7" s="10"/>
      <c r="N7" s="10"/>
      <c r="O7" s="10"/>
    </row>
    <row r="8" customFormat="false" ht="12.75" hidden="false" customHeight="false" outlineLevel="0" collapsed="false">
      <c r="A8" s="15" t="s">
        <v>13</v>
      </c>
      <c r="B8" s="15" t="n">
        <v>100</v>
      </c>
      <c r="C8" s="10"/>
      <c r="D8" s="15"/>
      <c r="E8" s="15"/>
      <c r="H8" s="15" t="n">
        <v>100</v>
      </c>
    </row>
    <row r="9" customFormat="false" ht="12.75" hidden="false" customHeight="false" outlineLevel="0" collapsed="false">
      <c r="A9" s="15" t="s">
        <v>14</v>
      </c>
      <c r="B9" s="34" t="n">
        <f aca="false">B5/B8</f>
        <v>0.00134615384615385</v>
      </c>
      <c r="C9" s="10"/>
      <c r="D9" s="15"/>
      <c r="E9" s="15"/>
      <c r="H9" s="34" t="n">
        <f aca="false">H5/H8</f>
        <v>0.00134615384615385</v>
      </c>
    </row>
    <row r="10" customFormat="false" ht="12.75" hidden="false" customHeight="false" outlineLevel="0" collapsed="false">
      <c r="A10" s="15" t="s">
        <v>15</v>
      </c>
      <c r="B10" s="35" t="n">
        <f aca="false">EXP(B6*(B9^0.5))</f>
        <v>1.00736498290875</v>
      </c>
      <c r="C10" s="15"/>
      <c r="D10" s="15"/>
      <c r="E10" s="15"/>
      <c r="H10" s="35" t="n">
        <f aca="false">EXP(H6*(H9^0.5))</f>
        <v>1.03357221545922</v>
      </c>
    </row>
    <row r="11" customFormat="false" ht="12.75" hidden="false" customHeight="false" outlineLevel="0" collapsed="false">
      <c r="A11" s="15" t="s">
        <v>16</v>
      </c>
      <c r="B11" s="35" t="n">
        <f aca="false">1/B10</f>
        <v>0.99268886348671</v>
      </c>
      <c r="C11" s="15"/>
      <c r="D11" s="15"/>
      <c r="E11" s="15"/>
      <c r="H11" s="35" t="n">
        <f aca="false">1/H10</f>
        <v>0.96751826823798</v>
      </c>
    </row>
    <row r="12" customFormat="false" ht="12.75" hidden="false" customHeight="false" outlineLevel="0" collapsed="false">
      <c r="A12" s="15" t="s">
        <v>17</v>
      </c>
      <c r="B12" s="35" t="n">
        <f aca="false">(EXP(B4*B9)-B11)/(B10-B11)</f>
        <v>0.503669178030714</v>
      </c>
      <c r="C12" s="15"/>
      <c r="D12" s="15"/>
      <c r="E12" s="15"/>
      <c r="H12" s="35" t="n">
        <f aca="false">(EXP(H4*H9)-H11)/(H10-H11)</f>
        <v>0.492968333075472</v>
      </c>
    </row>
    <row r="13" customFormat="false" ht="12.75" hidden="false" customHeight="false" outlineLevel="0" collapsed="false">
      <c r="A13" s="15" t="s">
        <v>18</v>
      </c>
      <c r="B13" s="35" t="n">
        <f aca="false">1-B12</f>
        <v>0.496330821969286</v>
      </c>
      <c r="C13" s="15"/>
      <c r="D13" s="15"/>
      <c r="E13" s="15"/>
      <c r="H13" s="35" t="n">
        <f aca="false">1-H12</f>
        <v>0.507031666924528</v>
      </c>
    </row>
    <row r="14" customFormat="false" ht="12.75" hidden="false" customHeight="false" outlineLevel="0" collapsed="false">
      <c r="D14" s="15"/>
      <c r="E14" s="15"/>
    </row>
    <row r="15" customFormat="false" ht="12.75" hidden="false" customHeight="false" outlineLevel="0" collapsed="false">
      <c r="A15" s="0" t="s">
        <v>19</v>
      </c>
      <c r="B15" s="36" t="s">
        <v>20</v>
      </c>
      <c r="D15" s="0" t="s">
        <v>21</v>
      </c>
      <c r="E15" s="22" t="s">
        <v>22</v>
      </c>
      <c r="F15" s="22" t="s">
        <v>22</v>
      </c>
      <c r="G15" s="22"/>
      <c r="H15" s="22"/>
      <c r="I15" s="22"/>
      <c r="J15" s="22"/>
      <c r="K15" s="15"/>
      <c r="L15" s="15"/>
      <c r="M15" s="15"/>
      <c r="N15" s="15"/>
      <c r="O15" s="15"/>
      <c r="P15" s="15"/>
      <c r="Q15" s="15"/>
      <c r="R15" s="10"/>
    </row>
    <row r="16" customFormat="false" ht="12.75" hidden="false" customHeight="false" outlineLevel="0" collapsed="false">
      <c r="A16" s="37" t="n">
        <v>0</v>
      </c>
      <c r="B16" s="34" t="n">
        <f aca="true">RAND()</f>
        <v>0.22070253223013</v>
      </c>
      <c r="C16" s="0" t="n">
        <f aca="false">IF(B16&lt;=$B$12,1,-1)</f>
        <v>1</v>
      </c>
      <c r="D16" s="22" t="n">
        <f aca="false">B2</f>
        <v>54</v>
      </c>
      <c r="E16" s="22" t="n">
        <f aca="false">B2</f>
        <v>54</v>
      </c>
      <c r="F16" s="22" t="n">
        <f aca="false">B2</f>
        <v>54</v>
      </c>
      <c r="H16" s="22" t="n">
        <f aca="false">H2</f>
        <v>54</v>
      </c>
      <c r="I16" s="22"/>
      <c r="J16" s="22"/>
      <c r="K16" s="15"/>
      <c r="L16" s="15"/>
      <c r="M16" s="15"/>
      <c r="N16" s="15"/>
      <c r="O16" s="15"/>
      <c r="P16" s="15"/>
      <c r="Q16" s="15"/>
      <c r="R16" s="10"/>
    </row>
    <row r="17" customFormat="false" ht="12.75" hidden="false" customHeight="false" outlineLevel="0" collapsed="false">
      <c r="A17" s="38" t="n">
        <f aca="false">A16+$B$9</f>
        <v>0.00134615384615385</v>
      </c>
      <c r="B17" s="34" t="n">
        <f aca="true">RAND()</f>
        <v>0.653514235304724</v>
      </c>
      <c r="C17" s="0" t="n">
        <f aca="false">IF(B17&lt;=$B$12,1,-1)</f>
        <v>-1</v>
      </c>
      <c r="D17" s="22" t="n">
        <f aca="false">D16*$B$10^C16</f>
        <v>54.3977090770727</v>
      </c>
      <c r="E17" s="22" t="n">
        <f aca="false">IF(B16&lt;=$B$12,E16*$B$10,E16*$B$11)</f>
        <v>54.3977090770727</v>
      </c>
      <c r="F17" s="22" t="n">
        <f aca="false">F16*$B$10^IF(B16&lt;=$B$12,1,-1)</f>
        <v>54.3977090770727</v>
      </c>
      <c r="H17" s="22" t="n">
        <f aca="false">H16*$H$10^IF(B16&lt;=$H$12,1,-1)</f>
        <v>55.8128996347981</v>
      </c>
      <c r="J17" s="22"/>
      <c r="K17" s="10"/>
      <c r="L17" s="10"/>
      <c r="M17" s="10"/>
      <c r="N17" s="10"/>
      <c r="O17" s="10"/>
      <c r="P17" s="10" t="n">
        <f aca="false">O18*$B$10</f>
        <v>54.3977090770727</v>
      </c>
      <c r="Q17" s="10"/>
      <c r="R17" s="10"/>
    </row>
    <row r="18" customFormat="false" ht="12.75" hidden="false" customHeight="false" outlineLevel="0" collapsed="false">
      <c r="A18" s="38" t="n">
        <f aca="false">A17+$B$9</f>
        <v>0.00269230769230769</v>
      </c>
      <c r="B18" s="34" t="n">
        <f aca="true">RAND()</f>
        <v>0.809307709874405</v>
      </c>
      <c r="C18" s="0" t="n">
        <f aca="false">IF(B18&lt;=$B$12,1,-1)</f>
        <v>-1</v>
      </c>
      <c r="D18" s="22" t="n">
        <f aca="false">D17*$B$10^C17</f>
        <v>54</v>
      </c>
      <c r="E18" s="22" t="n">
        <f aca="false">IF(B17&lt;=$B$12,E17*$B$10,E17*$B$11)</f>
        <v>54</v>
      </c>
      <c r="F18" s="22" t="n">
        <f aca="false">F17*$B$10^IF(B17&lt;=$B$12,1,-1)</f>
        <v>54</v>
      </c>
      <c r="G18" s="10"/>
      <c r="H18" s="22" t="n">
        <f aca="false">H17*$H$10^IF(B17&lt;=$H$12,1,-1)</f>
        <v>54</v>
      </c>
      <c r="J18" s="22"/>
      <c r="K18" s="10"/>
      <c r="L18" s="10"/>
      <c r="M18" s="10"/>
      <c r="N18" s="10"/>
      <c r="O18" s="10" t="n">
        <f aca="false">F18</f>
        <v>54</v>
      </c>
      <c r="P18" s="10" t="n">
        <f aca="false">O19*$B$10</f>
        <v>54</v>
      </c>
      <c r="Q18" s="10"/>
      <c r="R18" s="10"/>
    </row>
    <row r="19" customFormat="false" ht="12.75" hidden="false" customHeight="false" outlineLevel="0" collapsed="false">
      <c r="A19" s="38" t="n">
        <f aca="false">A18+$B$9</f>
        <v>0.00403846153846154</v>
      </c>
      <c r="B19" s="34" t="n">
        <f aca="true">RAND()</f>
        <v>0.240219507295173</v>
      </c>
      <c r="C19" s="0" t="n">
        <f aca="false">IF(B19&lt;=$B$12,1,-1)</f>
        <v>1</v>
      </c>
      <c r="D19" s="22" t="n">
        <f aca="false">D18*$B$10^C18</f>
        <v>53.6051986282824</v>
      </c>
      <c r="E19" s="22" t="n">
        <f aca="false">IF(B18&lt;=$B$12,E18*$B$10,E18*$B$11)</f>
        <v>53.6051986282824</v>
      </c>
      <c r="F19" s="22" t="n">
        <f aca="false">F18*$B$10^IF(B18&lt;=$B$12,1,-1)</f>
        <v>53.6051986282824</v>
      </c>
      <c r="G19" s="10"/>
      <c r="H19" s="22" t="n">
        <f aca="false">H18*$H$10^IF(B18&lt;=$H$12,1,-1)</f>
        <v>52.2459864848509</v>
      </c>
      <c r="J19" s="15"/>
      <c r="K19" s="10"/>
      <c r="L19" s="10"/>
      <c r="M19" s="10"/>
      <c r="N19" s="10"/>
      <c r="O19" s="10" t="n">
        <f aca="false">F19</f>
        <v>53.6051986282824</v>
      </c>
      <c r="P19" s="10" t="n">
        <f aca="false">O20*$B$10</f>
        <v>54.3977090770727</v>
      </c>
      <c r="Q19" s="10"/>
      <c r="R19" s="10"/>
    </row>
    <row r="20" customFormat="false" ht="12.75" hidden="false" customHeight="false" outlineLevel="0" collapsed="false">
      <c r="A20" s="38" t="n">
        <f aca="false">A19+$B$9</f>
        <v>0.00538461538461538</v>
      </c>
      <c r="B20" s="34" t="n">
        <f aca="true">RAND()</f>
        <v>0.0479085913914413</v>
      </c>
      <c r="C20" s="0" t="n">
        <f aca="false">IF(B20&lt;=$B$12,1,-1)</f>
        <v>1</v>
      </c>
      <c r="D20" s="22" t="n">
        <f aca="false">D19*$B$10^C19</f>
        <v>54</v>
      </c>
      <c r="E20" s="22" t="n">
        <f aca="false">IF(B19&lt;=$B$12,E19*$B$10,E19*$B$11)</f>
        <v>54</v>
      </c>
      <c r="F20" s="22" t="n">
        <f aca="false">F19*$B$10^IF(B19&lt;=$B$12,1,-1)</f>
        <v>54</v>
      </c>
      <c r="G20" s="10"/>
      <c r="H20" s="22" t="n">
        <f aca="false">H19*$H$10^IF(B19&lt;=$H$12,1,-1)</f>
        <v>54</v>
      </c>
      <c r="J20" s="22"/>
      <c r="K20" s="10"/>
      <c r="L20" s="10"/>
      <c r="M20" s="10"/>
      <c r="N20" s="10"/>
      <c r="O20" s="10" t="n">
        <f aca="false">F20</f>
        <v>54</v>
      </c>
      <c r="P20" s="10" t="n">
        <f aca="false">O21*$B$10</f>
        <v>54.7983472747007</v>
      </c>
      <c r="Q20" s="10"/>
      <c r="R20" s="10"/>
    </row>
    <row r="21" customFormat="false" ht="12.75" hidden="false" customHeight="false" outlineLevel="0" collapsed="false">
      <c r="A21" s="38" t="n">
        <f aca="false">A20+$B$9</f>
        <v>0.00673076923076923</v>
      </c>
      <c r="B21" s="34" t="n">
        <f aca="true">RAND()</f>
        <v>0.666600316595527</v>
      </c>
      <c r="C21" s="0" t="n">
        <f aca="false">IF(B21&lt;=$B$12,1,-1)</f>
        <v>-1</v>
      </c>
      <c r="D21" s="22" t="n">
        <f aca="false">D20*$B$10^C20</f>
        <v>54.3977090770727</v>
      </c>
      <c r="E21" s="22" t="n">
        <f aca="false">IF(B20&lt;=$B$12,E20*$B$10,E20*$B$11)</f>
        <v>54.3977090770727</v>
      </c>
      <c r="F21" s="22" t="n">
        <f aca="false">F20*$B$10^IF(B20&lt;=$B$12,1,-1)</f>
        <v>54.3977090770727</v>
      </c>
      <c r="G21" s="10"/>
      <c r="H21" s="22" t="n">
        <f aca="false">H20*$H$10^IF(B20&lt;=$H$12,1,-1)</f>
        <v>55.8128996347981</v>
      </c>
      <c r="J21" s="22"/>
      <c r="K21" s="10"/>
      <c r="L21" s="10"/>
      <c r="M21" s="10"/>
      <c r="N21" s="10"/>
      <c r="O21" s="10" t="n">
        <f aca="false">F21</f>
        <v>54.3977090770727</v>
      </c>
      <c r="P21" s="10" t="n">
        <f aca="false">O22*$B$10</f>
        <v>54.3977090770727</v>
      </c>
      <c r="Q21" s="10"/>
      <c r="R21" s="10"/>
    </row>
    <row r="22" customFormat="false" ht="12.75" hidden="false" customHeight="false" outlineLevel="0" collapsed="false">
      <c r="A22" s="38" t="n">
        <f aca="false">A21+$B$9</f>
        <v>0.00807692307692308</v>
      </c>
      <c r="B22" s="34" t="n">
        <f aca="true">RAND()</f>
        <v>0.39507098355994</v>
      </c>
      <c r="C22" s="0" t="n">
        <f aca="false">IF(B22&lt;=$B$12,1,-1)</f>
        <v>1</v>
      </c>
      <c r="D22" s="22" t="n">
        <f aca="false">D21*$B$10^C21</f>
        <v>54</v>
      </c>
      <c r="E22" s="22" t="n">
        <f aca="false">IF(B21&lt;=$B$12,E21*$B$10,E21*$B$11)</f>
        <v>54</v>
      </c>
      <c r="F22" s="22" t="n">
        <f aca="false">F21*$B$10^IF(B21&lt;=$B$12,1,-1)</f>
        <v>54</v>
      </c>
      <c r="G22" s="10"/>
      <c r="H22" s="22" t="n">
        <f aca="false">H21*$H$10^IF(B21&lt;=$H$12,1,-1)</f>
        <v>54</v>
      </c>
      <c r="J22" s="22"/>
      <c r="K22" s="10"/>
      <c r="L22" s="10"/>
      <c r="M22" s="10"/>
      <c r="N22" s="10"/>
      <c r="O22" s="10" t="n">
        <f aca="false">F22</f>
        <v>54</v>
      </c>
      <c r="P22" s="10" t="n">
        <f aca="false">O22*$B$11</f>
        <v>53.6051986282823</v>
      </c>
      <c r="Q22" s="10"/>
      <c r="R22" s="10"/>
    </row>
    <row r="23" customFormat="false" ht="12.75" hidden="false" customHeight="false" outlineLevel="0" collapsed="false">
      <c r="A23" s="38" t="n">
        <f aca="false">A22+$B$9</f>
        <v>0.00942307692307692</v>
      </c>
      <c r="B23" s="34" t="n">
        <f aca="true">RAND()</f>
        <v>0.732946780977362</v>
      </c>
      <c r="C23" s="0" t="n">
        <f aca="false">IF(B23&lt;=$B$12,1,-1)</f>
        <v>-1</v>
      </c>
      <c r="D23" s="22" t="n">
        <f aca="false">D22*$B$10^C22</f>
        <v>54.3977090770727</v>
      </c>
      <c r="E23" s="22" t="n">
        <f aca="false">IF(B22&lt;=$B$12,E22*$B$10,E22*$B$11)</f>
        <v>54.3977090770727</v>
      </c>
      <c r="F23" s="22" t="n">
        <f aca="false">F22*$B$10^IF(B22&lt;=$B$12,1,-1)</f>
        <v>54.3977090770727</v>
      </c>
      <c r="G23" s="21"/>
      <c r="H23" s="22" t="n">
        <f aca="false">H22*$H$10^IF(B22&lt;=$H$12,1,-1)</f>
        <v>55.8128996347981</v>
      </c>
      <c r="J23" s="36"/>
      <c r="K23" s="21"/>
      <c r="L23" s="21"/>
      <c r="M23" s="21"/>
      <c r="N23" s="21"/>
      <c r="O23" s="21" t="n">
        <f aca="false">N23+1</f>
        <v>1</v>
      </c>
      <c r="P23" s="21" t="n">
        <f aca="false">O23+1</f>
        <v>2</v>
      </c>
      <c r="Q23" s="15"/>
      <c r="R23" s="15"/>
    </row>
    <row r="24" customFormat="false" ht="12.75" hidden="false" customHeight="false" outlineLevel="0" collapsed="false">
      <c r="A24" s="38" t="n">
        <f aca="false">A23+$B$9</f>
        <v>0.0107692307692308</v>
      </c>
      <c r="B24" s="34" t="n">
        <f aca="true">RAND()</f>
        <v>0.407408045838938</v>
      </c>
      <c r="C24" s="0" t="n">
        <f aca="false">IF(B24&lt;=$B$12,1,-1)</f>
        <v>1</v>
      </c>
      <c r="D24" s="22" t="n">
        <f aca="false">D23*$B$10^C23</f>
        <v>54</v>
      </c>
      <c r="E24" s="22" t="n">
        <f aca="false">IF(B23&lt;=$B$12,E23*$B$10,E23*$B$11)</f>
        <v>54</v>
      </c>
      <c r="F24" s="22" t="n">
        <f aca="false">F23*$B$10^IF(B23&lt;=$B$12,1,-1)</f>
        <v>54</v>
      </c>
      <c r="G24" s="22"/>
      <c r="H24" s="22" t="n">
        <f aca="false">H23*$H$10^IF(B23&lt;=$H$12,1,-1)</f>
        <v>54</v>
      </c>
      <c r="I24" s="22"/>
      <c r="J24" s="22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38" t="n">
        <f aca="false">A24+$B$9</f>
        <v>0.0121153846153846</v>
      </c>
      <c r="B25" s="34" t="n">
        <f aca="true">RAND()</f>
        <v>0.34796248478482</v>
      </c>
      <c r="C25" s="0" t="n">
        <f aca="false">IF(B25&lt;=$B$12,1,-1)</f>
        <v>1</v>
      </c>
      <c r="D25" s="22" t="n">
        <f aca="false">D24*$B$10^C24</f>
        <v>54.3977090770727</v>
      </c>
      <c r="E25" s="22" t="n">
        <f aca="false">IF(B24&lt;=$B$12,E24*$B$10,E24*$B$11)</f>
        <v>54.3977090770727</v>
      </c>
      <c r="F25" s="22" t="n">
        <f aca="false">F24*$B$10^IF(B24&lt;=$B$12,1,-1)</f>
        <v>54.3977090770727</v>
      </c>
      <c r="G25" s="22"/>
      <c r="H25" s="22" t="n">
        <f aca="false">H24*$H$10^IF(B24&lt;=$H$12,1,-1)</f>
        <v>55.8128996347981</v>
      </c>
      <c r="I25" s="22"/>
      <c r="J25" s="22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38" t="n">
        <f aca="false">A25+$B$9</f>
        <v>0.0134615384615385</v>
      </c>
      <c r="B26" s="34" t="n">
        <f aca="true">RAND()</f>
        <v>0.0024267658676803</v>
      </c>
      <c r="C26" s="0" t="n">
        <f aca="false">IF(B26&lt;=$B$12,1,-1)</f>
        <v>1</v>
      </c>
      <c r="D26" s="22" t="n">
        <f aca="false">D25*$B$10^C25</f>
        <v>54.7983472747007</v>
      </c>
      <c r="E26" s="22" t="n">
        <f aca="false">IF(B25&lt;=$B$12,E25*$B$10,E25*$B$11)</f>
        <v>54.7983472747007</v>
      </c>
      <c r="F26" s="22" t="n">
        <f aca="false">F25*$B$10^IF(B25&lt;=$B$12,1,-1)</f>
        <v>54.7983472747007</v>
      </c>
      <c r="G26" s="22"/>
      <c r="H26" s="22" t="n">
        <f aca="false">H25*$H$10^IF(B25&lt;=$H$12,1,-1)</f>
        <v>57.6866623267415</v>
      </c>
      <c r="I26" s="22"/>
      <c r="J26" s="22"/>
      <c r="K26" s="15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8" t="n">
        <f aca="false">A26+$B$9</f>
        <v>0.0148076923076923</v>
      </c>
      <c r="B27" s="34" t="n">
        <f aca="true">RAND()</f>
        <v>0.91391489147249</v>
      </c>
      <c r="C27" s="0" t="n">
        <f aca="false">IF(B27&lt;=$B$12,1,-1)</f>
        <v>-1</v>
      </c>
      <c r="D27" s="22" t="n">
        <f aca="false">D26*$B$10^C26</f>
        <v>55.2019361658068</v>
      </c>
      <c r="E27" s="22" t="n">
        <f aca="false">IF(B26&lt;=$B$12,E26*$B$10,E26*$B$11)</f>
        <v>55.2019361658068</v>
      </c>
      <c r="F27" s="22" t="n">
        <f aca="false">F26*$B$10^IF(B26&lt;=$B$12,1,-1)</f>
        <v>55.2019361658068</v>
      </c>
      <c r="G27" s="22"/>
      <c r="H27" s="22" t="n">
        <f aca="false">H26*$H$10^IF(B26&lt;=$H$12,1,-1)</f>
        <v>59.6233313834984</v>
      </c>
      <c r="I27" s="22"/>
      <c r="J27" s="22"/>
      <c r="K27" s="15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8" t="n">
        <f aca="false">A27+$B$9</f>
        <v>0.0161538461538462</v>
      </c>
      <c r="B28" s="34" t="n">
        <f aca="true">RAND()</f>
        <v>0.73828533822479</v>
      </c>
      <c r="C28" s="0" t="n">
        <f aca="false">IF(B28&lt;=$B$12,1,-1)</f>
        <v>-1</v>
      </c>
      <c r="D28" s="22" t="n">
        <f aca="false">D27*$B$10^C27</f>
        <v>54.7983472747007</v>
      </c>
      <c r="E28" s="22" t="n">
        <f aca="false">IF(B27&lt;=$B$12,E27*$B$10,E27*$B$11)</f>
        <v>54.7983472747007</v>
      </c>
      <c r="F28" s="22" t="n">
        <f aca="false">F27*$B$10^IF(B27&lt;=$B$12,1,-1)</f>
        <v>54.7983472747007</v>
      </c>
      <c r="G28" s="10"/>
      <c r="H28" s="22" t="n">
        <f aca="false">H27*$H$10^IF(B27&lt;=$H$12,1,-1)</f>
        <v>57.6866623267415</v>
      </c>
      <c r="I28" s="22"/>
      <c r="J28" s="15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38" t="n">
        <f aca="false">A28+$B$9</f>
        <v>0.0175</v>
      </c>
      <c r="B29" s="34" t="n">
        <f aca="true">RAND()</f>
        <v>0.701221400176834</v>
      </c>
      <c r="C29" s="0" t="n">
        <f aca="false">IF(B29&lt;=$B$12,1,-1)</f>
        <v>-1</v>
      </c>
      <c r="D29" s="22" t="n">
        <f aca="false">D28*$B$10^C28</f>
        <v>54.3977090770727</v>
      </c>
      <c r="E29" s="22" t="n">
        <f aca="false">IF(B28&lt;=$B$12,E28*$B$10,E28*$B$11)</f>
        <v>54.3977090770727</v>
      </c>
      <c r="F29" s="22" t="n">
        <f aca="false">F28*$B$10^IF(B28&lt;=$B$12,1,-1)</f>
        <v>54.3977090770727</v>
      </c>
      <c r="G29" s="10"/>
      <c r="H29" s="22" t="n">
        <f aca="false">H28*$H$10^IF(B28&lt;=$H$12,1,-1)</f>
        <v>55.8128996347981</v>
      </c>
      <c r="I29" s="22"/>
      <c r="J29" s="15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38" t="n">
        <f aca="false">A29+$B$9</f>
        <v>0.0188461538461539</v>
      </c>
      <c r="B30" s="34" t="n">
        <f aca="true">RAND()</f>
        <v>0.664238879457913</v>
      </c>
      <c r="C30" s="0" t="n">
        <f aca="false">IF(B30&lt;=$B$12,1,-1)</f>
        <v>-1</v>
      </c>
      <c r="D30" s="22" t="n">
        <f aca="false">D29*$B$10^C29</f>
        <v>54</v>
      </c>
      <c r="E30" s="22" t="n">
        <f aca="false">IF(B29&lt;=$B$12,E29*$B$10,E29*$B$11)</f>
        <v>54</v>
      </c>
      <c r="F30" s="22" t="n">
        <f aca="false">F29*$B$10^IF(B29&lt;=$B$12,1,-1)</f>
        <v>54</v>
      </c>
      <c r="G30" s="10"/>
      <c r="H30" s="22" t="n">
        <f aca="false">H29*$H$10^IF(B29&lt;=$H$12,1,-1)</f>
        <v>54</v>
      </c>
      <c r="I30" s="22"/>
      <c r="J30" s="15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38" t="n">
        <f aca="false">A30+$B$9</f>
        <v>0.0201923076923077</v>
      </c>
      <c r="B31" s="34" t="n">
        <f aca="true">RAND()</f>
        <v>0.0580929604617521</v>
      </c>
      <c r="C31" s="0" t="n">
        <f aca="false">IF(B31&lt;=$B$12,1,-1)</f>
        <v>1</v>
      </c>
      <c r="D31" s="22" t="n">
        <f aca="false">D30*$B$10^C30</f>
        <v>53.6051986282823</v>
      </c>
      <c r="E31" s="22" t="n">
        <f aca="false">IF(B30&lt;=$B$12,E30*$B$10,E30*$B$11)</f>
        <v>53.6051986282823</v>
      </c>
      <c r="F31" s="22" t="n">
        <f aca="false">F30*$B$10^IF(B30&lt;=$B$12,1,-1)</f>
        <v>53.6051986282823</v>
      </c>
      <c r="G31" s="10"/>
      <c r="H31" s="22" t="n">
        <f aca="false">H30*$H$10^IF(B30&lt;=$H$12,1,-1)</f>
        <v>52.2459864848509</v>
      </c>
      <c r="I31" s="22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38" t="n">
        <f aca="false">A31+$B$9</f>
        <v>0.0215384615384615</v>
      </c>
      <c r="B32" s="34" t="n">
        <f aca="true">RAND()</f>
        <v>0.37921333884306</v>
      </c>
      <c r="C32" s="0" t="n">
        <f aca="false">IF(B32&lt;=$B$12,1,-1)</f>
        <v>1</v>
      </c>
      <c r="D32" s="22" t="n">
        <f aca="false">D31*$B$10^C31</f>
        <v>54</v>
      </c>
      <c r="E32" s="22" t="n">
        <f aca="false">IF(B31&lt;=$B$12,E31*$B$10,E31*$B$11)</f>
        <v>54</v>
      </c>
      <c r="F32" s="22" t="n">
        <f aca="false">F31*$B$10^IF(B31&lt;=$B$12,1,-1)</f>
        <v>54</v>
      </c>
      <c r="G32" s="10"/>
      <c r="H32" s="22" t="n">
        <f aca="false">H31*$H$10^IF(B31&lt;=$H$12,1,-1)</f>
        <v>54</v>
      </c>
      <c r="I32" s="22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38" t="n">
        <f aca="false">A32+$B$9</f>
        <v>0.0228846153846154</v>
      </c>
      <c r="B33" s="34" t="n">
        <f aca="true">RAND()</f>
        <v>0.836836430564649</v>
      </c>
      <c r="C33" s="0" t="n">
        <f aca="false">IF(B33&lt;=$B$12,1,-1)</f>
        <v>-1</v>
      </c>
      <c r="D33" s="22" t="n">
        <f aca="false">D32*$B$10^C32</f>
        <v>54.3977090770727</v>
      </c>
      <c r="E33" s="22" t="n">
        <f aca="false">IF(B32&lt;=$B$12,E32*$B$10,E32*$B$11)</f>
        <v>54.3977090770727</v>
      </c>
      <c r="F33" s="22" t="n">
        <f aca="false">F32*$B$10^IF(B32&lt;=$B$12,1,-1)</f>
        <v>54.3977090770727</v>
      </c>
      <c r="G33" s="10"/>
      <c r="H33" s="22" t="n">
        <f aca="false">H32*$H$10^IF(B32&lt;=$H$12,1,-1)</f>
        <v>55.8128996347981</v>
      </c>
      <c r="I33" s="22"/>
      <c r="J33" s="15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38" t="n">
        <f aca="false">A33+$B$9</f>
        <v>0.0242307692307692</v>
      </c>
      <c r="B34" s="34" t="n">
        <f aca="true">RAND()</f>
        <v>0.563392778225516</v>
      </c>
      <c r="C34" s="0" t="n">
        <f aca="false">IF(B34&lt;=$B$12,1,-1)</f>
        <v>-1</v>
      </c>
      <c r="D34" s="22" t="n">
        <f aca="false">D33*$B$10^C33</f>
        <v>54</v>
      </c>
      <c r="E34" s="22" t="n">
        <f aca="false">IF(B33&lt;=$B$12,E33*$B$10,E33*$B$11)</f>
        <v>54</v>
      </c>
      <c r="F34" s="22" t="n">
        <f aca="false">F33*$B$10^IF(B33&lt;=$B$12,1,-1)</f>
        <v>54</v>
      </c>
      <c r="G34" s="22"/>
      <c r="H34" s="22" t="n">
        <f aca="false">H33*$H$10^IF(B33&lt;=$H$12,1,-1)</f>
        <v>54</v>
      </c>
      <c r="I34" s="22"/>
      <c r="J34" s="22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38" t="n">
        <f aca="false">A34+$B$9</f>
        <v>0.0255769230769231</v>
      </c>
      <c r="B35" s="34" t="n">
        <f aca="true">RAND()</f>
        <v>0.794367581622701</v>
      </c>
      <c r="C35" s="0" t="n">
        <f aca="false">IF(B35&lt;=$B$12,1,-1)</f>
        <v>-1</v>
      </c>
      <c r="D35" s="22" t="n">
        <f aca="false">D34*$B$10^C34</f>
        <v>53.6051986282823</v>
      </c>
      <c r="E35" s="22" t="n">
        <f aca="false">IF(B34&lt;=$B$12,E34*$B$10,E34*$B$11)</f>
        <v>53.6051986282823</v>
      </c>
      <c r="F35" s="22" t="n">
        <f aca="false">F34*$B$10^IF(B34&lt;=$B$12,1,-1)</f>
        <v>53.6051986282823</v>
      </c>
      <c r="G35" s="22"/>
      <c r="H35" s="22" t="n">
        <f aca="false">H34*$H$10^IF(B34&lt;=$H$12,1,-1)</f>
        <v>52.2459864848509</v>
      </c>
      <c r="I35" s="22"/>
      <c r="J35" s="22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38" t="n">
        <f aca="false">A35+$B$9</f>
        <v>0.0269230769230769</v>
      </c>
      <c r="B36" s="34" t="n">
        <f aca="true">RAND()</f>
        <v>0.478997137205634</v>
      </c>
      <c r="C36" s="0" t="n">
        <f aca="false">IF(B36&lt;=$B$12,1,-1)</f>
        <v>1</v>
      </c>
      <c r="D36" s="22" t="n">
        <f aca="false">D35*$B$10^C35</f>
        <v>53.2132837032889</v>
      </c>
      <c r="E36" s="22" t="n">
        <f aca="false">IF(B35&lt;=$B$12,E35*$B$10,E35*$B$11)</f>
        <v>53.2132837032889</v>
      </c>
      <c r="F36" s="22" t="n">
        <f aca="false">F35*$B$10^IF(B35&lt;=$B$12,1,-1)</f>
        <v>53.2132837032889</v>
      </c>
      <c r="H36" s="22" t="n">
        <f aca="false">H35*$H$10^IF(B35&lt;=$H$12,1,-1)</f>
        <v>50.5489463662078</v>
      </c>
    </row>
    <row r="37" customFormat="false" ht="12.75" hidden="false" customHeight="false" outlineLevel="0" collapsed="false">
      <c r="A37" s="38" t="n">
        <f aca="false">A36+$B$9</f>
        <v>0.0282692307692308</v>
      </c>
      <c r="B37" s="34" t="n">
        <f aca="true">RAND()</f>
        <v>0.593372502171977</v>
      </c>
      <c r="C37" s="0" t="n">
        <f aca="false">IF(B37&lt;=$B$12,1,-1)</f>
        <v>-1</v>
      </c>
      <c r="D37" s="22" t="n">
        <f aca="false">D36*$B$10^C36</f>
        <v>53.6051986282823</v>
      </c>
      <c r="E37" s="22" t="n">
        <f aca="false">IF(B36&lt;=$B$12,E36*$B$10,E36*$B$11)</f>
        <v>53.6051986282823</v>
      </c>
      <c r="F37" s="22" t="n">
        <f aca="false">F36*$B$10^IF(B36&lt;=$B$12,1,-1)</f>
        <v>53.6051986282823</v>
      </c>
      <c r="G37" s="25"/>
      <c r="H37" s="22" t="n">
        <f aca="false">H36*$H$10^IF(B36&lt;=$H$12,1,-1)</f>
        <v>52.2459864848509</v>
      </c>
      <c r="I37" s="25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38" t="n">
        <f aca="false">A37+$B$9</f>
        <v>0.0296153846153846</v>
      </c>
      <c r="B38" s="34" t="n">
        <f aca="true">RAND()</f>
        <v>0.288297991439222</v>
      </c>
      <c r="C38" s="0" t="n">
        <f aca="false">IF(B38&lt;=$B$12,1,-1)</f>
        <v>1</v>
      </c>
      <c r="D38" s="22" t="n">
        <f aca="false">D37*$B$10^C37</f>
        <v>53.2132837032889</v>
      </c>
      <c r="E38" s="22" t="n">
        <f aca="false">IF(B37&lt;=$B$12,E37*$B$10,E37*$B$11)</f>
        <v>53.2132837032889</v>
      </c>
      <c r="F38" s="22" t="n">
        <f aca="false">F37*$B$10^IF(B37&lt;=$B$12,1,-1)</f>
        <v>53.2132837032889</v>
      </c>
      <c r="G38" s="25"/>
      <c r="H38" s="22" t="n">
        <f aca="false">H37*$H$10^IF(B37&lt;=$H$12,1,-1)</f>
        <v>50.5489463662078</v>
      </c>
      <c r="I38" s="25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38" t="n">
        <f aca="false">A38+$B$9</f>
        <v>0.0309615384615385</v>
      </c>
      <c r="B39" s="34" t="n">
        <f aca="true">RAND()</f>
        <v>0.332639909523575</v>
      </c>
      <c r="C39" s="0" t="n">
        <f aca="false">IF(B39&lt;=$B$12,1,-1)</f>
        <v>1</v>
      </c>
      <c r="D39" s="22" t="n">
        <f aca="false">D38*$B$10^C38</f>
        <v>53.6051986282823</v>
      </c>
      <c r="E39" s="22" t="n">
        <f aca="false">IF(B38&lt;=$B$12,E38*$B$10,E38*$B$11)</f>
        <v>53.6051986282823</v>
      </c>
      <c r="F39" s="22" t="n">
        <f aca="false">F38*$B$10^IF(B38&lt;=$B$12,1,-1)</f>
        <v>53.6051986282823</v>
      </c>
      <c r="G39" s="25"/>
      <c r="H39" s="22" t="n">
        <f aca="false">H38*$H$10^IF(B38&lt;=$H$12,1,-1)</f>
        <v>52.2459864848509</v>
      </c>
      <c r="I39" s="25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38" t="n">
        <f aca="false">A39+$B$9</f>
        <v>0.0323076923076923</v>
      </c>
      <c r="B40" s="34" t="n">
        <f aca="true">RAND()</f>
        <v>0.817616636239794</v>
      </c>
      <c r="C40" s="0" t="n">
        <f aca="false">IF(B40&lt;=$B$12,1,-1)</f>
        <v>-1</v>
      </c>
      <c r="D40" s="22" t="n">
        <f aca="false">D39*$B$10^C39</f>
        <v>54</v>
      </c>
      <c r="E40" s="22" t="n">
        <f aca="false">IF(B39&lt;=$B$12,E39*$B$10,E39*$B$11)</f>
        <v>54</v>
      </c>
      <c r="F40" s="22" t="n">
        <f aca="false">F39*$B$10^IF(B39&lt;=$B$12,1,-1)</f>
        <v>54</v>
      </c>
      <c r="G40" s="25"/>
      <c r="H40" s="22" t="n">
        <f aca="false">H39*$H$10^IF(B39&lt;=$H$12,1,-1)</f>
        <v>54</v>
      </c>
      <c r="I40" s="25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38" t="n">
        <f aca="false">A40+$B$9</f>
        <v>0.0336538461538462</v>
      </c>
      <c r="B41" s="34" t="n">
        <f aca="true">RAND()</f>
        <v>0.640517908861225</v>
      </c>
      <c r="C41" s="0" t="n">
        <f aca="false">IF(B41&lt;=$B$12,1,-1)</f>
        <v>-1</v>
      </c>
      <c r="D41" s="22" t="n">
        <f aca="false">D40*$B$10^C40</f>
        <v>53.6051986282823</v>
      </c>
      <c r="E41" s="22" t="n">
        <f aca="false">IF(B40&lt;=$B$12,E40*$B$10,E40*$B$11)</f>
        <v>53.6051986282823</v>
      </c>
      <c r="F41" s="22" t="n">
        <f aca="false">F40*$B$10^IF(B40&lt;=$B$12,1,-1)</f>
        <v>53.6051986282823</v>
      </c>
      <c r="G41" s="25"/>
      <c r="H41" s="22" t="n">
        <f aca="false">H40*$H$10^IF(B40&lt;=$H$12,1,-1)</f>
        <v>52.2459864848509</v>
      </c>
      <c r="I41" s="25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38" t="n">
        <f aca="false">A41+$B$9</f>
        <v>0.035</v>
      </c>
      <c r="B42" s="34" t="n">
        <f aca="true">RAND()</f>
        <v>0.941414786452684</v>
      </c>
      <c r="C42" s="0" t="n">
        <f aca="false">IF(B42&lt;=$B$12,1,-1)</f>
        <v>-1</v>
      </c>
      <c r="D42" s="22" t="n">
        <f aca="false">D41*$B$10^C41</f>
        <v>53.2132837032889</v>
      </c>
      <c r="E42" s="22" t="n">
        <f aca="false">IF(B41&lt;=$B$12,E41*$B$10,E41*$B$11)</f>
        <v>53.2132837032889</v>
      </c>
      <c r="F42" s="22" t="n">
        <f aca="false">F41*$B$10^IF(B41&lt;=$B$12,1,-1)</f>
        <v>53.2132837032889</v>
      </c>
      <c r="G42" s="25"/>
      <c r="H42" s="22" t="n">
        <f aca="false">H41*$H$10^IF(B41&lt;=$H$12,1,-1)</f>
        <v>50.5489463662078</v>
      </c>
      <c r="I42" s="25"/>
      <c r="K42" s="15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38" t="n">
        <f aca="false">A42+$B$9</f>
        <v>0.0363461538461539</v>
      </c>
      <c r="B43" s="34" t="n">
        <f aca="true">RAND()</f>
        <v>0.131851262125747</v>
      </c>
      <c r="C43" s="0" t="n">
        <f aca="false">IF(B43&lt;=$B$12,1,-1)</f>
        <v>1</v>
      </c>
      <c r="D43" s="22" t="n">
        <f aca="false">D42*$B$10^C42</f>
        <v>52.8242341218138</v>
      </c>
      <c r="E43" s="22" t="n">
        <f aca="false">IF(B42&lt;=$B$12,E42*$B$10,E42*$B$11)</f>
        <v>52.8242341218138</v>
      </c>
      <c r="F43" s="22" t="n">
        <f aca="false">F42*$B$10^IF(B42&lt;=$B$12,1,-1)</f>
        <v>52.8242341218138</v>
      </c>
      <c r="G43" s="25"/>
      <c r="H43" s="22" t="n">
        <f aca="false">H42*$H$10^IF(B42&lt;=$H$12,1,-1)</f>
        <v>48.9070290494879</v>
      </c>
      <c r="I43" s="25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38" t="n">
        <f aca="false">A43+$B$9</f>
        <v>0.0376923076923077</v>
      </c>
      <c r="B44" s="34" t="n">
        <f aca="true">RAND()</f>
        <v>0.401062277251476</v>
      </c>
      <c r="C44" s="0" t="n">
        <f aca="false">IF(B44&lt;=$B$12,1,-1)</f>
        <v>1</v>
      </c>
      <c r="D44" s="22" t="n">
        <f aca="false">D43*$B$10^C43</f>
        <v>53.2132837032889</v>
      </c>
      <c r="E44" s="22" t="n">
        <f aca="false">IF(B43&lt;=$B$12,E43*$B$10,E43*$B$11)</f>
        <v>53.2132837032889</v>
      </c>
      <c r="F44" s="22" t="n">
        <f aca="false">F43*$B$10^IF(B43&lt;=$B$12,1,-1)</f>
        <v>53.2132837032889</v>
      </c>
      <c r="G44" s="25"/>
      <c r="H44" s="22" t="n">
        <f aca="false">H43*$H$10^IF(B43&lt;=$H$12,1,-1)</f>
        <v>50.5489463662078</v>
      </c>
      <c r="I44" s="25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38" t="n">
        <f aca="false">A44+$B$9</f>
        <v>0.0390384615384615</v>
      </c>
      <c r="B45" s="34" t="n">
        <f aca="true">RAND()</f>
        <v>0.198163626205541</v>
      </c>
      <c r="C45" s="0" t="n">
        <f aca="false">IF(B45&lt;=$B$12,1,-1)</f>
        <v>1</v>
      </c>
      <c r="D45" s="22" t="n">
        <f aca="false">D44*$B$10^C44</f>
        <v>53.6051986282823</v>
      </c>
      <c r="E45" s="22" t="n">
        <f aca="false">IF(B44&lt;=$B$12,E44*$B$10,E44*$B$11)</f>
        <v>53.6051986282823</v>
      </c>
      <c r="F45" s="22" t="n">
        <f aca="false">F44*$B$10^IF(B44&lt;=$B$12,1,-1)</f>
        <v>53.6051986282823</v>
      </c>
      <c r="H45" s="22" t="n">
        <f aca="false">H44*$H$10^IF(B44&lt;=$H$12,1,-1)</f>
        <v>52.2459864848509</v>
      </c>
    </row>
    <row r="46" customFormat="false" ht="12.75" hidden="false" customHeight="false" outlineLevel="0" collapsed="false">
      <c r="A46" s="38" t="n">
        <f aca="false">A45+$B$9</f>
        <v>0.0403846153846154</v>
      </c>
      <c r="B46" s="34" t="n">
        <f aca="true">RAND()</f>
        <v>0.894298002918751</v>
      </c>
      <c r="C46" s="0" t="n">
        <f aca="false">IF(B46&lt;=$B$12,1,-1)</f>
        <v>-1</v>
      </c>
      <c r="D46" s="22" t="n">
        <f aca="false">D45*$B$10^C45</f>
        <v>53.9999999999999</v>
      </c>
      <c r="E46" s="22" t="n">
        <f aca="false">IF(B45&lt;=$B$12,E45*$B$10,E45*$B$11)</f>
        <v>53.9999999999999</v>
      </c>
      <c r="F46" s="22" t="n">
        <f aca="false">F45*$B$10^IF(B45&lt;=$B$12,1,-1)</f>
        <v>53.9999999999999</v>
      </c>
      <c r="H46" s="22" t="n">
        <f aca="false">H45*$H$10^IF(B45&lt;=$H$12,1,-1)</f>
        <v>54</v>
      </c>
    </row>
    <row r="47" customFormat="false" ht="12.75" hidden="false" customHeight="false" outlineLevel="0" collapsed="false">
      <c r="A47" s="38" t="n">
        <f aca="false">A46+$B$9</f>
        <v>0.0417307692307692</v>
      </c>
      <c r="B47" s="34" t="n">
        <f aca="true">RAND()</f>
        <v>0.379752397405321</v>
      </c>
      <c r="C47" s="0" t="n">
        <f aca="false">IF(B47&lt;=$B$12,1,-1)</f>
        <v>1</v>
      </c>
      <c r="D47" s="22" t="n">
        <f aca="false">D46*$B$10^C46</f>
        <v>53.6051986282823</v>
      </c>
      <c r="E47" s="22" t="n">
        <f aca="false">IF(B46&lt;=$B$12,E46*$B$10,E46*$B$11)</f>
        <v>53.6051986282823</v>
      </c>
      <c r="F47" s="22" t="n">
        <f aca="false">F46*$B$10^IF(B46&lt;=$B$12,1,-1)</f>
        <v>53.6051986282823</v>
      </c>
      <c r="H47" s="22" t="n">
        <f aca="false">H46*$H$10^IF(B46&lt;=$H$12,1,-1)</f>
        <v>52.2459864848509</v>
      </c>
    </row>
    <row r="48" customFormat="false" ht="12.75" hidden="false" customHeight="false" outlineLevel="0" collapsed="false">
      <c r="A48" s="38" t="n">
        <f aca="false">A47+$B$9</f>
        <v>0.0430769230769231</v>
      </c>
      <c r="B48" s="34" t="n">
        <f aca="true">RAND()</f>
        <v>0.18079272346006</v>
      </c>
      <c r="C48" s="0" t="n">
        <f aca="false">IF(B48&lt;=$B$12,1,-1)</f>
        <v>1</v>
      </c>
      <c r="D48" s="22" t="n">
        <f aca="false">D47*$B$10^C47</f>
        <v>53.9999999999999</v>
      </c>
      <c r="E48" s="22" t="n">
        <f aca="false">IF(B47&lt;=$B$12,E47*$B$10,E47*$B$11)</f>
        <v>53.9999999999999</v>
      </c>
      <c r="F48" s="22" t="n">
        <f aca="false">F47*$B$10^IF(B47&lt;=$B$12,1,-1)</f>
        <v>53.9999999999999</v>
      </c>
      <c r="H48" s="22" t="n">
        <f aca="false">H47*$H$10^IF(B47&lt;=$H$12,1,-1)</f>
        <v>54</v>
      </c>
    </row>
    <row r="49" customFormat="false" ht="12.75" hidden="false" customHeight="false" outlineLevel="0" collapsed="false">
      <c r="A49" s="38" t="n">
        <f aca="false">A48+$B$9</f>
        <v>0.0444230769230769</v>
      </c>
      <c r="B49" s="34" t="n">
        <f aca="true">RAND()</f>
        <v>0.656406621327366</v>
      </c>
      <c r="C49" s="0" t="n">
        <f aca="false">IF(B49&lt;=$B$12,1,-1)</f>
        <v>-1</v>
      </c>
      <c r="D49" s="22" t="n">
        <f aca="false">D48*$B$10^C48</f>
        <v>54.3977090770726</v>
      </c>
      <c r="E49" s="22" t="n">
        <f aca="false">IF(B48&lt;=$B$12,E48*$B$10,E48*$B$11)</f>
        <v>54.3977090770726</v>
      </c>
      <c r="F49" s="22" t="n">
        <f aca="false">F48*$B$10^IF(B48&lt;=$B$12,1,-1)</f>
        <v>54.3977090770726</v>
      </c>
      <c r="H49" s="22" t="n">
        <f aca="false">H48*$H$10^IF(B48&lt;=$H$12,1,-1)</f>
        <v>55.812899634798</v>
      </c>
    </row>
    <row r="50" customFormat="false" ht="12.75" hidden="false" customHeight="false" outlineLevel="0" collapsed="false">
      <c r="A50" s="38" t="n">
        <f aca="false">A49+$B$9</f>
        <v>0.0457692307692308</v>
      </c>
      <c r="B50" s="34" t="n">
        <f aca="true">RAND()</f>
        <v>0.0664498740995461</v>
      </c>
      <c r="C50" s="0" t="n">
        <f aca="false">IF(B50&lt;=$B$12,1,-1)</f>
        <v>1</v>
      </c>
      <c r="D50" s="22" t="n">
        <f aca="false">D49*$B$10^C49</f>
        <v>53.9999999999999</v>
      </c>
      <c r="E50" s="22" t="n">
        <f aca="false">IF(B49&lt;=$B$12,E49*$B$10,E49*$B$11)</f>
        <v>53.9999999999999</v>
      </c>
      <c r="F50" s="22" t="n">
        <f aca="false">F49*$B$10^IF(B49&lt;=$B$12,1,-1)</f>
        <v>53.9999999999999</v>
      </c>
      <c r="H50" s="22" t="n">
        <f aca="false">H49*$H$10^IF(B49&lt;=$H$12,1,-1)</f>
        <v>53.9999999999999</v>
      </c>
    </row>
    <row r="51" customFormat="false" ht="12.75" hidden="false" customHeight="false" outlineLevel="0" collapsed="false">
      <c r="A51" s="38" t="n">
        <f aca="false">A50+$B$9</f>
        <v>0.0471153846153846</v>
      </c>
      <c r="B51" s="34" t="n">
        <f aca="true">RAND()</f>
        <v>0.415675647307982</v>
      </c>
      <c r="C51" s="0" t="n">
        <f aca="false">IF(B51&lt;=$B$12,1,-1)</f>
        <v>1</v>
      </c>
      <c r="D51" s="22" t="n">
        <f aca="false">D50*$B$10^C50</f>
        <v>54.3977090770726</v>
      </c>
      <c r="E51" s="22" t="n">
        <f aca="false">IF(B50&lt;=$B$12,E50*$B$10,E50*$B$11)</f>
        <v>54.3977090770726</v>
      </c>
      <c r="F51" s="22" t="n">
        <f aca="false">F50*$B$10^IF(B50&lt;=$B$12,1,-1)</f>
        <v>54.3977090770726</v>
      </c>
      <c r="H51" s="22" t="n">
        <f aca="false">H50*$H$10^IF(B50&lt;=$H$12,1,-1)</f>
        <v>55.812899634798</v>
      </c>
    </row>
    <row r="52" customFormat="false" ht="12.75" hidden="false" customHeight="false" outlineLevel="0" collapsed="false">
      <c r="A52" s="38" t="n">
        <f aca="false">A51+$B$9</f>
        <v>0.0484615384615385</v>
      </c>
      <c r="B52" s="34" t="n">
        <f aca="true">RAND()</f>
        <v>0.677035717983258</v>
      </c>
      <c r="C52" s="0" t="n">
        <f aca="false">IF(B52&lt;=$B$12,1,-1)</f>
        <v>-1</v>
      </c>
      <c r="D52" s="22" t="n">
        <f aca="false">D51*$B$10^C51</f>
        <v>54.7983472747006</v>
      </c>
      <c r="E52" s="22" t="n">
        <f aca="false">IF(B51&lt;=$B$12,E51*$B$10,E51*$B$11)</f>
        <v>54.7983472747006</v>
      </c>
      <c r="F52" s="22" t="n">
        <f aca="false">F51*$B$10^IF(B51&lt;=$B$12,1,-1)</f>
        <v>54.7983472747006</v>
      </c>
      <c r="H52" s="22" t="n">
        <f aca="false">H51*$H$10^IF(B51&lt;=$H$12,1,-1)</f>
        <v>57.6866623267415</v>
      </c>
    </row>
    <row r="53" customFormat="false" ht="12.75" hidden="false" customHeight="false" outlineLevel="0" collapsed="false">
      <c r="A53" s="38" t="n">
        <f aca="false">A52+$B$9</f>
        <v>0.0498076923076923</v>
      </c>
      <c r="B53" s="34" t="n">
        <f aca="true">RAND()</f>
        <v>0.510513631247702</v>
      </c>
      <c r="C53" s="0" t="n">
        <f aca="false">IF(B53&lt;=$B$12,1,-1)</f>
        <v>-1</v>
      </c>
      <c r="D53" s="22" t="n">
        <f aca="false">D52*$B$10^C52</f>
        <v>54.3977090770726</v>
      </c>
      <c r="E53" s="22" t="n">
        <f aca="false">IF(B52&lt;=$B$12,E52*$B$10,E52*$B$11)</f>
        <v>54.3977090770726</v>
      </c>
      <c r="F53" s="22" t="n">
        <f aca="false">F52*$B$10^IF(B52&lt;=$B$12,1,-1)</f>
        <v>54.3977090770726</v>
      </c>
      <c r="H53" s="22" t="n">
        <f aca="false">H52*$H$10^IF(B52&lt;=$H$12,1,-1)</f>
        <v>55.812899634798</v>
      </c>
    </row>
    <row r="54" customFormat="false" ht="12.75" hidden="false" customHeight="false" outlineLevel="0" collapsed="false">
      <c r="A54" s="38" t="n">
        <f aca="false">A53+$B$9</f>
        <v>0.0511538461538461</v>
      </c>
      <c r="B54" s="34" t="n">
        <f aca="true">RAND()</f>
        <v>0.301632690416841</v>
      </c>
      <c r="C54" s="0" t="n">
        <f aca="false">IF(B54&lt;=$B$12,1,-1)</f>
        <v>1</v>
      </c>
      <c r="D54" s="22" t="n">
        <f aca="false">D53*$B$10^C53</f>
        <v>53.9999999999999</v>
      </c>
      <c r="E54" s="22" t="n">
        <f aca="false">IF(B53&lt;=$B$12,E53*$B$10,E53*$B$11)</f>
        <v>53.9999999999999</v>
      </c>
      <c r="F54" s="22" t="n">
        <f aca="false">F53*$B$10^IF(B53&lt;=$B$12,1,-1)</f>
        <v>53.9999999999999</v>
      </c>
      <c r="H54" s="22" t="n">
        <f aca="false">H53*$H$10^IF(B53&lt;=$H$12,1,-1)</f>
        <v>53.9999999999999</v>
      </c>
    </row>
    <row r="55" customFormat="false" ht="12.75" hidden="false" customHeight="false" outlineLevel="0" collapsed="false">
      <c r="A55" s="38" t="n">
        <f aca="false">A54+$B$9</f>
        <v>0.0525</v>
      </c>
      <c r="B55" s="34" t="n">
        <f aca="true">RAND()</f>
        <v>0.352042942812827</v>
      </c>
      <c r="C55" s="0" t="n">
        <f aca="false">IF(B55&lt;=$B$12,1,-1)</f>
        <v>1</v>
      </c>
      <c r="D55" s="22" t="n">
        <f aca="false">D54*$B$10^C54</f>
        <v>54.3977090770726</v>
      </c>
      <c r="E55" s="22" t="n">
        <f aca="false">IF(B54&lt;=$B$12,E54*$B$10,E54*$B$11)</f>
        <v>54.3977090770726</v>
      </c>
      <c r="F55" s="22" t="n">
        <f aca="false">F54*$B$10^IF(B54&lt;=$B$12,1,-1)</f>
        <v>54.3977090770726</v>
      </c>
      <c r="H55" s="22" t="n">
        <f aca="false">H54*$H$10^IF(B54&lt;=$H$12,1,-1)</f>
        <v>55.812899634798</v>
      </c>
    </row>
    <row r="56" customFormat="false" ht="12.75" hidden="false" customHeight="false" outlineLevel="0" collapsed="false">
      <c r="A56" s="38" t="n">
        <f aca="false">A55+$B$9</f>
        <v>0.0538461538461538</v>
      </c>
      <c r="B56" s="34" t="n">
        <f aca="true">RAND()</f>
        <v>0.0199415936218401</v>
      </c>
      <c r="C56" s="0" t="n">
        <f aca="false">IF(B56&lt;=$B$12,1,-1)</f>
        <v>1</v>
      </c>
      <c r="D56" s="22" t="n">
        <f aca="false">D55*$B$10^C55</f>
        <v>54.7983472747006</v>
      </c>
      <c r="E56" s="22" t="n">
        <f aca="false">IF(B55&lt;=$B$12,E55*$B$10,E55*$B$11)</f>
        <v>54.7983472747006</v>
      </c>
      <c r="F56" s="22" t="n">
        <f aca="false">F55*$B$10^IF(B55&lt;=$B$12,1,-1)</f>
        <v>54.7983472747006</v>
      </c>
      <c r="H56" s="22" t="n">
        <f aca="false">H55*$H$10^IF(B55&lt;=$H$12,1,-1)</f>
        <v>57.6866623267415</v>
      </c>
    </row>
    <row r="57" customFormat="false" ht="12.75" hidden="false" customHeight="false" outlineLevel="0" collapsed="false">
      <c r="A57" s="38" t="n">
        <f aca="false">A56+$B$9</f>
        <v>0.0551923076923077</v>
      </c>
      <c r="B57" s="34" t="n">
        <f aca="true">RAND()</f>
        <v>0.576600432189065</v>
      </c>
      <c r="C57" s="0" t="n">
        <f aca="false">IF(B57&lt;=$B$12,1,-1)</f>
        <v>-1</v>
      </c>
      <c r="D57" s="22" t="n">
        <f aca="false">D56*$B$10^C56</f>
        <v>55.2019361658067</v>
      </c>
      <c r="E57" s="22" t="n">
        <f aca="false">IF(B56&lt;=$B$12,E56*$B$10,E56*$B$11)</f>
        <v>55.2019361658067</v>
      </c>
      <c r="F57" s="22" t="n">
        <f aca="false">F56*$B$10^IF(B56&lt;=$B$12,1,-1)</f>
        <v>55.2019361658067</v>
      </c>
      <c r="H57" s="22" t="n">
        <f aca="false">H56*$H$10^IF(B56&lt;=$H$12,1,-1)</f>
        <v>59.6233313834983</v>
      </c>
    </row>
    <row r="58" customFormat="false" ht="12.75" hidden="false" customHeight="false" outlineLevel="0" collapsed="false">
      <c r="A58" s="38" t="n">
        <f aca="false">A57+$B$9</f>
        <v>0.0565384615384615</v>
      </c>
      <c r="B58" s="34" t="n">
        <f aca="true">RAND()</f>
        <v>0.219797412125896</v>
      </c>
      <c r="C58" s="0" t="n">
        <f aca="false">IF(B58&lt;=$B$12,1,-1)</f>
        <v>1</v>
      </c>
      <c r="D58" s="22" t="n">
        <f aca="false">D57*$B$10^C57</f>
        <v>54.7983472747006</v>
      </c>
      <c r="E58" s="22" t="n">
        <f aca="false">IF(B57&lt;=$B$12,E57*$B$10,E57*$B$11)</f>
        <v>54.7983472747006</v>
      </c>
      <c r="F58" s="22" t="n">
        <f aca="false">F57*$B$10^IF(B57&lt;=$B$12,1,-1)</f>
        <v>54.7983472747006</v>
      </c>
      <c r="H58" s="22" t="n">
        <f aca="false">H57*$H$10^IF(B57&lt;=$H$12,1,-1)</f>
        <v>57.6866623267415</v>
      </c>
    </row>
    <row r="59" customFormat="false" ht="12.75" hidden="false" customHeight="false" outlineLevel="0" collapsed="false">
      <c r="A59" s="38" t="n">
        <f aca="false">A58+$B$9</f>
        <v>0.0578846153846154</v>
      </c>
      <c r="B59" s="34" t="n">
        <f aca="true">RAND()</f>
        <v>0.954794639552121</v>
      </c>
      <c r="C59" s="0" t="n">
        <f aca="false">IF(B59&lt;=$B$12,1,-1)</f>
        <v>-1</v>
      </c>
      <c r="D59" s="22" t="n">
        <f aca="false">D58*$B$10^C58</f>
        <v>55.2019361658067</v>
      </c>
      <c r="E59" s="22" t="n">
        <f aca="false">IF(B58&lt;=$B$12,E58*$B$10,E58*$B$11)</f>
        <v>55.2019361658067</v>
      </c>
      <c r="F59" s="22" t="n">
        <f aca="false">F58*$B$10^IF(B58&lt;=$B$12,1,-1)</f>
        <v>55.2019361658067</v>
      </c>
      <c r="H59" s="22" t="n">
        <f aca="false">H58*$H$10^IF(B58&lt;=$H$12,1,-1)</f>
        <v>59.6233313834983</v>
      </c>
    </row>
    <row r="60" customFormat="false" ht="12.75" hidden="false" customHeight="false" outlineLevel="0" collapsed="false">
      <c r="A60" s="38" t="n">
        <f aca="false">A59+$B$9</f>
        <v>0.0592307692307692</v>
      </c>
      <c r="B60" s="34" t="n">
        <f aca="true">RAND()</f>
        <v>0.416827891698722</v>
      </c>
      <c r="C60" s="0" t="n">
        <f aca="false">IF(B60&lt;=$B$12,1,-1)</f>
        <v>1</v>
      </c>
      <c r="D60" s="22" t="n">
        <f aca="false">D59*$B$10^C59</f>
        <v>54.7983472747006</v>
      </c>
      <c r="E60" s="22" t="n">
        <f aca="false">IF(B59&lt;=$B$12,E59*$B$10,E59*$B$11)</f>
        <v>54.7983472747006</v>
      </c>
      <c r="F60" s="22" t="n">
        <f aca="false">F59*$B$10^IF(B59&lt;=$B$12,1,-1)</f>
        <v>54.7983472747006</v>
      </c>
      <c r="H60" s="22" t="n">
        <f aca="false">H59*$H$10^IF(B59&lt;=$H$12,1,-1)</f>
        <v>57.6866623267415</v>
      </c>
    </row>
    <row r="61" customFormat="false" ht="12.75" hidden="false" customHeight="false" outlineLevel="0" collapsed="false">
      <c r="A61" s="38" t="n">
        <f aca="false">A60+$B$9</f>
        <v>0.0605769230769231</v>
      </c>
      <c r="B61" s="34" t="n">
        <f aca="true">RAND()</f>
        <v>0.306342242406132</v>
      </c>
      <c r="C61" s="0" t="n">
        <f aca="false">IF(B61&lt;=$B$12,1,-1)</f>
        <v>1</v>
      </c>
      <c r="D61" s="22" t="n">
        <f aca="false">D60*$B$10^C60</f>
        <v>55.2019361658067</v>
      </c>
      <c r="E61" s="22" t="n">
        <f aca="false">IF(B60&lt;=$B$12,E60*$B$10,E60*$B$11)</f>
        <v>55.2019361658067</v>
      </c>
      <c r="F61" s="22" t="n">
        <f aca="false">F60*$B$10^IF(B60&lt;=$B$12,1,-1)</f>
        <v>55.2019361658067</v>
      </c>
      <c r="H61" s="22" t="n">
        <f aca="false">H60*$H$10^IF(B60&lt;=$H$12,1,-1)</f>
        <v>59.6233313834983</v>
      </c>
    </row>
    <row r="62" customFormat="false" ht="12.75" hidden="false" customHeight="false" outlineLevel="0" collapsed="false">
      <c r="A62" s="38" t="n">
        <f aca="false">A61+$B$9</f>
        <v>0.0619230769230769</v>
      </c>
      <c r="B62" s="34" t="n">
        <f aca="true">RAND()</f>
        <v>0.928611300701864</v>
      </c>
      <c r="C62" s="0" t="n">
        <f aca="false">IF(B62&lt;=$B$12,1,-1)</f>
        <v>-1</v>
      </c>
      <c r="D62" s="22" t="n">
        <f aca="false">D61*$B$10^C61</f>
        <v>55.608497482198</v>
      </c>
      <c r="E62" s="22" t="n">
        <f aca="false">IF(B61&lt;=$B$12,E61*$B$10,E61*$B$11)</f>
        <v>55.608497482198</v>
      </c>
      <c r="F62" s="22" t="n">
        <f aca="false">F61*$B$10^IF(B61&lt;=$B$12,1,-1)</f>
        <v>55.608497482198</v>
      </c>
      <c r="H62" s="22" t="n">
        <f aca="false">H61*$H$10^IF(B61&lt;=$H$12,1,-1)</f>
        <v>61.6250187111018</v>
      </c>
    </row>
    <row r="63" customFormat="false" ht="12.75" hidden="false" customHeight="false" outlineLevel="0" collapsed="false">
      <c r="A63" s="38" t="n">
        <f aca="false">A62+$B$9</f>
        <v>0.0632692307692307</v>
      </c>
      <c r="B63" s="34" t="n">
        <f aca="true">RAND()</f>
        <v>0.28083387257718</v>
      </c>
      <c r="C63" s="0" t="n">
        <f aca="false">IF(B63&lt;=$B$12,1,-1)</f>
        <v>1</v>
      </c>
      <c r="D63" s="22" t="n">
        <f aca="false">D62*$B$10^C62</f>
        <v>55.2019361658067</v>
      </c>
      <c r="E63" s="22" t="n">
        <f aca="false">IF(B62&lt;=$B$12,E62*$B$10,E62*$B$11)</f>
        <v>55.2019361658067</v>
      </c>
      <c r="F63" s="22" t="n">
        <f aca="false">F62*$B$10^IF(B62&lt;=$B$12,1,-1)</f>
        <v>55.2019361658067</v>
      </c>
      <c r="H63" s="22" t="n">
        <f aca="false">H62*$H$10^IF(B62&lt;=$H$12,1,-1)</f>
        <v>59.6233313834983</v>
      </c>
    </row>
    <row r="64" customFormat="false" ht="12.75" hidden="false" customHeight="false" outlineLevel="0" collapsed="false">
      <c r="A64" s="38" t="n">
        <f aca="false">A63+$B$9</f>
        <v>0.0646153846153846</v>
      </c>
      <c r="B64" s="34" t="n">
        <f aca="true">RAND()</f>
        <v>0.546579763802377</v>
      </c>
      <c r="C64" s="0" t="n">
        <f aca="false">IF(B64&lt;=$B$12,1,-1)</f>
        <v>-1</v>
      </c>
      <c r="D64" s="22" t="n">
        <f aca="false">D63*$B$10^C63</f>
        <v>55.608497482198</v>
      </c>
      <c r="E64" s="22" t="n">
        <f aca="false">IF(B63&lt;=$B$12,E63*$B$10,E63*$B$11)</f>
        <v>55.608497482198</v>
      </c>
      <c r="F64" s="22" t="n">
        <f aca="false">F63*$B$10^IF(B63&lt;=$B$12,1,-1)</f>
        <v>55.608497482198</v>
      </c>
      <c r="H64" s="22" t="n">
        <f aca="false">H63*$H$10^IF(B63&lt;=$H$12,1,-1)</f>
        <v>61.6250187111018</v>
      </c>
    </row>
    <row r="65" customFormat="false" ht="12.75" hidden="false" customHeight="false" outlineLevel="0" collapsed="false">
      <c r="A65" s="38" t="n">
        <f aca="false">A64+$B$9</f>
        <v>0.0659615384615384</v>
      </c>
      <c r="B65" s="34" t="n">
        <f aca="true">RAND()</f>
        <v>0.486494100058288</v>
      </c>
      <c r="C65" s="0" t="n">
        <f aca="false">IF(B65&lt;=$B$12,1,-1)</f>
        <v>1</v>
      </c>
      <c r="D65" s="22" t="n">
        <f aca="false">D64*$B$10^C64</f>
        <v>55.2019361658067</v>
      </c>
      <c r="E65" s="22" t="n">
        <f aca="false">IF(B64&lt;=$B$12,E64*$B$10,E64*$B$11)</f>
        <v>55.2019361658067</v>
      </c>
      <c r="F65" s="22" t="n">
        <f aca="false">F64*$B$10^IF(B64&lt;=$B$12,1,-1)</f>
        <v>55.2019361658067</v>
      </c>
      <c r="H65" s="22" t="n">
        <f aca="false">H64*$H$10^IF(B64&lt;=$H$12,1,-1)</f>
        <v>59.6233313834983</v>
      </c>
    </row>
    <row r="66" customFormat="false" ht="12.75" hidden="false" customHeight="false" outlineLevel="0" collapsed="false">
      <c r="A66" s="38" t="n">
        <f aca="false">A65+$B$9</f>
        <v>0.0673076923076923</v>
      </c>
      <c r="B66" s="34" t="n">
        <f aca="true">RAND()</f>
        <v>0.459668206754662</v>
      </c>
      <c r="C66" s="0" t="n">
        <f aca="false">IF(B66&lt;=$B$12,1,-1)</f>
        <v>1</v>
      </c>
      <c r="D66" s="22" t="n">
        <f aca="false">D65*$B$10^C65</f>
        <v>55.608497482198</v>
      </c>
      <c r="E66" s="22" t="n">
        <f aca="false">IF(B65&lt;=$B$12,E65*$B$10,E65*$B$11)</f>
        <v>55.608497482198</v>
      </c>
      <c r="F66" s="22" t="n">
        <f aca="false">F65*$B$10^IF(B65&lt;=$B$12,1,-1)</f>
        <v>55.608497482198</v>
      </c>
      <c r="H66" s="22" t="n">
        <f aca="false">H65*$H$10^IF(B65&lt;=$H$12,1,-1)</f>
        <v>61.6250187111018</v>
      </c>
    </row>
    <row r="67" customFormat="false" ht="12.75" hidden="false" customHeight="false" outlineLevel="0" collapsed="false">
      <c r="A67" s="38" t="n">
        <f aca="false">A66+$B$9</f>
        <v>0.0686538461538461</v>
      </c>
      <c r="B67" s="34" t="n">
        <f aca="true">RAND()</f>
        <v>0.971480595201353</v>
      </c>
      <c r="C67" s="0" t="n">
        <f aca="false">IF(B67&lt;=$B$12,1,-1)</f>
        <v>-1</v>
      </c>
      <c r="D67" s="22" t="n">
        <f aca="false">D66*$B$10^C66</f>
        <v>56.0180531157359</v>
      </c>
      <c r="E67" s="22" t="n">
        <f aca="false">IF(B66&lt;=$B$12,E66*$B$10,E66*$B$11)</f>
        <v>56.0180531157359</v>
      </c>
      <c r="F67" s="22" t="n">
        <f aca="false">F66*$B$10^IF(B66&lt;=$B$12,1,-1)</f>
        <v>56.0180531157359</v>
      </c>
      <c r="H67" s="22" t="n">
        <f aca="false">H66*$H$10^IF(B66&lt;=$H$12,1,-1)</f>
        <v>63.6939071169495</v>
      </c>
    </row>
    <row r="68" customFormat="false" ht="12.75" hidden="false" customHeight="false" outlineLevel="0" collapsed="false">
      <c r="A68" s="38" t="n">
        <f aca="false">A67+$B$9</f>
        <v>0.07</v>
      </c>
      <c r="B68" s="34" t="n">
        <f aca="true">RAND()</f>
        <v>0.091988164889087</v>
      </c>
      <c r="C68" s="0" t="n">
        <f aca="false">IF(B68&lt;=$B$12,1,-1)</f>
        <v>1</v>
      </c>
      <c r="D68" s="22" t="n">
        <f aca="false">D67*$B$10^C67</f>
        <v>55.608497482198</v>
      </c>
      <c r="E68" s="22" t="n">
        <f aca="false">IF(B67&lt;=$B$12,E67*$B$10,E67*$B$11)</f>
        <v>55.608497482198</v>
      </c>
      <c r="F68" s="22" t="n">
        <f aca="false">F67*$B$10^IF(B67&lt;=$B$12,1,-1)</f>
        <v>55.608497482198</v>
      </c>
      <c r="H68" s="22" t="n">
        <f aca="false">H67*$H$10^IF(B67&lt;=$H$12,1,-1)</f>
        <v>61.6250187111018</v>
      </c>
    </row>
    <row r="69" customFormat="false" ht="12.75" hidden="false" customHeight="false" outlineLevel="0" collapsed="false">
      <c r="A69" s="38" t="n">
        <f aca="false">A68+$B$9</f>
        <v>0.0713461538461538</v>
      </c>
      <c r="B69" s="34" t="n">
        <f aca="true">RAND()</f>
        <v>0.603236343446942</v>
      </c>
      <c r="C69" s="0" t="n">
        <f aca="false">IF(B69&lt;=$B$12,1,-1)</f>
        <v>-1</v>
      </c>
      <c r="D69" s="22" t="n">
        <f aca="false">D68*$B$10^C68</f>
        <v>56.0180531157359</v>
      </c>
      <c r="E69" s="22" t="n">
        <f aca="false">IF(B68&lt;=$B$12,E68*$B$10,E68*$B$11)</f>
        <v>56.0180531157359</v>
      </c>
      <c r="F69" s="22" t="n">
        <f aca="false">F68*$B$10^IF(B68&lt;=$B$12,1,-1)</f>
        <v>56.0180531157359</v>
      </c>
      <c r="H69" s="22" t="n">
        <f aca="false">H68*$H$10^IF(B68&lt;=$H$12,1,-1)</f>
        <v>63.6939071169495</v>
      </c>
    </row>
    <row r="70" customFormat="false" ht="12.75" hidden="false" customHeight="false" outlineLevel="0" collapsed="false">
      <c r="A70" s="38" t="n">
        <f aca="false">A69+$B$9</f>
        <v>0.0726923076923077</v>
      </c>
      <c r="B70" s="34" t="n">
        <f aca="true">RAND()</f>
        <v>0.778754553588402</v>
      </c>
      <c r="C70" s="0" t="n">
        <f aca="false">IF(B70&lt;=$B$12,1,-1)</f>
        <v>-1</v>
      </c>
      <c r="D70" s="22" t="n">
        <f aca="false">D69*$B$10^C69</f>
        <v>55.608497482198</v>
      </c>
      <c r="E70" s="22" t="n">
        <f aca="false">IF(B69&lt;=$B$12,E69*$B$10,E69*$B$11)</f>
        <v>55.608497482198</v>
      </c>
      <c r="F70" s="22" t="n">
        <f aca="false">F69*$B$10^IF(B69&lt;=$B$12,1,-1)</f>
        <v>55.608497482198</v>
      </c>
      <c r="H70" s="22" t="n">
        <f aca="false">H69*$H$10^IF(B69&lt;=$H$12,1,-1)</f>
        <v>61.6250187111018</v>
      </c>
    </row>
    <row r="71" customFormat="false" ht="12.75" hidden="false" customHeight="false" outlineLevel="0" collapsed="false">
      <c r="A71" s="38" t="n">
        <f aca="false">A70+$B$9</f>
        <v>0.0740384615384615</v>
      </c>
      <c r="B71" s="34" t="n">
        <f aca="true">RAND()</f>
        <v>0.122803395837782</v>
      </c>
      <c r="C71" s="0" t="n">
        <f aca="false">IF(B71&lt;=$B$12,1,-1)</f>
        <v>1</v>
      </c>
      <c r="D71" s="22" t="n">
        <f aca="false">D70*$B$10^C70</f>
        <v>55.2019361658067</v>
      </c>
      <c r="E71" s="22" t="n">
        <f aca="false">IF(B70&lt;=$B$12,E70*$B$10,E70*$B$11)</f>
        <v>55.2019361658067</v>
      </c>
      <c r="F71" s="22" t="n">
        <f aca="false">F70*$B$10^IF(B70&lt;=$B$12,1,-1)</f>
        <v>55.2019361658067</v>
      </c>
      <c r="H71" s="22" t="n">
        <f aca="false">H70*$H$10^IF(B70&lt;=$H$12,1,-1)</f>
        <v>59.6233313834983</v>
      </c>
    </row>
    <row r="72" customFormat="false" ht="12.75" hidden="false" customHeight="false" outlineLevel="0" collapsed="false">
      <c r="A72" s="38" t="n">
        <f aca="false">A71+$B$9</f>
        <v>0.0753846153846153</v>
      </c>
      <c r="B72" s="34" t="n">
        <f aca="true">RAND()</f>
        <v>0.659446016618954</v>
      </c>
      <c r="C72" s="0" t="n">
        <f aca="false">IF(B72&lt;=$B$12,1,-1)</f>
        <v>-1</v>
      </c>
      <c r="D72" s="22" t="n">
        <f aca="false">D71*$B$10^C71</f>
        <v>55.608497482198</v>
      </c>
      <c r="E72" s="22" t="n">
        <f aca="false">IF(B71&lt;=$B$12,E71*$B$10,E71*$B$11)</f>
        <v>55.608497482198</v>
      </c>
      <c r="F72" s="22" t="n">
        <f aca="false">F71*$B$10^IF(B71&lt;=$B$12,1,-1)</f>
        <v>55.608497482198</v>
      </c>
      <c r="H72" s="22" t="n">
        <f aca="false">H71*$H$10^IF(B71&lt;=$H$12,1,-1)</f>
        <v>61.6250187111017</v>
      </c>
    </row>
    <row r="73" customFormat="false" ht="12.75" hidden="false" customHeight="false" outlineLevel="0" collapsed="false">
      <c r="A73" s="38" t="n">
        <f aca="false">A72+$B$9</f>
        <v>0.0767307692307692</v>
      </c>
      <c r="B73" s="34" t="n">
        <f aca="true">RAND()</f>
        <v>0.580848160772111</v>
      </c>
      <c r="C73" s="0" t="n">
        <f aca="false">IF(B73&lt;=$B$12,1,-1)</f>
        <v>-1</v>
      </c>
      <c r="D73" s="22" t="n">
        <f aca="false">D72*$B$10^C72</f>
        <v>55.2019361658067</v>
      </c>
      <c r="E73" s="22" t="n">
        <f aca="false">IF(B72&lt;=$B$12,E72*$B$10,E72*$B$11)</f>
        <v>55.2019361658067</v>
      </c>
      <c r="F73" s="22" t="n">
        <f aca="false">F72*$B$10^IF(B72&lt;=$B$12,1,-1)</f>
        <v>55.2019361658067</v>
      </c>
      <c r="H73" s="22" t="n">
        <f aca="false">H72*$H$10^IF(B72&lt;=$H$12,1,-1)</f>
        <v>59.6233313834983</v>
      </c>
    </row>
    <row r="74" customFormat="false" ht="12.75" hidden="false" customHeight="false" outlineLevel="0" collapsed="false">
      <c r="A74" s="38" t="n">
        <f aca="false">A73+$B$9</f>
        <v>0.078076923076923</v>
      </c>
      <c r="B74" s="34" t="n">
        <f aca="true">RAND()</f>
        <v>0.932657964933887</v>
      </c>
      <c r="C74" s="0" t="n">
        <f aca="false">IF(B74&lt;=$B$12,1,-1)</f>
        <v>-1</v>
      </c>
      <c r="D74" s="22" t="n">
        <f aca="false">D73*$B$10^C73</f>
        <v>54.7983472747006</v>
      </c>
      <c r="E74" s="22" t="n">
        <f aca="false">IF(B73&lt;=$B$12,E73*$B$10,E73*$B$11)</f>
        <v>54.7983472747006</v>
      </c>
      <c r="F74" s="22" t="n">
        <f aca="false">F73*$B$10^IF(B73&lt;=$B$12,1,-1)</f>
        <v>54.7983472747006</v>
      </c>
      <c r="H74" s="22" t="n">
        <f aca="false">H73*$H$10^IF(B73&lt;=$H$12,1,-1)</f>
        <v>57.6866623267414</v>
      </c>
    </row>
    <row r="75" customFormat="false" ht="12.75" hidden="false" customHeight="false" outlineLevel="0" collapsed="false">
      <c r="A75" s="38" t="n">
        <f aca="false">A74+$B$9</f>
        <v>0.0794230769230769</v>
      </c>
      <c r="B75" s="34" t="n">
        <f aca="true">RAND()</f>
        <v>0.751602844856591</v>
      </c>
      <c r="C75" s="0" t="n">
        <f aca="false">IF(B75&lt;=$B$12,1,-1)</f>
        <v>-1</v>
      </c>
      <c r="D75" s="22" t="n">
        <f aca="false">D74*$B$10^C74</f>
        <v>54.3977090770726</v>
      </c>
      <c r="E75" s="22" t="n">
        <f aca="false">IF(B74&lt;=$B$12,E74*$B$10,E74*$B$11)</f>
        <v>54.3977090770726</v>
      </c>
      <c r="F75" s="22" t="n">
        <f aca="false">F74*$B$10^IF(B74&lt;=$B$12,1,-1)</f>
        <v>54.3977090770726</v>
      </c>
      <c r="H75" s="22" t="n">
        <f aca="false">H74*$H$10^IF(B74&lt;=$H$12,1,-1)</f>
        <v>55.812899634798</v>
      </c>
    </row>
    <row r="76" customFormat="false" ht="12.75" hidden="false" customHeight="false" outlineLevel="0" collapsed="false">
      <c r="A76" s="38" t="n">
        <f aca="false">A75+$B$9</f>
        <v>0.0807692307692307</v>
      </c>
      <c r="B76" s="34" t="n">
        <f aca="true">RAND()</f>
        <v>0.982835358699133</v>
      </c>
      <c r="C76" s="0" t="n">
        <f aca="false">IF(B76&lt;=$B$12,1,-1)</f>
        <v>-1</v>
      </c>
      <c r="D76" s="22" t="n">
        <f aca="false">D75*$B$10^C75</f>
        <v>53.9999999999999</v>
      </c>
      <c r="E76" s="22" t="n">
        <f aca="false">IF(B75&lt;=$B$12,E75*$B$10,E75*$B$11)</f>
        <v>53.9999999999999</v>
      </c>
      <c r="F76" s="22" t="n">
        <f aca="false">F75*$B$10^IF(B75&lt;=$B$12,1,-1)</f>
        <v>53.9999999999999</v>
      </c>
      <c r="H76" s="22" t="n">
        <f aca="false">H75*$H$10^IF(B75&lt;=$H$12,1,-1)</f>
        <v>53.9999999999999</v>
      </c>
    </row>
    <row r="77" customFormat="false" ht="12.75" hidden="false" customHeight="false" outlineLevel="0" collapsed="false">
      <c r="A77" s="38" t="n">
        <f aca="false">A76+$B$9</f>
        <v>0.0821153846153846</v>
      </c>
      <c r="B77" s="34" t="n">
        <f aca="true">RAND()</f>
        <v>0.333812421084601</v>
      </c>
      <c r="C77" s="0" t="n">
        <f aca="false">IF(B77&lt;=$B$12,1,-1)</f>
        <v>1</v>
      </c>
      <c r="D77" s="22" t="n">
        <f aca="false">D76*$B$10^C76</f>
        <v>53.6051986282823</v>
      </c>
      <c r="E77" s="22" t="n">
        <f aca="false">IF(B76&lt;=$B$12,E76*$B$10,E76*$B$11)</f>
        <v>53.6051986282823</v>
      </c>
      <c r="F77" s="22" t="n">
        <f aca="false">F76*$B$10^IF(B76&lt;=$B$12,1,-1)</f>
        <v>53.6051986282823</v>
      </c>
      <c r="H77" s="22" t="n">
        <f aca="false">H76*$H$10^IF(B76&lt;=$H$12,1,-1)</f>
        <v>52.2459864848508</v>
      </c>
    </row>
    <row r="78" customFormat="false" ht="12.75" hidden="false" customHeight="false" outlineLevel="0" collapsed="false">
      <c r="A78" s="38" t="n">
        <f aca="false">A77+$B$9</f>
        <v>0.0834615384615384</v>
      </c>
      <c r="B78" s="34" t="n">
        <f aca="true">RAND()</f>
        <v>0.711558972433282</v>
      </c>
      <c r="C78" s="0" t="n">
        <f aca="false">IF(B78&lt;=$B$12,1,-1)</f>
        <v>-1</v>
      </c>
      <c r="D78" s="22" t="n">
        <f aca="false">D77*$B$10^C77</f>
        <v>53.9999999999999</v>
      </c>
      <c r="E78" s="22" t="n">
        <f aca="false">IF(B77&lt;=$B$12,E77*$B$10,E77*$B$11)</f>
        <v>53.9999999999999</v>
      </c>
      <c r="F78" s="22" t="n">
        <f aca="false">F77*$B$10^IF(B77&lt;=$B$12,1,-1)</f>
        <v>53.9999999999999</v>
      </c>
      <c r="H78" s="22" t="n">
        <f aca="false">H77*$H$10^IF(B77&lt;=$H$12,1,-1)</f>
        <v>53.9999999999999</v>
      </c>
    </row>
    <row r="79" customFormat="false" ht="12.75" hidden="false" customHeight="false" outlineLevel="0" collapsed="false">
      <c r="A79" s="38" t="n">
        <f aca="false">A78+$B$9</f>
        <v>0.0848076923076923</v>
      </c>
      <c r="B79" s="34" t="n">
        <f aca="true">RAND()</f>
        <v>0.159059893194584</v>
      </c>
      <c r="C79" s="0" t="n">
        <f aca="false">IF(B79&lt;=$B$12,1,-1)</f>
        <v>1</v>
      </c>
      <c r="D79" s="22" t="n">
        <f aca="false">D78*$B$10^C78</f>
        <v>53.6051986282823</v>
      </c>
      <c r="E79" s="22" t="n">
        <f aca="false">IF(B78&lt;=$B$12,E78*$B$10,E78*$B$11)</f>
        <v>53.6051986282823</v>
      </c>
      <c r="F79" s="22" t="n">
        <f aca="false">F78*$B$10^IF(B78&lt;=$B$12,1,-1)</f>
        <v>53.6051986282823</v>
      </c>
      <c r="H79" s="22" t="n">
        <f aca="false">H78*$H$10^IF(B78&lt;=$H$12,1,-1)</f>
        <v>52.2459864848508</v>
      </c>
    </row>
    <row r="80" customFormat="false" ht="12.75" hidden="false" customHeight="false" outlineLevel="0" collapsed="false">
      <c r="A80" s="38" t="n">
        <f aca="false">A79+$B$9</f>
        <v>0.0861538461538461</v>
      </c>
      <c r="B80" s="34" t="n">
        <f aca="true">RAND()</f>
        <v>0.747957423021176</v>
      </c>
      <c r="C80" s="0" t="n">
        <f aca="false">IF(B80&lt;=$B$12,1,-1)</f>
        <v>-1</v>
      </c>
      <c r="D80" s="22" t="n">
        <f aca="false">D79*$B$10^C79</f>
        <v>53.9999999999999</v>
      </c>
      <c r="E80" s="22" t="n">
        <f aca="false">IF(B79&lt;=$B$12,E79*$B$10,E79*$B$11)</f>
        <v>53.9999999999999</v>
      </c>
      <c r="F80" s="22" t="n">
        <f aca="false">F79*$B$10^IF(B79&lt;=$B$12,1,-1)</f>
        <v>53.9999999999999</v>
      </c>
      <c r="H80" s="22" t="n">
        <f aca="false">H79*$H$10^IF(B79&lt;=$H$12,1,-1)</f>
        <v>53.9999999999999</v>
      </c>
    </row>
    <row r="81" customFormat="false" ht="12.75" hidden="false" customHeight="false" outlineLevel="0" collapsed="false">
      <c r="A81" s="38" t="n">
        <f aca="false">A80+$B$9</f>
        <v>0.0874999999999999</v>
      </c>
      <c r="B81" s="34" t="n">
        <f aca="true">RAND()</f>
        <v>0.893690171758219</v>
      </c>
      <c r="C81" s="0" t="n">
        <f aca="false">IF(B81&lt;=$B$12,1,-1)</f>
        <v>-1</v>
      </c>
      <c r="D81" s="22" t="n">
        <f aca="false">D80*$B$10^C80</f>
        <v>53.6051986282822</v>
      </c>
      <c r="E81" s="22" t="n">
        <f aca="false">IF(B80&lt;=$B$12,E80*$B$10,E80*$B$11)</f>
        <v>53.6051986282822</v>
      </c>
      <c r="F81" s="22" t="n">
        <f aca="false">F80*$B$10^IF(B80&lt;=$B$12,1,-1)</f>
        <v>53.6051986282822</v>
      </c>
      <c r="H81" s="22" t="n">
        <f aca="false">H80*$H$10^IF(B80&lt;=$H$12,1,-1)</f>
        <v>52.2459864848508</v>
      </c>
    </row>
    <row r="82" customFormat="false" ht="12.75" hidden="false" customHeight="false" outlineLevel="0" collapsed="false">
      <c r="A82" s="38" t="n">
        <f aca="false">A81+$B$9</f>
        <v>0.0888461538461538</v>
      </c>
      <c r="B82" s="34" t="n">
        <f aca="true">RAND()</f>
        <v>0.889048511589687</v>
      </c>
      <c r="C82" s="0" t="n">
        <f aca="false">IF(B82&lt;=$B$12,1,-1)</f>
        <v>-1</v>
      </c>
      <c r="D82" s="22" t="n">
        <f aca="false">D81*$B$10^C81</f>
        <v>53.2132837032889</v>
      </c>
      <c r="E82" s="22" t="n">
        <f aca="false">IF(B81&lt;=$B$12,E81*$B$10,E81*$B$11)</f>
        <v>53.2132837032889</v>
      </c>
      <c r="F82" s="22" t="n">
        <f aca="false">F81*$B$10^IF(B81&lt;=$B$12,1,-1)</f>
        <v>53.2132837032889</v>
      </c>
      <c r="H82" s="22" t="n">
        <f aca="false">H81*$H$10^IF(B81&lt;=$H$12,1,-1)</f>
        <v>50.5489463662078</v>
      </c>
    </row>
    <row r="83" customFormat="false" ht="12.75" hidden="false" customHeight="false" outlineLevel="0" collapsed="false">
      <c r="A83" s="38" t="n">
        <f aca="false">A82+$B$9</f>
        <v>0.0901923076923076</v>
      </c>
      <c r="B83" s="34" t="n">
        <f aca="true">RAND()</f>
        <v>0.347502639274499</v>
      </c>
      <c r="C83" s="0" t="n">
        <f aca="false">IF(B83&lt;=$B$12,1,-1)</f>
        <v>1</v>
      </c>
      <c r="D83" s="22" t="n">
        <f aca="false">D82*$B$10^C82</f>
        <v>52.8242341218137</v>
      </c>
      <c r="E83" s="22" t="n">
        <f aca="false">IF(B82&lt;=$B$12,E82*$B$10,E82*$B$11)</f>
        <v>52.8242341218137</v>
      </c>
      <c r="F83" s="22" t="n">
        <f aca="false">F82*$B$10^IF(B82&lt;=$B$12,1,-1)</f>
        <v>52.8242341218137</v>
      </c>
      <c r="H83" s="22" t="n">
        <f aca="false">H82*$H$10^IF(B82&lt;=$H$12,1,-1)</f>
        <v>48.9070290494878</v>
      </c>
    </row>
    <row r="84" customFormat="false" ht="12.75" hidden="false" customHeight="false" outlineLevel="0" collapsed="false">
      <c r="A84" s="38" t="n">
        <f aca="false">A83+$B$9</f>
        <v>0.0915384615384615</v>
      </c>
      <c r="B84" s="34" t="n">
        <f aca="true">RAND()</f>
        <v>0.161003862062857</v>
      </c>
      <c r="C84" s="0" t="n">
        <f aca="false">IF(B84&lt;=$B$12,1,-1)</f>
        <v>1</v>
      </c>
      <c r="D84" s="22" t="n">
        <f aca="false">D83*$B$10^C83</f>
        <v>53.2132837032889</v>
      </c>
      <c r="E84" s="22" t="n">
        <f aca="false">IF(B83&lt;=$B$12,E83*$B$10,E83*$B$11)</f>
        <v>53.2132837032889</v>
      </c>
      <c r="F84" s="22" t="n">
        <f aca="false">F83*$B$10^IF(B83&lt;=$B$12,1,-1)</f>
        <v>53.2132837032889</v>
      </c>
      <c r="H84" s="22" t="n">
        <f aca="false">H83*$H$10^IF(B83&lt;=$H$12,1,-1)</f>
        <v>50.5489463662078</v>
      </c>
    </row>
    <row r="85" customFormat="false" ht="12.75" hidden="false" customHeight="false" outlineLevel="0" collapsed="false">
      <c r="A85" s="38" t="n">
        <f aca="false">A84+$B$9</f>
        <v>0.0928846153846153</v>
      </c>
      <c r="B85" s="34" t="n">
        <f aca="true">RAND()</f>
        <v>0.403602467539116</v>
      </c>
      <c r="C85" s="0" t="n">
        <f aca="false">IF(B85&lt;=$B$12,1,-1)</f>
        <v>1</v>
      </c>
      <c r="D85" s="22" t="n">
        <f aca="false">D84*$B$10^C84</f>
        <v>53.6051986282822</v>
      </c>
      <c r="E85" s="22" t="n">
        <f aca="false">IF(B84&lt;=$B$12,E84*$B$10,E84*$B$11)</f>
        <v>53.6051986282822</v>
      </c>
      <c r="F85" s="22" t="n">
        <f aca="false">F84*$B$10^IF(B84&lt;=$B$12,1,-1)</f>
        <v>53.6051986282822</v>
      </c>
      <c r="H85" s="22" t="n">
        <f aca="false">H84*$H$10^IF(B84&lt;=$H$12,1,-1)</f>
        <v>52.2459864848508</v>
      </c>
    </row>
    <row r="86" customFormat="false" ht="12.75" hidden="false" customHeight="false" outlineLevel="0" collapsed="false">
      <c r="A86" s="38" t="n">
        <f aca="false">A85+$B$9</f>
        <v>0.0942307692307692</v>
      </c>
      <c r="B86" s="34" t="n">
        <f aca="true">RAND()</f>
        <v>0.682945304724148</v>
      </c>
      <c r="C86" s="0" t="n">
        <f aca="false">IF(B86&lt;=$B$12,1,-1)</f>
        <v>-1</v>
      </c>
      <c r="D86" s="22" t="n">
        <f aca="false">D85*$B$10^C85</f>
        <v>53.9999999999999</v>
      </c>
      <c r="E86" s="22" t="n">
        <f aca="false">IF(B85&lt;=$B$12,E85*$B$10,E85*$B$11)</f>
        <v>53.9999999999999</v>
      </c>
      <c r="F86" s="22" t="n">
        <f aca="false">F85*$B$10^IF(B85&lt;=$B$12,1,-1)</f>
        <v>53.9999999999999</v>
      </c>
      <c r="H86" s="22" t="n">
        <f aca="false">H85*$H$10^IF(B85&lt;=$H$12,1,-1)</f>
        <v>53.9999999999999</v>
      </c>
    </row>
    <row r="87" customFormat="false" ht="12.75" hidden="false" customHeight="false" outlineLevel="0" collapsed="false">
      <c r="A87" s="38" t="n">
        <f aca="false">A86+$B$9</f>
        <v>0.095576923076923</v>
      </c>
      <c r="B87" s="34" t="n">
        <f aca="true">RAND()</f>
        <v>0.397902264183005</v>
      </c>
      <c r="C87" s="0" t="n">
        <f aca="false">IF(B87&lt;=$B$12,1,-1)</f>
        <v>1</v>
      </c>
      <c r="D87" s="22" t="n">
        <f aca="false">D86*$B$10^C86</f>
        <v>53.6051986282822</v>
      </c>
      <c r="E87" s="22" t="n">
        <f aca="false">IF(B86&lt;=$B$12,E86*$B$10,E86*$B$11)</f>
        <v>53.6051986282822</v>
      </c>
      <c r="F87" s="22" t="n">
        <f aca="false">F86*$B$10^IF(B86&lt;=$B$12,1,-1)</f>
        <v>53.6051986282822</v>
      </c>
      <c r="H87" s="22" t="n">
        <f aca="false">H86*$H$10^IF(B86&lt;=$H$12,1,-1)</f>
        <v>52.2459864848508</v>
      </c>
    </row>
    <row r="88" customFormat="false" ht="12.75" hidden="false" customHeight="false" outlineLevel="0" collapsed="false">
      <c r="A88" s="38" t="n">
        <f aca="false">A87+$B$9</f>
        <v>0.0969230769230769</v>
      </c>
      <c r="B88" s="34" t="n">
        <f aca="true">RAND()</f>
        <v>0.69868141104783</v>
      </c>
      <c r="C88" s="0" t="n">
        <f aca="false">IF(B88&lt;=$B$12,1,-1)</f>
        <v>-1</v>
      </c>
      <c r="D88" s="22" t="n">
        <f aca="false">D87*$B$10^C87</f>
        <v>53.9999999999999</v>
      </c>
      <c r="E88" s="22" t="n">
        <f aca="false">IF(B87&lt;=$B$12,E87*$B$10,E87*$B$11)</f>
        <v>53.9999999999999</v>
      </c>
      <c r="F88" s="22" t="n">
        <f aca="false">F87*$B$10^IF(B87&lt;=$B$12,1,-1)</f>
        <v>53.9999999999999</v>
      </c>
      <c r="H88" s="22" t="n">
        <f aca="false">H87*$H$10^IF(B87&lt;=$H$12,1,-1)</f>
        <v>53.9999999999999</v>
      </c>
    </row>
    <row r="89" customFormat="false" ht="12.75" hidden="false" customHeight="false" outlineLevel="0" collapsed="false">
      <c r="A89" s="38" t="n">
        <f aca="false">A88+$B$9</f>
        <v>0.0982692307692307</v>
      </c>
      <c r="B89" s="34" t="n">
        <f aca="true">RAND()</f>
        <v>0.988066421344497</v>
      </c>
      <c r="C89" s="0" t="n">
        <f aca="false">IF(B89&lt;=$B$12,1,-1)</f>
        <v>-1</v>
      </c>
      <c r="D89" s="22" t="n">
        <f aca="false">D88*$B$10^C88</f>
        <v>53.6051986282822</v>
      </c>
      <c r="E89" s="22" t="n">
        <f aca="false">IF(B88&lt;=$B$12,E88*$B$10,E88*$B$11)</f>
        <v>53.6051986282822</v>
      </c>
      <c r="F89" s="22" t="n">
        <f aca="false">F88*$B$10^IF(B88&lt;=$B$12,1,-1)</f>
        <v>53.6051986282822</v>
      </c>
      <c r="H89" s="22" t="n">
        <f aca="false">H88*$H$10^IF(B88&lt;=$H$12,1,-1)</f>
        <v>52.2459864848508</v>
      </c>
    </row>
    <row r="90" customFormat="false" ht="12.75" hidden="false" customHeight="false" outlineLevel="0" collapsed="false">
      <c r="A90" s="38" t="n">
        <f aca="false">A89+$B$9</f>
        <v>0.0996153846153845</v>
      </c>
      <c r="B90" s="34" t="n">
        <f aca="true">RAND()</f>
        <v>0.964965479262277</v>
      </c>
      <c r="C90" s="0" t="n">
        <f aca="false">IF(B90&lt;=$B$12,1,-1)</f>
        <v>-1</v>
      </c>
      <c r="D90" s="22" t="n">
        <f aca="false">D89*$B$10^C89</f>
        <v>53.2132837032888</v>
      </c>
      <c r="E90" s="22" t="n">
        <f aca="false">IF(B89&lt;=$B$12,E89*$B$10,E89*$B$11)</f>
        <v>53.2132837032888</v>
      </c>
      <c r="F90" s="22" t="n">
        <f aca="false">F89*$B$10^IF(B89&lt;=$B$12,1,-1)</f>
        <v>53.2132837032888</v>
      </c>
      <c r="H90" s="22" t="n">
        <f aca="false">H89*$H$10^IF(B89&lt;=$H$12,1,-1)</f>
        <v>50.5489463662078</v>
      </c>
    </row>
    <row r="91" customFormat="false" ht="12.75" hidden="false" customHeight="false" outlineLevel="0" collapsed="false">
      <c r="A91" s="38" t="n">
        <f aca="false">A90+$B$9</f>
        <v>0.100961538461538</v>
      </c>
      <c r="B91" s="34" t="n">
        <f aca="true">RAND()</f>
        <v>0.948889068870255</v>
      </c>
      <c r="C91" s="0" t="n">
        <f aca="false">IF(B91&lt;=$B$12,1,-1)</f>
        <v>-1</v>
      </c>
      <c r="D91" s="22" t="n">
        <f aca="false">D90*$B$10^C90</f>
        <v>52.8242341218137</v>
      </c>
      <c r="E91" s="22" t="n">
        <f aca="false">IF(B90&lt;=$B$12,E90*$B$10,E90*$B$11)</f>
        <v>52.8242341218137</v>
      </c>
      <c r="F91" s="22" t="n">
        <f aca="false">F90*$B$10^IF(B90&lt;=$B$12,1,-1)</f>
        <v>52.8242341218137</v>
      </c>
      <c r="H91" s="22" t="n">
        <f aca="false">H90*$H$10^IF(B90&lt;=$H$12,1,-1)</f>
        <v>48.9070290494878</v>
      </c>
    </row>
    <row r="92" customFormat="false" ht="12.75" hidden="false" customHeight="false" outlineLevel="0" collapsed="false">
      <c r="A92" s="38" t="n">
        <f aca="false">A91+$B$9</f>
        <v>0.102307692307692</v>
      </c>
      <c r="B92" s="34" t="n">
        <f aca="true">RAND()</f>
        <v>0.0443581381529644</v>
      </c>
      <c r="C92" s="0" t="n">
        <f aca="false">IF(B92&lt;=$B$12,1,-1)</f>
        <v>1</v>
      </c>
      <c r="D92" s="22" t="n">
        <f aca="false">D91*$B$10^C91</f>
        <v>52.4380289349391</v>
      </c>
      <c r="E92" s="22" t="n">
        <f aca="false">IF(B91&lt;=$B$12,E91*$B$10,E91*$B$11)</f>
        <v>52.4380289349391</v>
      </c>
      <c r="F92" s="22" t="n">
        <f aca="false">F91*$B$10^IF(B91&lt;=$B$12,1,-1)</f>
        <v>52.4380289349391</v>
      </c>
      <c r="H92" s="22" t="n">
        <f aca="false">H91*$H$10^IF(B91&lt;=$H$12,1,-1)</f>
        <v>47.318444050625</v>
      </c>
    </row>
    <row r="93" customFormat="false" ht="12.75" hidden="false" customHeight="false" outlineLevel="0" collapsed="false">
      <c r="A93" s="38" t="n">
        <f aca="false">A92+$B$9</f>
        <v>0.103653846153846</v>
      </c>
      <c r="B93" s="34" t="n">
        <f aca="true">RAND()</f>
        <v>0.207722425750764</v>
      </c>
      <c r="C93" s="0" t="n">
        <f aca="false">IF(B93&lt;=$B$12,1,-1)</f>
        <v>1</v>
      </c>
      <c r="D93" s="22" t="n">
        <f aca="false">D92*$B$10^C92</f>
        <v>52.8242341218137</v>
      </c>
      <c r="E93" s="22" t="n">
        <f aca="false">IF(B92&lt;=$B$12,E92*$B$10,E92*$B$11)</f>
        <v>52.8242341218137</v>
      </c>
      <c r="F93" s="22" t="n">
        <f aca="false">F92*$B$10^IF(B92&lt;=$B$12,1,-1)</f>
        <v>52.8242341218137</v>
      </c>
      <c r="H93" s="22" t="n">
        <f aca="false">H92*$H$10^IF(B92&lt;=$H$12,1,-1)</f>
        <v>48.9070290494878</v>
      </c>
    </row>
    <row r="94" customFormat="false" ht="12.75" hidden="false" customHeight="false" outlineLevel="0" collapsed="false">
      <c r="A94" s="38" t="n">
        <f aca="false">A93+$B$9</f>
        <v>0.105</v>
      </c>
      <c r="B94" s="34" t="n">
        <f aca="true">RAND()</f>
        <v>0.73967618396742</v>
      </c>
      <c r="C94" s="0" t="n">
        <f aca="false">IF(B94&lt;=$B$12,1,-1)</f>
        <v>-1</v>
      </c>
      <c r="D94" s="22" t="n">
        <f aca="false">D93*$B$10^C93</f>
        <v>53.2132837032888</v>
      </c>
      <c r="E94" s="22" t="n">
        <f aca="false">IF(B93&lt;=$B$12,E93*$B$10,E93*$B$11)</f>
        <v>53.2132837032888</v>
      </c>
      <c r="F94" s="22" t="n">
        <f aca="false">F93*$B$10^IF(B93&lt;=$B$12,1,-1)</f>
        <v>53.2132837032888</v>
      </c>
      <c r="H94" s="22" t="n">
        <f aca="false">H93*$H$10^IF(B93&lt;=$H$12,1,-1)</f>
        <v>50.5489463662078</v>
      </c>
    </row>
    <row r="95" customFormat="false" ht="12.75" hidden="false" customHeight="false" outlineLevel="0" collapsed="false">
      <c r="A95" s="38" t="n">
        <f aca="false">A94+$B$9</f>
        <v>0.106346153846154</v>
      </c>
      <c r="B95" s="34" t="n">
        <f aca="true">RAND()</f>
        <v>0.742855323227012</v>
      </c>
      <c r="C95" s="0" t="n">
        <f aca="false">IF(B95&lt;=$B$12,1,-1)</f>
        <v>-1</v>
      </c>
      <c r="D95" s="22" t="n">
        <f aca="false">D94*$B$10^C94</f>
        <v>52.8242341218137</v>
      </c>
      <c r="E95" s="22" t="n">
        <f aca="false">IF(B94&lt;=$B$12,E94*$B$10,E94*$B$11)</f>
        <v>52.8242341218137</v>
      </c>
      <c r="F95" s="22" t="n">
        <f aca="false">F94*$B$10^IF(B94&lt;=$B$12,1,-1)</f>
        <v>52.8242341218137</v>
      </c>
      <c r="H95" s="22" t="n">
        <f aca="false">H94*$H$10^IF(B94&lt;=$H$12,1,-1)</f>
        <v>48.9070290494878</v>
      </c>
    </row>
    <row r="96" customFormat="false" ht="12.75" hidden="false" customHeight="false" outlineLevel="0" collapsed="false">
      <c r="A96" s="38" t="n">
        <f aca="false">A95+$B$9</f>
        <v>0.107692307692308</v>
      </c>
      <c r="B96" s="34" t="n">
        <f aca="true">RAND()</f>
        <v>0.142066997551893</v>
      </c>
      <c r="C96" s="0" t="n">
        <f aca="false">IF(B96&lt;=$B$12,1,-1)</f>
        <v>1</v>
      </c>
      <c r="D96" s="22" t="n">
        <f aca="false">D95*$B$10^C95</f>
        <v>52.4380289349391</v>
      </c>
      <c r="E96" s="22" t="n">
        <f aca="false">IF(B95&lt;=$B$12,E95*$B$10,E95*$B$11)</f>
        <v>52.4380289349391</v>
      </c>
      <c r="F96" s="22" t="n">
        <f aca="false">F95*$B$10^IF(B95&lt;=$B$12,1,-1)</f>
        <v>52.4380289349391</v>
      </c>
      <c r="H96" s="22" t="n">
        <f aca="false">H95*$H$10^IF(B95&lt;=$H$12,1,-1)</f>
        <v>47.318444050625</v>
      </c>
    </row>
    <row r="97" customFormat="false" ht="12.75" hidden="false" customHeight="false" outlineLevel="0" collapsed="false">
      <c r="A97" s="38" t="n">
        <f aca="false">A96+$B$9</f>
        <v>0.109038461538461</v>
      </c>
      <c r="B97" s="34" t="n">
        <f aca="true">RAND()</f>
        <v>0.414834419981064</v>
      </c>
      <c r="C97" s="0" t="n">
        <f aca="false">IF(B97&lt;=$B$12,1,-1)</f>
        <v>1</v>
      </c>
      <c r="D97" s="22" t="n">
        <f aca="false">D96*$B$10^C96</f>
        <v>52.8242341218137</v>
      </c>
      <c r="E97" s="22" t="n">
        <f aca="false">IF(B96&lt;=$B$12,E96*$B$10,E96*$B$11)</f>
        <v>52.8242341218137</v>
      </c>
      <c r="F97" s="22" t="n">
        <f aca="false">F96*$B$10^IF(B96&lt;=$B$12,1,-1)</f>
        <v>52.8242341218137</v>
      </c>
      <c r="H97" s="22" t="n">
        <f aca="false">H96*$H$10^IF(B96&lt;=$H$12,1,-1)</f>
        <v>48.9070290494878</v>
      </c>
    </row>
    <row r="98" customFormat="false" ht="12.75" hidden="false" customHeight="false" outlineLevel="0" collapsed="false">
      <c r="A98" s="38" t="n">
        <f aca="false">A97+$B$9</f>
        <v>0.110384615384615</v>
      </c>
      <c r="B98" s="34" t="n">
        <f aca="true">RAND()</f>
        <v>0.222856639575178</v>
      </c>
      <c r="C98" s="0" t="n">
        <f aca="false">IF(B98&lt;=$B$12,1,-1)</f>
        <v>1</v>
      </c>
      <c r="D98" s="22" t="n">
        <f aca="false">D97*$B$10^C97</f>
        <v>53.2132837032888</v>
      </c>
      <c r="E98" s="22" t="n">
        <f aca="false">IF(B97&lt;=$B$12,E97*$B$10,E97*$B$11)</f>
        <v>53.2132837032888</v>
      </c>
      <c r="F98" s="22" t="n">
        <f aca="false">F97*$B$10^IF(B97&lt;=$B$12,1,-1)</f>
        <v>53.2132837032888</v>
      </c>
      <c r="H98" s="22" t="n">
        <f aca="false">H97*$H$10^IF(B97&lt;=$H$12,1,-1)</f>
        <v>50.5489463662078</v>
      </c>
    </row>
    <row r="99" customFormat="false" ht="12.75" hidden="false" customHeight="false" outlineLevel="0" collapsed="false">
      <c r="A99" s="38" t="n">
        <f aca="false">A98+$B$9</f>
        <v>0.111730769230769</v>
      </c>
      <c r="B99" s="34" t="n">
        <f aca="true">RAND()</f>
        <v>0.922362699065557</v>
      </c>
      <c r="C99" s="0" t="n">
        <f aca="false">IF(B99&lt;=$B$12,1,-1)</f>
        <v>-1</v>
      </c>
      <c r="D99" s="22" t="n">
        <f aca="false">D98*$B$10^C98</f>
        <v>53.6051986282822</v>
      </c>
      <c r="E99" s="22" t="n">
        <f aca="false">IF(B98&lt;=$B$12,E98*$B$10,E98*$B$11)</f>
        <v>53.6051986282822</v>
      </c>
      <c r="F99" s="22" t="n">
        <f aca="false">F98*$B$10^IF(B98&lt;=$B$12,1,-1)</f>
        <v>53.6051986282822</v>
      </c>
      <c r="H99" s="22" t="n">
        <f aca="false">H98*$H$10^IF(B98&lt;=$H$12,1,-1)</f>
        <v>52.2459864848508</v>
      </c>
    </row>
    <row r="100" customFormat="false" ht="12.75" hidden="false" customHeight="false" outlineLevel="0" collapsed="false">
      <c r="A100" s="38" t="n">
        <f aca="false">A99+$B$9</f>
        <v>0.113076923076923</v>
      </c>
      <c r="B100" s="34" t="n">
        <f aca="true">RAND()</f>
        <v>0.0752272936395131</v>
      </c>
      <c r="C100" s="0" t="n">
        <f aca="false">IF(B100&lt;=$B$12,1,-1)</f>
        <v>1</v>
      </c>
      <c r="D100" s="22" t="n">
        <f aca="false">D99*$B$10^C99</f>
        <v>53.2132837032888</v>
      </c>
      <c r="E100" s="22" t="n">
        <f aca="false">IF(B99&lt;=$B$12,E99*$B$10,E99*$B$11)</f>
        <v>53.2132837032888</v>
      </c>
      <c r="F100" s="22" t="n">
        <f aca="false">F99*$B$10^IF(B99&lt;=$B$12,1,-1)</f>
        <v>53.2132837032888</v>
      </c>
      <c r="H100" s="22" t="n">
        <f aca="false">H99*$H$10^IF(B99&lt;=$H$12,1,-1)</f>
        <v>50.5489463662078</v>
      </c>
    </row>
    <row r="101" customFormat="false" ht="12.75" hidden="false" customHeight="false" outlineLevel="0" collapsed="false">
      <c r="A101" s="38" t="n">
        <f aca="false">A100+$B$9</f>
        <v>0.114423076923077</v>
      </c>
      <c r="B101" s="34" t="n">
        <f aca="true">RAND()</f>
        <v>0.786700718374111</v>
      </c>
      <c r="C101" s="0" t="n">
        <f aca="false">IF(B101&lt;=$B$12,1,-1)</f>
        <v>-1</v>
      </c>
      <c r="D101" s="22" t="n">
        <f aca="false">D100*$B$10^C100</f>
        <v>53.6051986282822</v>
      </c>
      <c r="E101" s="22" t="n">
        <f aca="false">IF(B100&lt;=$B$12,E100*$B$10,E100*$B$11)</f>
        <v>53.6051986282822</v>
      </c>
      <c r="F101" s="22" t="n">
        <f aca="false">F100*$B$10^IF(B100&lt;=$B$12,1,-1)</f>
        <v>53.6051986282822</v>
      </c>
      <c r="H101" s="22" t="n">
        <f aca="false">H100*$H$10^IF(B100&lt;=$H$12,1,-1)</f>
        <v>52.2459864848508</v>
      </c>
    </row>
    <row r="102" customFormat="false" ht="12.75" hidden="false" customHeight="false" outlineLevel="0" collapsed="false">
      <c r="A102" s="38" t="n">
        <f aca="false">A101+$B$9</f>
        <v>0.115769230769231</v>
      </c>
      <c r="B102" s="34" t="n">
        <f aca="true">RAND()</f>
        <v>0.202923410667492</v>
      </c>
      <c r="C102" s="0" t="n">
        <f aca="false">IF(B102&lt;=$B$12,1,-1)</f>
        <v>1</v>
      </c>
      <c r="D102" s="22" t="n">
        <f aca="false">D101*$B$10^C101</f>
        <v>53.2132837032888</v>
      </c>
      <c r="E102" s="22" t="n">
        <f aca="false">IF(B101&lt;=$B$12,E101*$B$10,E101*$B$11)</f>
        <v>53.2132837032888</v>
      </c>
      <c r="F102" s="22" t="n">
        <f aca="false">F101*$B$10^IF(B101&lt;=$B$12,1,-1)</f>
        <v>53.2132837032888</v>
      </c>
      <c r="H102" s="22" t="n">
        <f aca="false">H101*$H$10^IF(B101&lt;=$H$12,1,-1)</f>
        <v>50.5489463662078</v>
      </c>
    </row>
    <row r="103" customFormat="false" ht="12.75" hidden="false" customHeight="false" outlineLevel="0" collapsed="false">
      <c r="A103" s="38" t="n">
        <f aca="false">A102+$B$9</f>
        <v>0.117115384615385</v>
      </c>
      <c r="B103" s="34" t="n">
        <f aca="true">RAND()</f>
        <v>0.421207678714802</v>
      </c>
      <c r="C103" s="0" t="n">
        <f aca="false">IF(B103&lt;=$B$12,1,-1)</f>
        <v>1</v>
      </c>
      <c r="D103" s="22" t="n">
        <f aca="false">D102*$B$10^C102</f>
        <v>53.6051986282822</v>
      </c>
      <c r="E103" s="22" t="n">
        <f aca="false">IF(B102&lt;=$B$12,E102*$B$10,E102*$B$11)</f>
        <v>53.6051986282822</v>
      </c>
      <c r="F103" s="22" t="n">
        <f aca="false">F102*$B$10^IF(B102&lt;=$B$12,1,-1)</f>
        <v>53.6051986282822</v>
      </c>
      <c r="H103" s="22" t="n">
        <f aca="false">H102*$H$10^IF(B102&lt;=$H$12,1,-1)</f>
        <v>52.2459864848508</v>
      </c>
    </row>
    <row r="104" customFormat="false" ht="12.75" hidden="false" customHeight="false" outlineLevel="0" collapsed="false">
      <c r="A104" s="38" t="n">
        <f aca="false">A103+$B$9</f>
        <v>0.118461538461538</v>
      </c>
      <c r="B104" s="34" t="n">
        <f aca="true">RAND()</f>
        <v>0.00292537391515862</v>
      </c>
      <c r="C104" s="0" t="n">
        <f aca="false">IF(B104&lt;=$B$12,1,-1)</f>
        <v>1</v>
      </c>
      <c r="D104" s="22" t="n">
        <f aca="false">D103*$B$10^C103</f>
        <v>53.9999999999998</v>
      </c>
      <c r="E104" s="22" t="n">
        <f aca="false">IF(B103&lt;=$B$12,E103*$B$10,E103*$B$11)</f>
        <v>53.9999999999998</v>
      </c>
      <c r="F104" s="22" t="n">
        <f aca="false">F103*$B$10^IF(B103&lt;=$B$12,1,-1)</f>
        <v>53.9999999999998</v>
      </c>
      <c r="H104" s="22" t="n">
        <f aca="false">H103*$H$10^IF(B103&lt;=$H$12,1,-1)</f>
        <v>53.9999999999999</v>
      </c>
    </row>
    <row r="105" customFormat="false" ht="12.75" hidden="false" customHeight="false" outlineLevel="0" collapsed="false">
      <c r="A105" s="38" t="n">
        <f aca="false">A104+$B$9</f>
        <v>0.119807692307692</v>
      </c>
      <c r="B105" s="34" t="n">
        <f aca="true">RAND()</f>
        <v>0.0921986061135923</v>
      </c>
      <c r="C105" s="0" t="n">
        <f aca="false">IF(B105&lt;=$B$12,1,-1)</f>
        <v>1</v>
      </c>
      <c r="D105" s="22" t="n">
        <f aca="false">D104*$B$10^C104</f>
        <v>54.3977090770725</v>
      </c>
      <c r="E105" s="22" t="n">
        <f aca="false">IF(B104&lt;=$B$12,E104*$B$10,E104*$B$11)</f>
        <v>54.3977090770725</v>
      </c>
      <c r="F105" s="22" t="n">
        <f aca="false">F104*$B$10^IF(B104&lt;=$B$12,1,-1)</f>
        <v>54.3977090770725</v>
      </c>
      <c r="H105" s="22" t="n">
        <f aca="false">H104*$H$10^IF(B104&lt;=$H$12,1,-1)</f>
        <v>55.812899634798</v>
      </c>
    </row>
    <row r="106" customFormat="false" ht="12.75" hidden="false" customHeight="false" outlineLevel="0" collapsed="false">
      <c r="A106" s="38" t="n">
        <f aca="false">A105+$B$9</f>
        <v>0.121153846153846</v>
      </c>
      <c r="B106" s="34" t="n">
        <f aca="true">RAND()</f>
        <v>0.540997781998171</v>
      </c>
      <c r="C106" s="0" t="n">
        <f aca="false">IF(B106&lt;=$B$12,1,-1)</f>
        <v>-1</v>
      </c>
      <c r="D106" s="22" t="n">
        <f aca="false">D105*$B$10^C105</f>
        <v>54.7983472747005</v>
      </c>
      <c r="E106" s="22" t="n">
        <f aca="false">IF(B105&lt;=$B$12,E105*$B$10,E105*$B$11)</f>
        <v>54.7983472747005</v>
      </c>
      <c r="F106" s="22" t="n">
        <f aca="false">F105*$B$10^IF(B105&lt;=$B$12,1,-1)</f>
        <v>54.7983472747005</v>
      </c>
      <c r="H106" s="22" t="n">
        <f aca="false">H105*$H$10^IF(B105&lt;=$H$12,1,-1)</f>
        <v>57.6866623267414</v>
      </c>
    </row>
    <row r="107" customFormat="false" ht="12.75" hidden="false" customHeight="false" outlineLevel="0" collapsed="false">
      <c r="A107" s="38" t="n">
        <f aca="false">A106+$B$9</f>
        <v>0.1225</v>
      </c>
      <c r="B107" s="34" t="n">
        <f aca="true">RAND()</f>
        <v>0.0772973912787946</v>
      </c>
      <c r="C107" s="0" t="n">
        <f aca="false">IF(B107&lt;=$B$12,1,-1)</f>
        <v>1</v>
      </c>
      <c r="D107" s="22" t="n">
        <f aca="false">D106*$B$10^C106</f>
        <v>54.3977090770725</v>
      </c>
      <c r="E107" s="22" t="n">
        <f aca="false">IF(B106&lt;=$B$12,E106*$B$10,E106*$B$11)</f>
        <v>54.3977090770725</v>
      </c>
      <c r="F107" s="22" t="n">
        <f aca="false">F106*$B$10^IF(B106&lt;=$B$12,1,-1)</f>
        <v>54.3977090770725</v>
      </c>
      <c r="H107" s="22" t="n">
        <f aca="false">H106*$H$10^IF(B106&lt;=$H$12,1,-1)</f>
        <v>55.812899634798</v>
      </c>
    </row>
    <row r="108" customFormat="false" ht="12.75" hidden="false" customHeight="false" outlineLevel="0" collapsed="false">
      <c r="A108" s="38" t="n">
        <f aca="false">A107+$B$9</f>
        <v>0.123846153846154</v>
      </c>
      <c r="B108" s="34" t="n">
        <f aca="true">RAND()</f>
        <v>0.686297184125069</v>
      </c>
      <c r="C108" s="0" t="n">
        <f aca="false">IF(B108&lt;=$B$12,1,-1)</f>
        <v>-1</v>
      </c>
      <c r="D108" s="22" t="n">
        <f aca="false">D107*$B$10^C107</f>
        <v>54.7983472747005</v>
      </c>
      <c r="E108" s="22" t="n">
        <f aca="false">IF(B107&lt;=$B$12,E107*$B$10,E107*$B$11)</f>
        <v>54.7983472747005</v>
      </c>
      <c r="F108" s="22" t="n">
        <f aca="false">F107*$B$10^IF(B107&lt;=$B$12,1,-1)</f>
        <v>54.7983472747005</v>
      </c>
      <c r="H108" s="22" t="n">
        <f aca="false">H107*$H$10^IF(B107&lt;=$H$12,1,-1)</f>
        <v>57.6866623267414</v>
      </c>
    </row>
    <row r="109" customFormat="false" ht="12.75" hidden="false" customHeight="false" outlineLevel="0" collapsed="false">
      <c r="A109" s="38" t="n">
        <f aca="false">A108+$B$9</f>
        <v>0.125192307692308</v>
      </c>
      <c r="B109" s="34" t="n">
        <f aca="true">RAND()</f>
        <v>0.0348932296623073</v>
      </c>
      <c r="C109" s="0" t="n">
        <f aca="false">IF(B109&lt;=$B$12,1,-1)</f>
        <v>1</v>
      </c>
      <c r="D109" s="22" t="n">
        <f aca="false">D108*$B$10^C108</f>
        <v>54.3977090770725</v>
      </c>
      <c r="E109" s="22" t="n">
        <f aca="false">IF(B108&lt;=$B$12,E108*$B$10,E108*$B$11)</f>
        <v>54.3977090770725</v>
      </c>
      <c r="F109" s="22" t="n">
        <f aca="false">F108*$B$10^IF(B108&lt;=$B$12,1,-1)</f>
        <v>54.3977090770725</v>
      </c>
      <c r="H109" s="22" t="n">
        <f aca="false">H108*$H$10^IF(B108&lt;=$H$12,1,-1)</f>
        <v>55.812899634798</v>
      </c>
    </row>
    <row r="110" customFormat="false" ht="12.75" hidden="false" customHeight="false" outlineLevel="0" collapsed="false">
      <c r="A110" s="38" t="n">
        <f aca="false">A109+$B$9</f>
        <v>0.126538461538461</v>
      </c>
      <c r="B110" s="34" t="n">
        <f aca="true">RAND()</f>
        <v>0.563311495323058</v>
      </c>
      <c r="C110" s="0" t="n">
        <f aca="false">IF(B110&lt;=$B$12,1,-1)</f>
        <v>-1</v>
      </c>
      <c r="D110" s="22" t="n">
        <f aca="false">D109*$B$10^C109</f>
        <v>54.7983472747005</v>
      </c>
      <c r="E110" s="22" t="n">
        <f aca="false">IF(B109&lt;=$B$12,E109*$B$10,E109*$B$11)</f>
        <v>54.7983472747005</v>
      </c>
      <c r="F110" s="22" t="n">
        <f aca="false">F109*$B$10^IF(B109&lt;=$B$12,1,-1)</f>
        <v>54.7983472747005</v>
      </c>
      <c r="H110" s="22" t="n">
        <f aca="false">H109*$H$10^IF(B109&lt;=$H$12,1,-1)</f>
        <v>57.6866623267414</v>
      </c>
    </row>
    <row r="111" customFormat="false" ht="12.75" hidden="false" customHeight="false" outlineLevel="0" collapsed="false">
      <c r="A111" s="38" t="n">
        <f aca="false">A110+$B$9</f>
        <v>0.127884615384615</v>
      </c>
      <c r="B111" s="34" t="n">
        <f aca="true">RAND()</f>
        <v>0.477945676044267</v>
      </c>
      <c r="C111" s="0" t="n">
        <f aca="false">IF(B111&lt;=$B$12,1,-1)</f>
        <v>1</v>
      </c>
      <c r="D111" s="22" t="n">
        <f aca="false">D110*$B$10^C110</f>
        <v>54.3977090770725</v>
      </c>
      <c r="E111" s="22" t="n">
        <f aca="false">IF(B110&lt;=$B$12,E110*$B$10,E110*$B$11)</f>
        <v>54.3977090770725</v>
      </c>
      <c r="F111" s="22" t="n">
        <f aca="false">F110*$B$10^IF(B110&lt;=$B$12,1,-1)</f>
        <v>54.3977090770725</v>
      </c>
      <c r="H111" s="22" t="n">
        <f aca="false">H110*$H$10^IF(B110&lt;=$H$12,1,-1)</f>
        <v>55.812899634798</v>
      </c>
    </row>
    <row r="112" customFormat="false" ht="12.75" hidden="false" customHeight="false" outlineLevel="0" collapsed="false">
      <c r="A112" s="38" t="n">
        <f aca="false">A111+$B$9</f>
        <v>0.129230769230769</v>
      </c>
      <c r="B112" s="34" t="n">
        <f aca="true">RAND()</f>
        <v>0.0866863962730123</v>
      </c>
      <c r="C112" s="0" t="n">
        <f aca="false">IF(B112&lt;=$B$12,1,-1)</f>
        <v>1</v>
      </c>
      <c r="D112" s="22" t="n">
        <f aca="false">D111*$B$10^C111</f>
        <v>54.7983472747005</v>
      </c>
      <c r="E112" s="22" t="n">
        <f aca="false">IF(B111&lt;=$B$12,E111*$B$10,E111*$B$11)</f>
        <v>54.7983472747005</v>
      </c>
      <c r="F112" s="22" t="n">
        <f aca="false">F111*$B$10^IF(B111&lt;=$B$12,1,-1)</f>
        <v>54.7983472747005</v>
      </c>
      <c r="H112" s="22" t="n">
        <f aca="false">H111*$H$10^IF(B111&lt;=$H$12,1,-1)</f>
        <v>57.6866623267414</v>
      </c>
    </row>
    <row r="113" customFormat="false" ht="12.75" hidden="false" customHeight="false" outlineLevel="0" collapsed="false">
      <c r="A113" s="38" t="n">
        <f aca="false">A112+$B$9</f>
        <v>0.130576923076923</v>
      </c>
      <c r="B113" s="34" t="n">
        <f aca="true">RAND()</f>
        <v>0.604386506080653</v>
      </c>
      <c r="C113" s="0" t="n">
        <f aca="false">IF(B113&lt;=$B$12,1,-1)</f>
        <v>-1</v>
      </c>
      <c r="D113" s="22" t="n">
        <f aca="false">D112*$B$10^C112</f>
        <v>55.2019361658066</v>
      </c>
      <c r="E113" s="22" t="n">
        <f aca="false">IF(B112&lt;=$B$12,E112*$B$10,E112*$B$11)</f>
        <v>55.2019361658066</v>
      </c>
      <c r="F113" s="22" t="n">
        <f aca="false">F112*$B$10^IF(B112&lt;=$B$12,1,-1)</f>
        <v>55.2019361658066</v>
      </c>
      <c r="H113" s="22" t="n">
        <f aca="false">H112*$H$10^IF(B112&lt;=$H$12,1,-1)</f>
        <v>59.6233313834983</v>
      </c>
    </row>
    <row r="114" customFormat="false" ht="12.75" hidden="false" customHeight="false" outlineLevel="0" collapsed="false">
      <c r="A114" s="38" t="n">
        <f aca="false">A113+$B$9</f>
        <v>0.131923076923077</v>
      </c>
      <c r="B114" s="34" t="n">
        <f aca="true">RAND()</f>
        <v>0.681306038937302</v>
      </c>
      <c r="C114" s="0" t="n">
        <f aca="false">IF(B114&lt;=$B$12,1,-1)</f>
        <v>-1</v>
      </c>
      <c r="D114" s="22" t="n">
        <f aca="false">D113*$B$10^C113</f>
        <v>54.7983472747005</v>
      </c>
      <c r="E114" s="22" t="n">
        <f aca="false">IF(B113&lt;=$B$12,E113*$B$10,E113*$B$11)</f>
        <v>54.7983472747005</v>
      </c>
      <c r="F114" s="22" t="n">
        <f aca="false">F113*$B$10^IF(B113&lt;=$B$12,1,-1)</f>
        <v>54.7983472747005</v>
      </c>
      <c r="H114" s="22" t="n">
        <f aca="false">H113*$H$10^IF(B113&lt;=$H$12,1,-1)</f>
        <v>57.6866623267414</v>
      </c>
    </row>
    <row r="115" customFormat="false" ht="12.75" hidden="false" customHeight="false" outlineLevel="0" collapsed="false">
      <c r="A115" s="38" t="n">
        <f aca="false">A114+$B$9</f>
        <v>0.133269230769231</v>
      </c>
      <c r="B115" s="34" t="n">
        <f aca="true">RAND()</f>
        <v>0.447624546002512</v>
      </c>
      <c r="C115" s="0" t="n">
        <f aca="false">IF(B115&lt;=$B$12,1,-1)</f>
        <v>1</v>
      </c>
      <c r="D115" s="22" t="n">
        <f aca="false">D114*$B$10^C114</f>
        <v>54.3977090770725</v>
      </c>
      <c r="E115" s="22" t="n">
        <f aca="false">IF(B114&lt;=$B$12,E114*$B$10,E114*$B$11)</f>
        <v>54.3977090770725</v>
      </c>
      <c r="F115" s="22" t="n">
        <f aca="false">F114*$B$10^IF(B114&lt;=$B$12,1,-1)</f>
        <v>54.3977090770725</v>
      </c>
      <c r="H115" s="22" t="n">
        <f aca="false">H114*$H$10^IF(B114&lt;=$H$12,1,-1)</f>
        <v>55.812899634798</v>
      </c>
    </row>
    <row r="116" customFormat="false" ht="12.75" hidden="false" customHeight="false" outlineLevel="0" collapsed="false">
      <c r="A116" s="38" t="n">
        <f aca="false">A115+$B$9</f>
        <v>0.134615384615385</v>
      </c>
      <c r="B116" s="34" t="n">
        <f aca="true">RAND()</f>
        <v>0.366069756382522</v>
      </c>
      <c r="C116" s="0" t="n">
        <f aca="false">IF(B116&lt;=$B$12,1,-1)</f>
        <v>1</v>
      </c>
      <c r="D116" s="22" t="n">
        <f aca="false">D115*$B$10^C115</f>
        <v>54.7983472747005</v>
      </c>
      <c r="E116" s="22" t="n">
        <f aca="false">IF(B115&lt;=$B$12,E115*$B$10,E115*$B$11)</f>
        <v>54.7983472747005</v>
      </c>
      <c r="F116" s="22" t="n">
        <f aca="false">F115*$B$10^IF(B115&lt;=$B$12,1,-1)</f>
        <v>54.7983472747005</v>
      </c>
      <c r="H116" s="22" t="n">
        <f aca="false">H115*$H$10^IF(B115&lt;=$H$12,1,-1)</f>
        <v>57.6866623267414</v>
      </c>
    </row>
    <row r="117" customFormat="false" ht="12.75" hidden="false" customHeight="false" outlineLevel="0" collapsed="false">
      <c r="A117" s="38"/>
      <c r="B117" s="34"/>
      <c r="D117" s="22"/>
      <c r="E117" s="22"/>
      <c r="F117" s="22"/>
    </row>
    <row r="118" customFormat="false" ht="12.75" hidden="false" customHeight="false" outlineLevel="0" collapsed="false">
      <c r="A118" s="38"/>
      <c r="B118" s="34"/>
      <c r="D118" s="22"/>
      <c r="E118" s="22"/>
      <c r="F118" s="22"/>
    </row>
    <row r="119" customFormat="false" ht="12.75" hidden="false" customHeight="false" outlineLevel="0" collapsed="false">
      <c r="A119" s="38"/>
      <c r="B119" s="34"/>
      <c r="D119" s="22"/>
      <c r="E119" s="22"/>
      <c r="F119" s="22"/>
    </row>
    <row r="120" customFormat="false" ht="12.75" hidden="false" customHeight="false" outlineLevel="0" collapsed="false">
      <c r="A120" s="38"/>
      <c r="B120" s="34"/>
      <c r="D120" s="22"/>
      <c r="E120" s="22"/>
      <c r="F1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07" colorId="64" zoomScale="122" zoomScaleNormal="122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5" t="s">
        <v>23</v>
      </c>
    </row>
    <row r="2" customFormat="false" ht="12.75" hidden="false" customHeight="false" outlineLevel="0" collapsed="false">
      <c r="A2" s="15" t="s">
        <v>8</v>
      </c>
      <c r="B2" s="15" t="n">
        <v>54</v>
      </c>
      <c r="C2" s="15"/>
      <c r="D2" s="15"/>
      <c r="E2" s="15"/>
      <c r="H2" s="15"/>
    </row>
    <row r="3" customFormat="false" ht="12.75" hidden="false" customHeight="false" outlineLevel="0" collapsed="false">
      <c r="A3" s="15" t="s">
        <v>9</v>
      </c>
      <c r="B3" s="15" t="n">
        <v>55</v>
      </c>
      <c r="C3" s="15"/>
      <c r="D3" s="15"/>
      <c r="E3" s="15"/>
      <c r="H3" s="15"/>
    </row>
    <row r="4" customFormat="false" ht="12.75" hidden="false" customHeight="false" outlineLevel="0" collapsed="false">
      <c r="A4" s="15" t="s">
        <v>10</v>
      </c>
      <c r="B4" s="27" t="n">
        <v>0.06</v>
      </c>
      <c r="C4" s="27"/>
      <c r="H4" s="27"/>
    </row>
    <row r="5" customFormat="false" ht="12.75" hidden="false" customHeight="false" outlineLevel="0" collapsed="false">
      <c r="A5" s="15" t="s">
        <v>11</v>
      </c>
      <c r="B5" s="15" t="n">
        <f aca="false">7/52</f>
        <v>0.134615384615385</v>
      </c>
      <c r="C5" s="15"/>
      <c r="H5" s="15"/>
    </row>
    <row r="6" customFormat="false" ht="12.75" hidden="false" customHeight="false" outlineLevel="0" collapsed="false">
      <c r="A6" s="15" t="s">
        <v>12</v>
      </c>
      <c r="B6" s="32" t="n">
        <v>0.4</v>
      </c>
      <c r="C6" s="10"/>
      <c r="D6" s="15"/>
      <c r="E6" s="15"/>
      <c r="H6" s="32"/>
    </row>
    <row r="7" customFormat="false" ht="12.75" hidden="false" customHeight="false" outlineLevel="0" collapsed="false">
      <c r="A7" s="15"/>
      <c r="B7" s="15"/>
      <c r="C7" s="10"/>
      <c r="E7" s="15"/>
      <c r="H7" s="15"/>
      <c r="K7" s="33"/>
      <c r="L7" s="10"/>
      <c r="M7" s="10"/>
      <c r="N7" s="10"/>
      <c r="O7" s="10"/>
    </row>
    <row r="8" customFormat="false" ht="12.75" hidden="false" customHeight="false" outlineLevel="0" collapsed="false">
      <c r="A8" s="15" t="s">
        <v>13</v>
      </c>
      <c r="B8" s="15" t="n">
        <v>100</v>
      </c>
      <c r="C8" s="10"/>
      <c r="D8" s="15"/>
      <c r="E8" s="15"/>
      <c r="H8" s="15"/>
    </row>
    <row r="9" customFormat="false" ht="12.75" hidden="false" customHeight="false" outlineLevel="0" collapsed="false">
      <c r="A9" s="15" t="s">
        <v>14</v>
      </c>
      <c r="B9" s="34" t="n">
        <f aca="false">B5/B8</f>
        <v>0.00134615384615385</v>
      </c>
      <c r="C9" s="10"/>
      <c r="D9" s="15"/>
      <c r="E9" s="15"/>
      <c r="H9" s="34"/>
    </row>
    <row r="10" customFormat="false" ht="12.75" hidden="false" customHeight="false" outlineLevel="0" collapsed="false">
      <c r="A10" s="15" t="s">
        <v>15</v>
      </c>
      <c r="B10" s="35" t="n">
        <f aca="false">EXP(B6*(B9^0.5))</f>
        <v>1.01478420879075</v>
      </c>
      <c r="C10" s="15"/>
      <c r="D10" s="15"/>
      <c r="E10" s="15"/>
      <c r="H10" s="35"/>
    </row>
    <row r="11" customFormat="false" ht="12.75" hidden="false" customHeight="false" outlineLevel="0" collapsed="false">
      <c r="A11" s="15" t="s">
        <v>16</v>
      </c>
      <c r="B11" s="35" t="n">
        <f aca="false">1/B10</f>
        <v>0.985431179690536</v>
      </c>
      <c r="C11" s="15"/>
      <c r="D11" s="15"/>
      <c r="E11" s="15"/>
      <c r="H11" s="35"/>
    </row>
    <row r="12" customFormat="false" ht="12.75" hidden="false" customHeight="false" outlineLevel="0" collapsed="false">
      <c r="A12" s="15" t="s">
        <v>17</v>
      </c>
      <c r="B12" s="35" t="n">
        <f aca="false">(EXP(B4*B9)-B11)/(B10-B11)</f>
        <v>0.499082828969314</v>
      </c>
      <c r="C12" s="15"/>
      <c r="D12" s="15"/>
      <c r="E12" s="15"/>
      <c r="H12" s="35"/>
    </row>
    <row r="13" customFormat="false" ht="12.75" hidden="false" customHeight="false" outlineLevel="0" collapsed="false">
      <c r="A13" s="15" t="s">
        <v>18</v>
      </c>
      <c r="B13" s="35" t="n">
        <f aca="false">1-B12</f>
        <v>0.500917171030686</v>
      </c>
      <c r="C13" s="15"/>
      <c r="D13" s="15"/>
      <c r="E13" s="15"/>
      <c r="H13" s="35"/>
    </row>
    <row r="14" customFormat="false" ht="12.75" hidden="false" customHeight="false" outlineLevel="0" collapsed="false">
      <c r="B14" s="36" t="s">
        <v>24</v>
      </c>
      <c r="D14" s="15"/>
      <c r="E14" s="15"/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15"/>
      <c r="L15" s="15"/>
      <c r="M15" s="15"/>
      <c r="N15" s="15"/>
      <c r="O15" s="15"/>
      <c r="P15" s="15"/>
      <c r="Q15" s="15"/>
      <c r="R15" s="10"/>
    </row>
    <row r="16" customFormat="false" ht="12.75" hidden="false" customHeight="false" outlineLevel="0" collapsed="false">
      <c r="A16" s="37" t="n">
        <v>0</v>
      </c>
      <c r="B16" s="22" t="n">
        <f aca="false">B2</f>
        <v>54</v>
      </c>
      <c r="C16" s="22" t="n">
        <f aca="false">B2</f>
        <v>54</v>
      </c>
      <c r="D16" s="22" t="n">
        <f aca="false">B2</f>
        <v>54</v>
      </c>
      <c r="E16" s="22" t="n">
        <f aca="false">B2</f>
        <v>54</v>
      </c>
      <c r="F16" s="22" t="n">
        <f aca="false">B2</f>
        <v>54</v>
      </c>
      <c r="G16" s="22" t="n">
        <f aca="false">B2</f>
        <v>54</v>
      </c>
      <c r="H16" s="22" t="n">
        <f aca="false">B2</f>
        <v>54</v>
      </c>
      <c r="I16" s="22" t="n">
        <f aca="false">B2</f>
        <v>54</v>
      </c>
      <c r="J16" s="22" t="n">
        <f aca="false">B2</f>
        <v>54</v>
      </c>
      <c r="K16" s="15"/>
      <c r="L16" s="15"/>
      <c r="M16" s="15"/>
      <c r="N16" s="15"/>
      <c r="O16" s="15"/>
      <c r="P16" s="15"/>
      <c r="Q16" s="15"/>
      <c r="R16" s="10"/>
      <c r="IV16" s="22"/>
    </row>
    <row r="17" customFormat="false" ht="12.75" hidden="false" customHeight="false" outlineLevel="0" collapsed="false">
      <c r="A17" s="38" t="n">
        <f aca="false">A16+$B$9</f>
        <v>0.00134615384615385</v>
      </c>
      <c r="B17" s="22" t="n">
        <f aca="true">IF(RAND()&lt;=$B$12,B16*$B$10,B16*$B$11)</f>
        <v>53.213283703289</v>
      </c>
      <c r="C17" s="22" t="n">
        <f aca="true">IF(RAND()&lt;=$B$12,C16*$B$10,C16*$B$11)</f>
        <v>54.7983472747007</v>
      </c>
      <c r="D17" s="22" t="n">
        <f aca="true">IF(RAND()&lt;=$B$12,D16*$B$10,D16*$B$11)</f>
        <v>53.213283703289</v>
      </c>
      <c r="E17" s="22" t="n">
        <f aca="true">IF(RAND()&lt;=$B$12,E16*$B$10,E16*$B$11)</f>
        <v>53.213283703289</v>
      </c>
      <c r="F17" s="22" t="n">
        <f aca="true">IF(RAND()&lt;=$B$12,F16*$B$10,F16*$B$11)</f>
        <v>53.213283703289</v>
      </c>
      <c r="G17" s="22" t="n">
        <f aca="true">IF(RAND()&lt;=$B$12,G16*$B$10,G16*$B$11)</f>
        <v>54.7983472747007</v>
      </c>
      <c r="H17" s="22" t="n">
        <f aca="true">IF(RAND()&lt;=$B$12,H16*$B$10,H16*$B$11)</f>
        <v>53.213283703289</v>
      </c>
      <c r="I17" s="22" t="n">
        <f aca="true">IF(RAND()&lt;=$B$12,I16*$B$10,I16*$B$11)</f>
        <v>53.213283703289</v>
      </c>
      <c r="J17" s="22" t="n">
        <f aca="true">IF(RAND()&lt;=$B$12,J16*$B$10,J16*$B$11)</f>
        <v>54.7983472747007</v>
      </c>
      <c r="K17" s="10"/>
      <c r="L17" s="10"/>
      <c r="M17" s="10"/>
      <c r="N17" s="10"/>
      <c r="O17" s="10"/>
      <c r="P17" s="10"/>
      <c r="Q17" s="10"/>
      <c r="R17" s="10"/>
      <c r="IV17" s="22"/>
    </row>
    <row r="18" customFormat="false" ht="12.75" hidden="false" customHeight="false" outlineLevel="0" collapsed="false">
      <c r="A18" s="38" t="n">
        <f aca="false">A17+$B$9</f>
        <v>0.00269230769230769</v>
      </c>
      <c r="B18" s="22" t="n">
        <f aca="true">IF(RAND()&lt;=$B$12,B17*$B$10,B17*$B$11)</f>
        <v>54</v>
      </c>
      <c r="C18" s="22" t="n">
        <f aca="true">IF(RAND()&lt;=$B$12,C17*$B$10,C17*$B$11)</f>
        <v>55.6084974821981</v>
      </c>
      <c r="D18" s="22" t="n">
        <f aca="true">IF(RAND()&lt;=$B$12,D17*$B$10,D17*$B$11)</f>
        <v>52.4380289349392</v>
      </c>
      <c r="E18" s="22" t="n">
        <f aca="true">IF(RAND()&lt;=$B$12,E17*$B$10,E17*$B$11)</f>
        <v>54</v>
      </c>
      <c r="F18" s="22" t="n">
        <f aca="true">IF(RAND()&lt;=$B$12,F17*$B$10,F17*$B$11)</f>
        <v>54</v>
      </c>
      <c r="G18" s="22" t="n">
        <f aca="true">IF(RAND()&lt;=$B$12,G17*$B$10,G17*$B$11)</f>
        <v>54</v>
      </c>
      <c r="H18" s="22" t="n">
        <f aca="true">IF(RAND()&lt;=$B$12,H17*$B$10,H17*$B$11)</f>
        <v>52.4380289349392</v>
      </c>
      <c r="I18" s="22" t="n">
        <f aca="true">IF(RAND()&lt;=$B$12,I17*$B$10,I17*$B$11)</f>
        <v>52.4380289349392</v>
      </c>
      <c r="J18" s="22" t="n">
        <f aca="true">IF(RAND()&lt;=$B$12,J17*$B$10,J17*$B$11)</f>
        <v>54</v>
      </c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38" t="n">
        <f aca="false">A18+$B$9</f>
        <v>0.00403846153846154</v>
      </c>
      <c r="B19" s="22" t="n">
        <f aca="true">IF(RAND()&lt;=$B$12,B18*$B$10,B18*$B$11)</f>
        <v>54.7983472747007</v>
      </c>
      <c r="C19" s="22" t="n">
        <f aca="true">IF(RAND()&lt;=$B$12,C18*$B$10,C18*$B$11)</f>
        <v>54.7983472747007</v>
      </c>
      <c r="D19" s="22" t="n">
        <f aca="true">IF(RAND()&lt;=$B$12,D18*$B$10,D18*$B$11)</f>
        <v>53.213283703289</v>
      </c>
      <c r="E19" s="22" t="n">
        <f aca="true">IF(RAND()&lt;=$B$12,E18*$B$10,E18*$B$11)</f>
        <v>54.7983472747007</v>
      </c>
      <c r="F19" s="22" t="n">
        <f aca="true">IF(RAND()&lt;=$B$12,F18*$B$10,F18*$B$11)</f>
        <v>54.7983472747007</v>
      </c>
      <c r="G19" s="22" t="n">
        <f aca="true">IF(RAND()&lt;=$B$12,G18*$B$10,G18*$B$11)</f>
        <v>53.213283703289</v>
      </c>
      <c r="H19" s="22" t="n">
        <f aca="true">IF(RAND()&lt;=$B$12,H18*$B$10,H18*$B$11)</f>
        <v>53.213283703289</v>
      </c>
      <c r="I19" s="22" t="n">
        <f aca="true">IF(RAND()&lt;=$B$12,I18*$B$10,I18*$B$11)</f>
        <v>53.213283703289</v>
      </c>
      <c r="J19" s="22" t="n">
        <f aca="true">IF(RAND()&lt;=$B$12,J18*$B$10,J18*$B$11)</f>
        <v>53.213283703289</v>
      </c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38" t="n">
        <f aca="false">A19+$B$9</f>
        <v>0.00538461538461538</v>
      </c>
      <c r="B20" s="22" t="n">
        <f aca="true">IF(RAND()&lt;=$B$12,B19*$B$10,B19*$B$11)</f>
        <v>54</v>
      </c>
      <c r="C20" s="22" t="n">
        <f aca="true">IF(RAND()&lt;=$B$12,C19*$B$10,C19*$B$11)</f>
        <v>54</v>
      </c>
      <c r="D20" s="22" t="n">
        <f aca="true">IF(RAND()&lt;=$B$12,D19*$B$10,D19*$B$11)</f>
        <v>54</v>
      </c>
      <c r="E20" s="22" t="n">
        <f aca="true">IF(RAND()&lt;=$B$12,E19*$B$10,E19*$B$11)</f>
        <v>55.6084974821981</v>
      </c>
      <c r="F20" s="22" t="n">
        <f aca="true">IF(RAND()&lt;=$B$12,F19*$B$10,F19*$B$11)</f>
        <v>55.6084974821981</v>
      </c>
      <c r="G20" s="22" t="n">
        <f aca="true">IF(RAND()&lt;=$B$12,G19*$B$10,G19*$B$11)</f>
        <v>54</v>
      </c>
      <c r="H20" s="22" t="n">
        <f aca="true">IF(RAND()&lt;=$B$12,H19*$B$10,H19*$B$11)</f>
        <v>54</v>
      </c>
      <c r="I20" s="22" t="n">
        <f aca="true">IF(RAND()&lt;=$B$12,I19*$B$10,I19*$B$11)</f>
        <v>52.4380289349392</v>
      </c>
      <c r="J20" s="22" t="n">
        <f aca="true">IF(RAND()&lt;=$B$12,J19*$B$10,J19*$B$11)</f>
        <v>52.4380289349393</v>
      </c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38" t="n">
        <f aca="false">A20+$B$9</f>
        <v>0.00673076923076923</v>
      </c>
      <c r="B21" s="22" t="n">
        <f aca="true">IF(RAND()&lt;=$B$12,B20*$B$10,B20*$B$11)</f>
        <v>53.213283703289</v>
      </c>
      <c r="C21" s="22" t="n">
        <f aca="true">IF(RAND()&lt;=$B$12,C20*$B$10,C20*$B$11)</f>
        <v>53.213283703289</v>
      </c>
      <c r="D21" s="22" t="n">
        <f aca="true">IF(RAND()&lt;=$B$12,D20*$B$10,D20*$B$11)</f>
        <v>54.7983472747007</v>
      </c>
      <c r="E21" s="22" t="n">
        <f aca="true">IF(RAND()&lt;=$B$12,E20*$B$10,E20*$B$11)</f>
        <v>54.7983472747007</v>
      </c>
      <c r="F21" s="22" t="n">
        <f aca="true">IF(RAND()&lt;=$B$12,F20*$B$10,F20*$B$11)</f>
        <v>54.7983472747007</v>
      </c>
      <c r="G21" s="22" t="n">
        <f aca="true">IF(RAND()&lt;=$B$12,G20*$B$10,G20*$B$11)</f>
        <v>54.7983472747007</v>
      </c>
      <c r="H21" s="22" t="n">
        <f aca="true">IF(RAND()&lt;=$B$12,H20*$B$10,H20*$B$11)</f>
        <v>53.213283703289</v>
      </c>
      <c r="I21" s="22" t="n">
        <f aca="true">IF(RAND()&lt;=$B$12,I20*$B$10,I20*$B$11)</f>
        <v>51.6740687140037</v>
      </c>
      <c r="J21" s="22" t="n">
        <f aca="true">IF(RAND()&lt;=$B$12,J20*$B$10,J20*$B$11)</f>
        <v>53.213283703289</v>
      </c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38" t="n">
        <f aca="false">A21+$B$9</f>
        <v>0.00807692307692308</v>
      </c>
      <c r="B22" s="22" t="n">
        <f aca="true">IF(RAND()&lt;=$B$12,B21*$B$10,B21*$B$11)</f>
        <v>54</v>
      </c>
      <c r="C22" s="22" t="n">
        <f aca="true">IF(RAND()&lt;=$B$12,C21*$B$10,C21*$B$11)</f>
        <v>54</v>
      </c>
      <c r="D22" s="22" t="n">
        <f aca="true">IF(RAND()&lt;=$B$12,D21*$B$10,D21*$B$11)</f>
        <v>55.6084974821981</v>
      </c>
      <c r="E22" s="22" t="n">
        <f aca="true">IF(RAND()&lt;=$B$12,E21*$B$10,E21*$B$11)</f>
        <v>55.6084974821981</v>
      </c>
      <c r="F22" s="22" t="n">
        <f aca="true">IF(RAND()&lt;=$B$12,F21*$B$10,F21*$B$11)</f>
        <v>55.6084974821981</v>
      </c>
      <c r="G22" s="22" t="n">
        <f aca="true">IF(RAND()&lt;=$B$12,G21*$B$10,G21*$B$11)</f>
        <v>54</v>
      </c>
      <c r="H22" s="22" t="n">
        <f aca="true">IF(RAND()&lt;=$B$12,H21*$B$10,H21*$B$11)</f>
        <v>54</v>
      </c>
      <c r="I22" s="22" t="n">
        <f aca="true">IF(RAND()&lt;=$B$12,I21*$B$10,I21*$B$11)</f>
        <v>50.9212384922505</v>
      </c>
      <c r="J22" s="22" t="n">
        <f aca="true">IF(RAND()&lt;=$B$12,J21*$B$10,J21*$B$11)</f>
        <v>52.4380289349393</v>
      </c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38" t="n">
        <f aca="false">A22+$B$9</f>
        <v>0.00942307692307692</v>
      </c>
      <c r="B23" s="22" t="n">
        <f aca="true">IF(RAND()&lt;=$B$12,B22*$B$10,B22*$B$11)</f>
        <v>54.7983472747007</v>
      </c>
      <c r="C23" s="22" t="n">
        <f aca="true">IF(RAND()&lt;=$B$12,C22*$B$10,C22*$B$11)</f>
        <v>53.213283703289</v>
      </c>
      <c r="D23" s="22" t="n">
        <f aca="true">IF(RAND()&lt;=$B$12,D22*$B$10,D22*$B$11)</f>
        <v>54.7983472747007</v>
      </c>
      <c r="E23" s="22" t="n">
        <f aca="true">IF(RAND()&lt;=$B$12,E22*$B$10,E22*$B$11)</f>
        <v>54.7983472747007</v>
      </c>
      <c r="F23" s="22" t="n">
        <f aca="true">IF(RAND()&lt;=$B$12,F22*$B$10,F22*$B$11)</f>
        <v>54.7983472747007</v>
      </c>
      <c r="G23" s="22" t="n">
        <f aca="true">IF(RAND()&lt;=$B$12,G22*$B$10,G22*$B$11)</f>
        <v>53.213283703289</v>
      </c>
      <c r="H23" s="22" t="n">
        <f aca="true">IF(RAND()&lt;=$B$12,H22*$B$10,H22*$B$11)</f>
        <v>54.7983472747007</v>
      </c>
      <c r="I23" s="22" t="n">
        <f aca="true">IF(RAND()&lt;=$B$12,I22*$B$10,I22*$B$11)</f>
        <v>50.1793761187215</v>
      </c>
      <c r="J23" s="22" t="n">
        <f aca="true">IF(RAND()&lt;=$B$12,J22*$B$10,J22*$B$11)</f>
        <v>53.213283703289</v>
      </c>
      <c r="K23" s="21"/>
      <c r="L23" s="21"/>
      <c r="M23" s="21"/>
      <c r="N23" s="21"/>
      <c r="O23" s="21"/>
      <c r="P23" s="21"/>
      <c r="Q23" s="15"/>
      <c r="R23" s="15"/>
    </row>
    <row r="24" customFormat="false" ht="12.75" hidden="false" customHeight="false" outlineLevel="0" collapsed="false">
      <c r="A24" s="38" t="n">
        <f aca="false">A23+$B$9</f>
        <v>0.0107692307692308</v>
      </c>
      <c r="B24" s="22" t="n">
        <f aca="true">IF(RAND()&lt;=$B$12,B23*$B$10,B23*$B$11)</f>
        <v>55.6084974821981</v>
      </c>
      <c r="C24" s="22" t="n">
        <f aca="true">IF(RAND()&lt;=$B$12,C23*$B$10,C23*$B$11)</f>
        <v>52.4380289349393</v>
      </c>
      <c r="D24" s="22" t="n">
        <f aca="true">IF(RAND()&lt;=$B$12,D23*$B$10,D23*$B$11)</f>
        <v>54</v>
      </c>
      <c r="E24" s="22" t="n">
        <f aca="true">IF(RAND()&lt;=$B$12,E23*$B$10,E23*$B$11)</f>
        <v>55.6084974821981</v>
      </c>
      <c r="F24" s="22" t="n">
        <f aca="true">IF(RAND()&lt;=$B$12,F23*$B$10,F23*$B$11)</f>
        <v>54</v>
      </c>
      <c r="G24" s="22" t="n">
        <f aca="true">IF(RAND()&lt;=$B$12,G23*$B$10,G23*$B$11)</f>
        <v>52.4380289349393</v>
      </c>
      <c r="H24" s="22" t="n">
        <f aca="true">IF(RAND()&lt;=$B$12,H23*$B$10,H23*$B$11)</f>
        <v>54</v>
      </c>
      <c r="I24" s="22" t="n">
        <f aca="true">IF(RAND()&lt;=$B$12,I23*$B$10,I23*$B$11)</f>
        <v>49.4483218048069</v>
      </c>
      <c r="J24" s="22" t="n">
        <f aca="true">IF(RAND()&lt;=$B$12,J23*$B$10,J23*$B$11)</f>
        <v>52.4380289349393</v>
      </c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38" t="n">
        <f aca="false">A24+$B$9</f>
        <v>0.0121153846153846</v>
      </c>
      <c r="B25" s="22" t="n">
        <f aca="true">IF(RAND()&lt;=$B$12,B24*$B$10,B24*$B$11)</f>
        <v>56.430625119515</v>
      </c>
      <c r="C25" s="22" t="n">
        <f aca="true">IF(RAND()&lt;=$B$12,C24*$B$10,C24*$B$11)</f>
        <v>51.6740687140037</v>
      </c>
      <c r="D25" s="22" t="n">
        <f aca="true">IF(RAND()&lt;=$B$12,D24*$B$10,D24*$B$11)</f>
        <v>53.213283703289</v>
      </c>
      <c r="E25" s="22" t="n">
        <f aca="true">IF(RAND()&lt;=$B$12,E24*$B$10,E24*$B$11)</f>
        <v>54.7983472747007</v>
      </c>
      <c r="F25" s="22" t="n">
        <f aca="true">IF(RAND()&lt;=$B$12,F24*$B$10,F24*$B$11)</f>
        <v>54.7983472747007</v>
      </c>
      <c r="G25" s="22" t="n">
        <f aca="true">IF(RAND()&lt;=$B$12,G24*$B$10,G24*$B$11)</f>
        <v>51.6740687140037</v>
      </c>
      <c r="H25" s="22" t="n">
        <f aca="true">IF(RAND()&lt;=$B$12,H24*$B$10,H24*$B$11)</f>
        <v>53.213283703289</v>
      </c>
      <c r="I25" s="22" t="n">
        <f aca="true">IF(RAND()&lt;=$B$12,I24*$B$10,I24*$B$11)</f>
        <v>48.7279180898281</v>
      </c>
      <c r="J25" s="22" t="n">
        <f aca="true">IF(RAND()&lt;=$B$12,J24*$B$10,J24*$B$11)</f>
        <v>53.213283703289</v>
      </c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38" t="n">
        <f aca="false">A25+$B$9</f>
        <v>0.0134615384615385</v>
      </c>
      <c r="B26" s="22" t="n">
        <f aca="true">IF(RAND()&lt;=$B$12,B25*$B$10,B25*$B$11)</f>
        <v>57.2649072634747</v>
      </c>
      <c r="C26" s="22" t="n">
        <f aca="true">IF(RAND()&lt;=$B$12,C25*$B$10,C25*$B$11)</f>
        <v>50.9212384922505</v>
      </c>
      <c r="D26" s="22" t="n">
        <f aca="true">IF(RAND()&lt;=$B$12,D25*$B$10,D25*$B$11)</f>
        <v>54</v>
      </c>
      <c r="E26" s="22" t="n">
        <f aca="true">IF(RAND()&lt;=$B$12,E25*$B$10,E25*$B$11)</f>
        <v>55.6084974821981</v>
      </c>
      <c r="F26" s="22" t="n">
        <f aca="true">IF(RAND()&lt;=$B$12,F25*$B$10,F25*$B$11)</f>
        <v>54</v>
      </c>
      <c r="G26" s="22" t="n">
        <f aca="true">IF(RAND()&lt;=$B$12,G25*$B$10,G25*$B$11)</f>
        <v>50.9212384922505</v>
      </c>
      <c r="H26" s="22" t="n">
        <f aca="true">IF(RAND()&lt;=$B$12,H25*$B$10,H25*$B$11)</f>
        <v>54</v>
      </c>
      <c r="I26" s="22" t="n">
        <f aca="true">IF(RAND()&lt;=$B$12,I25*$B$10,I25*$B$11)</f>
        <v>48.0180098071232</v>
      </c>
      <c r="J26" s="22" t="n">
        <f aca="true">IF(RAND()&lt;=$B$12,J25*$B$10,J25*$B$11)</f>
        <v>54</v>
      </c>
      <c r="K26" s="15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8" t="n">
        <f aca="false">A26+$B$9</f>
        <v>0.0148076923076923</v>
      </c>
      <c r="B27" s="22" t="n">
        <f aca="true">IF(RAND()&lt;=$B$12,B26*$B$10,B26*$B$11)</f>
        <v>56.430625119515</v>
      </c>
      <c r="C27" s="22" t="n">
        <f aca="true">IF(RAND()&lt;=$B$12,C26*$B$10,C26*$B$11)</f>
        <v>50.1793761187215</v>
      </c>
      <c r="D27" s="22" t="n">
        <f aca="true">IF(RAND()&lt;=$B$12,D26*$B$10,D26*$B$11)</f>
        <v>54.7983472747007</v>
      </c>
      <c r="E27" s="22" t="n">
        <f aca="true">IF(RAND()&lt;=$B$12,E26*$B$10,E26*$B$11)</f>
        <v>54.7983472747007</v>
      </c>
      <c r="F27" s="22" t="n">
        <f aca="true">IF(RAND()&lt;=$B$12,F26*$B$10,F26*$B$11)</f>
        <v>54.7983472747007</v>
      </c>
      <c r="G27" s="22" t="n">
        <f aca="true">IF(RAND()&lt;=$B$12,G26*$B$10,G26*$B$11)</f>
        <v>50.1793761187215</v>
      </c>
      <c r="H27" s="22" t="n">
        <f aca="true">IF(RAND()&lt;=$B$12,H26*$B$10,H26*$B$11)</f>
        <v>53.213283703289</v>
      </c>
      <c r="I27" s="22" t="n">
        <f aca="true">IF(RAND()&lt;=$B$12,I26*$B$10,I26*$B$11)</f>
        <v>48.7279180898281</v>
      </c>
      <c r="J27" s="22" t="n">
        <f aca="true">IF(RAND()&lt;=$B$12,J26*$B$10,J26*$B$11)</f>
        <v>53.213283703289</v>
      </c>
      <c r="K27" s="15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8" t="n">
        <f aca="false">A27+$B$9</f>
        <v>0.0161538461538462</v>
      </c>
      <c r="B28" s="22" t="n">
        <f aca="true">IF(RAND()&lt;=$B$12,B27*$B$10,B27*$B$11)</f>
        <v>55.6084974821981</v>
      </c>
      <c r="C28" s="22" t="n">
        <f aca="true">IF(RAND()&lt;=$B$12,C27*$B$10,C27*$B$11)</f>
        <v>50.9212384922505</v>
      </c>
      <c r="D28" s="22" t="n">
        <f aca="true">IF(RAND()&lt;=$B$12,D27*$B$10,D27*$B$11)</f>
        <v>54</v>
      </c>
      <c r="E28" s="22" t="n">
        <f aca="true">IF(RAND()&lt;=$B$12,E27*$B$10,E27*$B$11)</f>
        <v>55.6084974821981</v>
      </c>
      <c r="F28" s="22" t="n">
        <f aca="true">IF(RAND()&lt;=$B$12,F27*$B$10,F27*$B$11)</f>
        <v>55.6084974821981</v>
      </c>
      <c r="G28" s="22" t="n">
        <f aca="true">IF(RAND()&lt;=$B$12,G27*$B$10,G27*$B$11)</f>
        <v>49.4483218048069</v>
      </c>
      <c r="H28" s="22" t="n">
        <f aca="true">IF(RAND()&lt;=$B$12,H27*$B$10,H27*$B$11)</f>
        <v>54</v>
      </c>
      <c r="I28" s="22" t="n">
        <f aca="true">IF(RAND()&lt;=$B$12,I27*$B$10,I27*$B$11)</f>
        <v>48.0180098071232</v>
      </c>
      <c r="J28" s="22" t="n">
        <f aca="true">IF(RAND()&lt;=$B$12,J27*$B$10,J27*$B$11)</f>
        <v>52.4380289349393</v>
      </c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38" t="n">
        <f aca="false">A28+$B$9</f>
        <v>0.0175</v>
      </c>
      <c r="B29" s="22" t="n">
        <f aca="true">IF(RAND()&lt;=$B$12,B28*$B$10,B28*$B$11)</f>
        <v>54.7983472747007</v>
      </c>
      <c r="C29" s="22" t="n">
        <f aca="true">IF(RAND()&lt;=$B$12,C28*$B$10,C28*$B$11)</f>
        <v>50.1793761187215</v>
      </c>
      <c r="D29" s="22" t="n">
        <f aca="true">IF(RAND()&lt;=$B$12,D28*$B$10,D28*$B$11)</f>
        <v>54.7983472747007</v>
      </c>
      <c r="E29" s="22" t="n">
        <f aca="true">IF(RAND()&lt;=$B$12,E28*$B$10,E28*$B$11)</f>
        <v>54.7983472747007</v>
      </c>
      <c r="F29" s="22" t="n">
        <f aca="true">IF(RAND()&lt;=$B$12,F28*$B$10,F28*$B$11)</f>
        <v>56.430625119515</v>
      </c>
      <c r="G29" s="22" t="n">
        <f aca="true">IF(RAND()&lt;=$B$12,G28*$B$10,G28*$B$11)</f>
        <v>48.7279180898281</v>
      </c>
      <c r="H29" s="22" t="n">
        <f aca="true">IF(RAND()&lt;=$B$12,H28*$B$10,H28*$B$11)</f>
        <v>54.7983472747007</v>
      </c>
      <c r="I29" s="22" t="n">
        <f aca="true">IF(RAND()&lt;=$B$12,I28*$B$10,I28*$B$11)</f>
        <v>48.7279180898281</v>
      </c>
      <c r="J29" s="22" t="n">
        <f aca="true">IF(RAND()&lt;=$B$12,J28*$B$10,J28*$B$11)</f>
        <v>51.6740687140037</v>
      </c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38" t="n">
        <f aca="false">A29+$B$9</f>
        <v>0.0188461538461539</v>
      </c>
      <c r="B30" s="22" t="n">
        <f aca="true">IF(RAND()&lt;=$B$12,B29*$B$10,B29*$B$11)</f>
        <v>54</v>
      </c>
      <c r="C30" s="22" t="n">
        <f aca="true">IF(RAND()&lt;=$B$12,C29*$B$10,C29*$B$11)</f>
        <v>49.4483218048069</v>
      </c>
      <c r="D30" s="22" t="n">
        <f aca="true">IF(RAND()&lt;=$B$12,D29*$B$10,D29*$B$11)</f>
        <v>54</v>
      </c>
      <c r="E30" s="22" t="n">
        <f aca="true">IF(RAND()&lt;=$B$12,E29*$B$10,E29*$B$11)</f>
        <v>55.6084974821981</v>
      </c>
      <c r="F30" s="22" t="n">
        <f aca="true">IF(RAND()&lt;=$B$12,F29*$B$10,F29*$B$11)</f>
        <v>55.6084974821981</v>
      </c>
      <c r="G30" s="22" t="n">
        <f aca="true">IF(RAND()&lt;=$B$12,G29*$B$10,G29*$B$11)</f>
        <v>49.4483218048069</v>
      </c>
      <c r="H30" s="22" t="n">
        <f aca="true">IF(RAND()&lt;=$B$12,H29*$B$10,H29*$B$11)</f>
        <v>54</v>
      </c>
      <c r="I30" s="22" t="n">
        <f aca="true">IF(RAND()&lt;=$B$12,I29*$B$10,I29*$B$11)</f>
        <v>49.4483218048069</v>
      </c>
      <c r="J30" s="22" t="n">
        <f aca="true">IF(RAND()&lt;=$B$12,J29*$B$10,J29*$B$11)</f>
        <v>52.4380289349393</v>
      </c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38" t="n">
        <f aca="false">A30+$B$9</f>
        <v>0.0201923076923077</v>
      </c>
      <c r="B31" s="22" t="n">
        <f aca="true">IF(RAND()&lt;=$B$12,B30*$B$10,B30*$B$11)</f>
        <v>54.7983472747007</v>
      </c>
      <c r="C31" s="22" t="n">
        <f aca="true">IF(RAND()&lt;=$B$12,C30*$B$10,C30*$B$11)</f>
        <v>48.7279180898281</v>
      </c>
      <c r="D31" s="22" t="n">
        <f aca="true">IF(RAND()&lt;=$B$12,D30*$B$10,D30*$B$11)</f>
        <v>53.213283703289</v>
      </c>
      <c r="E31" s="22" t="n">
        <f aca="true">IF(RAND()&lt;=$B$12,E30*$B$10,E30*$B$11)</f>
        <v>54.7983472747007</v>
      </c>
      <c r="F31" s="22" t="n">
        <f aca="true">IF(RAND()&lt;=$B$12,F30*$B$10,F30*$B$11)</f>
        <v>54.7983472747007</v>
      </c>
      <c r="G31" s="22" t="n">
        <f aca="true">IF(RAND()&lt;=$B$12,G30*$B$10,G30*$B$11)</f>
        <v>50.1793761187215</v>
      </c>
      <c r="H31" s="22" t="n">
        <f aca="true">IF(RAND()&lt;=$B$12,H30*$B$10,H30*$B$11)</f>
        <v>53.213283703289</v>
      </c>
      <c r="I31" s="22" t="n">
        <f aca="true">IF(RAND()&lt;=$B$12,I30*$B$10,I30*$B$11)</f>
        <v>48.7279180898281</v>
      </c>
      <c r="J31" s="22" t="n">
        <f aca="true">IF(RAND()&lt;=$B$12,J30*$B$10,J30*$B$11)</f>
        <v>53.213283703289</v>
      </c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38" t="n">
        <f aca="false">A31+$B$9</f>
        <v>0.0215384615384615</v>
      </c>
      <c r="B32" s="22" t="n">
        <f aca="true">IF(RAND()&lt;=$B$12,B31*$B$10,B31*$B$11)</f>
        <v>54</v>
      </c>
      <c r="C32" s="22" t="n">
        <f aca="true">IF(RAND()&lt;=$B$12,C31*$B$10,C31*$B$11)</f>
        <v>49.4483218048069</v>
      </c>
      <c r="D32" s="22" t="n">
        <f aca="true">IF(RAND()&lt;=$B$12,D31*$B$10,D31*$B$11)</f>
        <v>54</v>
      </c>
      <c r="E32" s="22" t="n">
        <f aca="true">IF(RAND()&lt;=$B$12,E31*$B$10,E31*$B$11)</f>
        <v>55.6084974821982</v>
      </c>
      <c r="F32" s="22" t="n">
        <f aca="true">IF(RAND()&lt;=$B$12,F31*$B$10,F31*$B$11)</f>
        <v>55.6084974821981</v>
      </c>
      <c r="G32" s="22" t="n">
        <f aca="true">IF(RAND()&lt;=$B$12,G31*$B$10,G31*$B$11)</f>
        <v>50.9212384922505</v>
      </c>
      <c r="H32" s="22" t="n">
        <f aca="true">IF(RAND()&lt;=$B$12,H31*$B$10,H31*$B$11)</f>
        <v>54</v>
      </c>
      <c r="I32" s="22" t="n">
        <f aca="true">IF(RAND()&lt;=$B$12,I31*$B$10,I31*$B$11)</f>
        <v>49.4483218048069</v>
      </c>
      <c r="J32" s="22" t="n">
        <f aca="true">IF(RAND()&lt;=$B$12,J31*$B$10,J31*$B$11)</f>
        <v>54</v>
      </c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38" t="n">
        <f aca="false">A32+$B$9</f>
        <v>0.0228846153846154</v>
      </c>
      <c r="B33" s="22" t="n">
        <f aca="true">IF(RAND()&lt;=$B$12,B32*$B$10,B32*$B$11)</f>
        <v>53.213283703289</v>
      </c>
      <c r="C33" s="22" t="n">
        <f aca="true">IF(RAND()&lt;=$B$12,C32*$B$10,C32*$B$11)</f>
        <v>50.1793761187215</v>
      </c>
      <c r="D33" s="22" t="n">
        <f aca="true">IF(RAND()&lt;=$B$12,D32*$B$10,D32*$B$11)</f>
        <v>54.7983472747007</v>
      </c>
      <c r="E33" s="22" t="n">
        <f aca="true">IF(RAND()&lt;=$B$12,E32*$B$10,E32*$B$11)</f>
        <v>56.4306251195151</v>
      </c>
      <c r="F33" s="22" t="n">
        <f aca="true">IF(RAND()&lt;=$B$12,F32*$B$10,F32*$B$11)</f>
        <v>56.4306251195151</v>
      </c>
      <c r="G33" s="22" t="n">
        <f aca="true">IF(RAND()&lt;=$B$12,G32*$B$10,G32*$B$11)</f>
        <v>51.6740687140037</v>
      </c>
      <c r="H33" s="22" t="n">
        <f aca="true">IF(RAND()&lt;=$B$12,H32*$B$10,H32*$B$11)</f>
        <v>54.7983472747007</v>
      </c>
      <c r="I33" s="22" t="n">
        <f aca="true">IF(RAND()&lt;=$B$12,I32*$B$10,I32*$B$11)</f>
        <v>48.7279180898281</v>
      </c>
      <c r="J33" s="22" t="n">
        <f aca="true">IF(RAND()&lt;=$B$12,J32*$B$10,J32*$B$11)</f>
        <v>53.213283703289</v>
      </c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38" t="n">
        <f aca="false">A33+$B$9</f>
        <v>0.0242307692307692</v>
      </c>
      <c r="B34" s="22" t="n">
        <f aca="true">IF(RAND()&lt;=$B$12,B33*$B$10,B33*$B$11)</f>
        <v>52.4380289349393</v>
      </c>
      <c r="C34" s="22" t="n">
        <f aca="true">IF(RAND()&lt;=$B$12,C33*$B$10,C33*$B$11)</f>
        <v>50.9212384922505</v>
      </c>
      <c r="D34" s="22" t="n">
        <f aca="true">IF(RAND()&lt;=$B$12,D33*$B$10,D33*$B$11)</f>
        <v>55.6084974821981</v>
      </c>
      <c r="E34" s="22" t="n">
        <f aca="true">IF(RAND()&lt;=$B$12,E33*$B$10,E33*$B$11)</f>
        <v>55.6084974821982</v>
      </c>
      <c r="F34" s="22" t="n">
        <f aca="true">IF(RAND()&lt;=$B$12,F33*$B$10,F33*$B$11)</f>
        <v>55.6084974821981</v>
      </c>
      <c r="G34" s="22" t="n">
        <f aca="true">IF(RAND()&lt;=$B$12,G33*$B$10,G33*$B$11)</f>
        <v>52.4380289349393</v>
      </c>
      <c r="H34" s="22" t="n">
        <f aca="true">IF(RAND()&lt;=$B$12,H33*$B$10,H33*$B$11)</f>
        <v>55.6084974821981</v>
      </c>
      <c r="I34" s="22" t="n">
        <f aca="true">IF(RAND()&lt;=$B$12,I33*$B$10,I33*$B$11)</f>
        <v>48.0180098071232</v>
      </c>
      <c r="J34" s="22" t="n">
        <f aca="true">IF(RAND()&lt;=$B$12,J33*$B$10,J33*$B$11)</f>
        <v>52.4380289349393</v>
      </c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38" t="n">
        <f aca="false">A34+$B$9</f>
        <v>0.0255769230769231</v>
      </c>
      <c r="B35" s="22" t="n">
        <f aca="true">IF(RAND()&lt;=$B$12,B34*$B$10,B34*$B$11)</f>
        <v>53.213283703289</v>
      </c>
      <c r="C35" s="22" t="n">
        <f aca="true">IF(RAND()&lt;=$B$12,C34*$B$10,C34*$B$11)</f>
        <v>51.6740687140037</v>
      </c>
      <c r="D35" s="22" t="n">
        <f aca="true">IF(RAND()&lt;=$B$12,D34*$B$10,D34*$B$11)</f>
        <v>56.430625119515</v>
      </c>
      <c r="E35" s="22" t="n">
        <f aca="true">IF(RAND()&lt;=$B$12,E34*$B$10,E34*$B$11)</f>
        <v>54.7983472747008</v>
      </c>
      <c r="F35" s="22" t="n">
        <f aca="true">IF(RAND()&lt;=$B$12,F34*$B$10,F34*$B$11)</f>
        <v>56.4306251195151</v>
      </c>
      <c r="G35" s="22" t="n">
        <f aca="true">IF(RAND()&lt;=$B$12,G34*$B$10,G34*$B$11)</f>
        <v>53.213283703289</v>
      </c>
      <c r="H35" s="22" t="n">
        <f aca="true">IF(RAND()&lt;=$B$12,H34*$B$10,H34*$B$11)</f>
        <v>54.7983472747007</v>
      </c>
      <c r="I35" s="22" t="n">
        <f aca="true">IF(RAND()&lt;=$B$12,I34*$B$10,I34*$B$11)</f>
        <v>48.7279180898281</v>
      </c>
      <c r="J35" s="22" t="n">
        <f aca="true">IF(RAND()&lt;=$B$12,J34*$B$10,J34*$B$11)</f>
        <v>53.213283703289</v>
      </c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38" t="n">
        <f aca="false">A35+$B$9</f>
        <v>0.0269230769230769</v>
      </c>
      <c r="B36" s="22" t="n">
        <f aca="true">IF(RAND()&lt;=$B$12,B35*$B$10,B35*$B$11)</f>
        <v>52.4380289349393</v>
      </c>
      <c r="C36" s="22" t="n">
        <f aca="true">IF(RAND()&lt;=$B$12,C35*$B$10,C35*$B$11)</f>
        <v>50.9212384922505</v>
      </c>
      <c r="D36" s="22" t="n">
        <f aca="true">IF(RAND()&lt;=$B$12,D35*$B$10,D35*$B$11)</f>
        <v>57.2649072634747</v>
      </c>
      <c r="E36" s="22" t="n">
        <f aca="true">IF(RAND()&lt;=$B$12,E35*$B$10,E35*$B$11)</f>
        <v>54.0000000000001</v>
      </c>
      <c r="F36" s="22" t="n">
        <f aca="true">IF(RAND()&lt;=$B$12,F35*$B$10,F35*$B$11)</f>
        <v>55.6084974821981</v>
      </c>
      <c r="G36" s="22" t="n">
        <f aca="true">IF(RAND()&lt;=$B$12,G35*$B$10,G35*$B$11)</f>
        <v>52.4380289349393</v>
      </c>
      <c r="H36" s="22" t="n">
        <f aca="true">IF(RAND()&lt;=$B$12,H35*$B$10,H35*$B$11)</f>
        <v>54</v>
      </c>
      <c r="I36" s="22" t="n">
        <f aca="true">IF(RAND()&lt;=$B$12,I35*$B$10,I35*$B$11)</f>
        <v>49.4483218048069</v>
      </c>
      <c r="J36" s="22" t="n">
        <f aca="true">IF(RAND()&lt;=$B$12,J35*$B$10,J35*$B$11)</f>
        <v>54</v>
      </c>
    </row>
    <row r="37" customFormat="false" ht="12.75" hidden="false" customHeight="false" outlineLevel="0" collapsed="false">
      <c r="A37" s="38" t="n">
        <f aca="false">A36+$B$9</f>
        <v>0.0282692307692308</v>
      </c>
      <c r="B37" s="22" t="n">
        <f aca="true">IF(RAND()&lt;=$B$12,B36*$B$10,B36*$B$11)</f>
        <v>51.6740687140037</v>
      </c>
      <c r="C37" s="22" t="n">
        <f aca="true">IF(RAND()&lt;=$B$12,C36*$B$10,C36*$B$11)</f>
        <v>50.1793761187215</v>
      </c>
      <c r="D37" s="22" t="n">
        <f aca="true">IF(RAND()&lt;=$B$12,D36*$B$10,D36*$B$11)</f>
        <v>56.430625119515</v>
      </c>
      <c r="E37" s="22" t="n">
        <f aca="true">IF(RAND()&lt;=$B$12,E36*$B$10,E36*$B$11)</f>
        <v>54.7983472747008</v>
      </c>
      <c r="F37" s="22" t="n">
        <f aca="true">IF(RAND()&lt;=$B$12,F36*$B$10,F36*$B$11)</f>
        <v>54.7983472747007</v>
      </c>
      <c r="G37" s="22" t="n">
        <f aca="true">IF(RAND()&lt;=$B$12,G36*$B$10,G36*$B$11)</f>
        <v>51.6740687140037</v>
      </c>
      <c r="H37" s="22" t="n">
        <f aca="true">IF(RAND()&lt;=$B$12,H36*$B$10,H36*$B$11)</f>
        <v>53.213283703289</v>
      </c>
      <c r="I37" s="22" t="n">
        <f aca="true">IF(RAND()&lt;=$B$12,I36*$B$10,I36*$B$11)</f>
        <v>50.1793761187215</v>
      </c>
      <c r="J37" s="22" t="n">
        <f aca="true">IF(RAND()&lt;=$B$12,J36*$B$10,J36*$B$11)</f>
        <v>53.213283703289</v>
      </c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38" t="n">
        <f aca="false">A37+$B$9</f>
        <v>0.0296153846153846</v>
      </c>
      <c r="B38" s="22" t="n">
        <f aca="true">IF(RAND()&lt;=$B$12,B37*$B$10,B37*$B$11)</f>
        <v>50.9212384922505</v>
      </c>
      <c r="C38" s="22" t="n">
        <f aca="true">IF(RAND()&lt;=$B$12,C37*$B$10,C37*$B$11)</f>
        <v>49.4483218048069</v>
      </c>
      <c r="D38" s="22" t="n">
        <f aca="true">IF(RAND()&lt;=$B$12,D37*$B$10,D37*$B$11)</f>
        <v>57.2649072634747</v>
      </c>
      <c r="E38" s="22" t="n">
        <f aca="true">IF(RAND()&lt;=$B$12,E37*$B$10,E37*$B$11)</f>
        <v>54.0000000000001</v>
      </c>
      <c r="F38" s="22" t="n">
        <f aca="true">IF(RAND()&lt;=$B$12,F37*$B$10,F37*$B$11)</f>
        <v>54</v>
      </c>
      <c r="G38" s="22" t="n">
        <f aca="true">IF(RAND()&lt;=$B$12,G37*$B$10,G37*$B$11)</f>
        <v>50.9212384922505</v>
      </c>
      <c r="H38" s="22" t="n">
        <f aca="true">IF(RAND()&lt;=$B$12,H37*$B$10,H37*$B$11)</f>
        <v>54</v>
      </c>
      <c r="I38" s="22" t="n">
        <f aca="true">IF(RAND()&lt;=$B$12,I37*$B$10,I37*$B$11)</f>
        <v>50.9212384922505</v>
      </c>
      <c r="J38" s="22" t="n">
        <f aca="true">IF(RAND()&lt;=$B$12,J37*$B$10,J37*$B$11)</f>
        <v>52.4380289349393</v>
      </c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38" t="n">
        <f aca="false">A38+$B$9</f>
        <v>0.0309615384615385</v>
      </c>
      <c r="B39" s="22" t="n">
        <f aca="true">IF(RAND()&lt;=$B$12,B38*$B$10,B38*$B$11)</f>
        <v>50.1793761187215</v>
      </c>
      <c r="C39" s="22" t="n">
        <f aca="true">IF(RAND()&lt;=$B$12,C38*$B$10,C38*$B$11)</f>
        <v>48.7279180898281</v>
      </c>
      <c r="D39" s="22" t="n">
        <f aca="true">IF(RAND()&lt;=$B$12,D38*$B$10,D38*$B$11)</f>
        <v>58.1115236088411</v>
      </c>
      <c r="E39" s="22" t="n">
        <f aca="true">IF(RAND()&lt;=$B$12,E38*$B$10,E38*$B$11)</f>
        <v>53.213283703289</v>
      </c>
      <c r="F39" s="22" t="n">
        <f aca="true">IF(RAND()&lt;=$B$12,F38*$B$10,F38*$B$11)</f>
        <v>53.213283703289</v>
      </c>
      <c r="G39" s="22" t="n">
        <f aca="true">IF(RAND()&lt;=$B$12,G38*$B$10,G38*$B$11)</f>
        <v>51.6740687140037</v>
      </c>
      <c r="H39" s="22" t="n">
        <f aca="true">IF(RAND()&lt;=$B$12,H38*$B$10,H38*$B$11)</f>
        <v>53.213283703289</v>
      </c>
      <c r="I39" s="22" t="n">
        <f aca="true">IF(RAND()&lt;=$B$12,I38*$B$10,I38*$B$11)</f>
        <v>50.1793761187215</v>
      </c>
      <c r="J39" s="22" t="n">
        <f aca="true">IF(RAND()&lt;=$B$12,J38*$B$10,J38*$B$11)</f>
        <v>53.213283703289</v>
      </c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38" t="n">
        <f aca="false">A39+$B$9</f>
        <v>0.0323076923076923</v>
      </c>
      <c r="B40" s="22" t="n">
        <f aca="true">IF(RAND()&lt;=$B$12,B39*$B$10,B39*$B$11)</f>
        <v>50.9212384922505</v>
      </c>
      <c r="C40" s="22" t="n">
        <f aca="true">IF(RAND()&lt;=$B$12,C39*$B$10,C39*$B$11)</f>
        <v>49.4483218048069</v>
      </c>
      <c r="D40" s="22" t="n">
        <f aca="true">IF(RAND()&lt;=$B$12,D39*$B$10,D39*$B$11)</f>
        <v>57.2649072634747</v>
      </c>
      <c r="E40" s="22" t="n">
        <f aca="true">IF(RAND()&lt;=$B$12,E39*$B$10,E39*$B$11)</f>
        <v>54.0000000000001</v>
      </c>
      <c r="F40" s="22" t="n">
        <f aca="true">IF(RAND()&lt;=$B$12,F39*$B$10,F39*$B$11)</f>
        <v>54</v>
      </c>
      <c r="G40" s="22" t="n">
        <f aca="true">IF(RAND()&lt;=$B$12,G39*$B$10,G39*$B$11)</f>
        <v>50.9212384922505</v>
      </c>
      <c r="H40" s="22" t="n">
        <f aca="true">IF(RAND()&lt;=$B$12,H39*$B$10,H39*$B$11)</f>
        <v>52.4380289349393</v>
      </c>
      <c r="I40" s="22" t="n">
        <f aca="true">IF(RAND()&lt;=$B$12,I39*$B$10,I39*$B$11)</f>
        <v>49.4483218048069</v>
      </c>
      <c r="J40" s="22" t="n">
        <f aca="true">IF(RAND()&lt;=$B$12,J39*$B$10,J39*$B$11)</f>
        <v>52.4380289349393</v>
      </c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38" t="n">
        <f aca="false">A40+$B$9</f>
        <v>0.0336538461538462</v>
      </c>
      <c r="B41" s="22" t="n">
        <f aca="true">IF(RAND()&lt;=$B$12,B40*$B$10,B40*$B$11)</f>
        <v>51.6740687140037</v>
      </c>
      <c r="C41" s="22" t="n">
        <f aca="true">IF(RAND()&lt;=$B$12,C40*$B$10,C40*$B$11)</f>
        <v>50.1793761187216</v>
      </c>
      <c r="D41" s="22" t="n">
        <f aca="true">IF(RAND()&lt;=$B$12,D40*$B$10,D40*$B$11)</f>
        <v>58.1115236088411</v>
      </c>
      <c r="E41" s="22" t="n">
        <f aca="true">IF(RAND()&lt;=$B$12,E40*$B$10,E40*$B$11)</f>
        <v>54.7983472747008</v>
      </c>
      <c r="F41" s="22" t="n">
        <f aca="true">IF(RAND()&lt;=$B$12,F40*$B$10,F40*$B$11)</f>
        <v>53.213283703289</v>
      </c>
      <c r="G41" s="22" t="n">
        <f aca="true">IF(RAND()&lt;=$B$12,G40*$B$10,G40*$B$11)</f>
        <v>50.1793761187216</v>
      </c>
      <c r="H41" s="22" t="n">
        <f aca="true">IF(RAND()&lt;=$B$12,H40*$B$10,H40*$B$11)</f>
        <v>51.6740687140037</v>
      </c>
      <c r="I41" s="22" t="n">
        <f aca="true">IF(RAND()&lt;=$B$12,I40*$B$10,I40*$B$11)</f>
        <v>50.1793761187215</v>
      </c>
      <c r="J41" s="22" t="n">
        <f aca="true">IF(RAND()&lt;=$B$12,J40*$B$10,J40*$B$11)</f>
        <v>53.213283703289</v>
      </c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38" t="n">
        <f aca="false">A41+$B$9</f>
        <v>0.035</v>
      </c>
      <c r="B42" s="22" t="n">
        <f aca="true">IF(RAND()&lt;=$B$12,B41*$B$10,B41*$B$11)</f>
        <v>50.9212384922505</v>
      </c>
      <c r="C42" s="22" t="n">
        <f aca="true">IF(RAND()&lt;=$B$12,C41*$B$10,C41*$B$11)</f>
        <v>50.9212384922505</v>
      </c>
      <c r="D42" s="22" t="n">
        <f aca="true">IF(RAND()&lt;=$B$12,D41*$B$10,D41*$B$11)</f>
        <v>58.970656507023</v>
      </c>
      <c r="E42" s="22" t="n">
        <f aca="true">IF(RAND()&lt;=$B$12,E41*$B$10,E41*$B$11)</f>
        <v>54.0000000000001</v>
      </c>
      <c r="F42" s="22" t="n">
        <f aca="true">IF(RAND()&lt;=$B$12,F41*$B$10,F41*$B$11)</f>
        <v>52.4380289349393</v>
      </c>
      <c r="G42" s="22" t="n">
        <f aca="true">IF(RAND()&lt;=$B$12,G41*$B$10,G41*$B$11)</f>
        <v>49.4483218048069</v>
      </c>
      <c r="H42" s="22" t="n">
        <f aca="true">IF(RAND()&lt;=$B$12,H41*$B$10,H41*$B$11)</f>
        <v>52.4380289349393</v>
      </c>
      <c r="I42" s="22" t="n">
        <f aca="true">IF(RAND()&lt;=$B$12,I41*$B$10,I41*$B$11)</f>
        <v>49.4483218048069</v>
      </c>
      <c r="J42" s="22" t="n">
        <f aca="true">IF(RAND()&lt;=$B$12,J41*$B$10,J41*$B$11)</f>
        <v>54</v>
      </c>
      <c r="K42" s="15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38" t="n">
        <f aca="false">A42+$B$9</f>
        <v>0.0363461538461539</v>
      </c>
      <c r="B43" s="22" t="n">
        <f aca="true">IF(RAND()&lt;=$B$12,B42*$B$10,B42*$B$11)</f>
        <v>50.1793761187215</v>
      </c>
      <c r="C43" s="22" t="n">
        <f aca="true">IF(RAND()&lt;=$B$12,C42*$B$10,C42*$B$11)</f>
        <v>50.1793761187216</v>
      </c>
      <c r="D43" s="22" t="n">
        <f aca="true">IF(RAND()&lt;=$B$12,D42*$B$10,D42*$B$11)</f>
        <v>58.1115236088411</v>
      </c>
      <c r="E43" s="22" t="n">
        <f aca="true">IF(RAND()&lt;=$B$12,E42*$B$10,E42*$B$11)</f>
        <v>54.7983472747008</v>
      </c>
      <c r="F43" s="22" t="n">
        <f aca="true">IF(RAND()&lt;=$B$12,F42*$B$10,F42*$B$11)</f>
        <v>51.6740687140037</v>
      </c>
      <c r="G43" s="22" t="n">
        <f aca="true">IF(RAND()&lt;=$B$12,G42*$B$10,G42*$B$11)</f>
        <v>48.7279180898281</v>
      </c>
      <c r="H43" s="22" t="n">
        <f aca="true">IF(RAND()&lt;=$B$12,H42*$B$10,H42*$B$11)</f>
        <v>51.6740687140037</v>
      </c>
      <c r="I43" s="22" t="n">
        <f aca="true">IF(RAND()&lt;=$B$12,I42*$B$10,I42*$B$11)</f>
        <v>50.1793761187216</v>
      </c>
      <c r="J43" s="22" t="n">
        <f aca="true">IF(RAND()&lt;=$B$12,J42*$B$10,J42*$B$11)</f>
        <v>54.7983472747007</v>
      </c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38" t="n">
        <f aca="false">A43+$B$9</f>
        <v>0.0376923076923077</v>
      </c>
      <c r="B44" s="22" t="n">
        <f aca="true">IF(RAND()&lt;=$B$12,B43*$B$10,B43*$B$11)</f>
        <v>50.9212384922505</v>
      </c>
      <c r="C44" s="22" t="n">
        <f aca="true">IF(RAND()&lt;=$B$12,C43*$B$10,C43*$B$11)</f>
        <v>50.9212384922505</v>
      </c>
      <c r="D44" s="22" t="n">
        <f aca="true">IF(RAND()&lt;=$B$12,D43*$B$10,D43*$B$11)</f>
        <v>58.970656507023</v>
      </c>
      <c r="E44" s="22" t="n">
        <f aca="true">IF(RAND()&lt;=$B$12,E43*$B$10,E43*$B$11)</f>
        <v>55.6084974821982</v>
      </c>
      <c r="F44" s="22" t="n">
        <f aca="true">IF(RAND()&lt;=$B$12,F43*$B$10,F43*$B$11)</f>
        <v>52.4380289349393</v>
      </c>
      <c r="G44" s="22" t="n">
        <f aca="true">IF(RAND()&lt;=$B$12,G43*$B$10,G43*$B$11)</f>
        <v>49.4483218048069</v>
      </c>
      <c r="H44" s="22" t="n">
        <f aca="true">IF(RAND()&lt;=$B$12,H43*$B$10,H43*$B$11)</f>
        <v>52.4380289349393</v>
      </c>
      <c r="I44" s="22" t="n">
        <f aca="true">IF(RAND()&lt;=$B$12,I43*$B$10,I43*$B$11)</f>
        <v>49.4483218048069</v>
      </c>
      <c r="J44" s="22" t="n">
        <f aca="true">IF(RAND()&lt;=$B$12,J43*$B$10,J43*$B$11)</f>
        <v>55.6084974821981</v>
      </c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38" t="n">
        <f aca="false">A44+$B$9</f>
        <v>0.0390384615384615</v>
      </c>
      <c r="B45" s="22" t="n">
        <f aca="true">IF(RAND()&lt;=$B$12,B44*$B$10,B44*$B$11)</f>
        <v>51.6740687140037</v>
      </c>
      <c r="C45" s="22" t="n">
        <f aca="true">IF(RAND()&lt;=$B$12,C44*$B$10,C44*$B$11)</f>
        <v>50.1793761187216</v>
      </c>
      <c r="D45" s="22" t="n">
        <f aca="true">IF(RAND()&lt;=$B$12,D44*$B$10,D44*$B$11)</f>
        <v>58.1115236088411</v>
      </c>
      <c r="E45" s="22" t="n">
        <f aca="true">IF(RAND()&lt;=$B$12,E44*$B$10,E44*$B$11)</f>
        <v>56.4306251195151</v>
      </c>
      <c r="F45" s="22" t="n">
        <f aca="true">IF(RAND()&lt;=$B$12,F44*$B$10,F44*$B$11)</f>
        <v>53.213283703289</v>
      </c>
      <c r="G45" s="22" t="n">
        <f aca="true">IF(RAND()&lt;=$B$12,G44*$B$10,G44*$B$11)</f>
        <v>48.7279180898281</v>
      </c>
      <c r="H45" s="22" t="n">
        <f aca="true">IF(RAND()&lt;=$B$12,H44*$B$10,H44*$B$11)</f>
        <v>53.213283703289</v>
      </c>
      <c r="I45" s="22" t="n">
        <f aca="true">IF(RAND()&lt;=$B$12,I44*$B$10,I44*$B$11)</f>
        <v>50.1793761187216</v>
      </c>
      <c r="J45" s="22" t="n">
        <f aca="true">IF(RAND()&lt;=$B$12,J44*$B$10,J44*$B$11)</f>
        <v>56.430625119515</v>
      </c>
    </row>
    <row r="46" customFormat="false" ht="12.75" hidden="false" customHeight="false" outlineLevel="0" collapsed="false">
      <c r="A46" s="38" t="n">
        <f aca="false">A45+$B$9</f>
        <v>0.0403846153846154</v>
      </c>
      <c r="B46" s="22" t="n">
        <f aca="true">IF(RAND()&lt;=$B$12,B45*$B$10,B45*$B$11)</f>
        <v>52.4380289349393</v>
      </c>
      <c r="C46" s="22" t="n">
        <f aca="true">IF(RAND()&lt;=$B$12,C45*$B$10,C45*$B$11)</f>
        <v>49.4483218048069</v>
      </c>
      <c r="D46" s="22" t="n">
        <f aca="true">IF(RAND()&lt;=$B$12,D45*$B$10,D45*$B$11)</f>
        <v>58.970656507023</v>
      </c>
      <c r="E46" s="22" t="n">
        <f aca="true">IF(RAND()&lt;=$B$12,E45*$B$10,E45*$B$11)</f>
        <v>57.2649072634747</v>
      </c>
      <c r="F46" s="22" t="n">
        <f aca="true">IF(RAND()&lt;=$B$12,F45*$B$10,F45*$B$11)</f>
        <v>52.4380289349393</v>
      </c>
      <c r="G46" s="22" t="n">
        <f aca="true">IF(RAND()&lt;=$B$12,G45*$B$10,G45*$B$11)</f>
        <v>49.4483218048069</v>
      </c>
      <c r="H46" s="22" t="n">
        <f aca="true">IF(RAND()&lt;=$B$12,H45*$B$10,H45*$B$11)</f>
        <v>54</v>
      </c>
      <c r="I46" s="22" t="n">
        <f aca="true">IF(RAND()&lt;=$B$12,I45*$B$10,I45*$B$11)</f>
        <v>50.9212384922505</v>
      </c>
      <c r="J46" s="22" t="n">
        <f aca="true">IF(RAND()&lt;=$B$12,J45*$B$10,J45*$B$11)</f>
        <v>55.6084974821981</v>
      </c>
    </row>
    <row r="47" customFormat="false" ht="12.75" hidden="false" customHeight="false" outlineLevel="0" collapsed="false">
      <c r="A47" s="38" t="n">
        <f aca="false">A46+$B$9</f>
        <v>0.0417307692307692</v>
      </c>
      <c r="B47" s="22" t="n">
        <f aca="true">IF(RAND()&lt;=$B$12,B46*$B$10,B46*$B$11)</f>
        <v>51.6740687140037</v>
      </c>
      <c r="C47" s="22" t="n">
        <f aca="true">IF(RAND()&lt;=$B$12,C46*$B$10,C46*$B$11)</f>
        <v>48.7279180898281</v>
      </c>
      <c r="D47" s="22" t="n">
        <f aca="true">IF(RAND()&lt;=$B$12,D46*$B$10,D46*$B$11)</f>
        <v>58.1115236088411</v>
      </c>
      <c r="E47" s="22" t="n">
        <f aca="true">IF(RAND()&lt;=$B$12,E46*$B$10,E46*$B$11)</f>
        <v>56.4306251195151</v>
      </c>
      <c r="F47" s="22" t="n">
        <f aca="true">IF(RAND()&lt;=$B$12,F46*$B$10,F46*$B$11)</f>
        <v>51.6740687140037</v>
      </c>
      <c r="G47" s="22" t="n">
        <f aca="true">IF(RAND()&lt;=$B$12,G46*$B$10,G46*$B$11)</f>
        <v>48.7279180898281</v>
      </c>
      <c r="H47" s="22" t="n">
        <f aca="true">IF(RAND()&lt;=$B$12,H46*$B$10,H46*$B$11)</f>
        <v>54.7983472747007</v>
      </c>
      <c r="I47" s="22" t="n">
        <f aca="true">IF(RAND()&lt;=$B$12,I46*$B$10,I46*$B$11)</f>
        <v>51.6740687140037</v>
      </c>
      <c r="J47" s="22" t="n">
        <f aca="true">IF(RAND()&lt;=$B$12,J46*$B$10,J46*$B$11)</f>
        <v>56.430625119515</v>
      </c>
    </row>
    <row r="48" customFormat="false" ht="12.75" hidden="false" customHeight="false" outlineLevel="0" collapsed="false">
      <c r="A48" s="38" t="n">
        <f aca="false">A47+$B$9</f>
        <v>0.0430769230769231</v>
      </c>
      <c r="B48" s="22" t="n">
        <f aca="true">IF(RAND()&lt;=$B$12,B47*$B$10,B47*$B$11)</f>
        <v>50.9212384922505</v>
      </c>
      <c r="C48" s="22" t="n">
        <f aca="true">IF(RAND()&lt;=$B$12,C47*$B$10,C47*$B$11)</f>
        <v>49.4483218048069</v>
      </c>
      <c r="D48" s="22" t="n">
        <f aca="true">IF(RAND()&lt;=$B$12,D47*$B$10,D47*$B$11)</f>
        <v>57.2649072634747</v>
      </c>
      <c r="E48" s="22" t="n">
        <f aca="true">IF(RAND()&lt;=$B$12,E47*$B$10,E47*$B$11)</f>
        <v>57.2649072634747</v>
      </c>
      <c r="F48" s="22" t="n">
        <f aca="true">IF(RAND()&lt;=$B$12,F47*$B$10,F47*$B$11)</f>
        <v>50.9212384922505</v>
      </c>
      <c r="G48" s="22" t="n">
        <f aca="true">IF(RAND()&lt;=$B$12,G47*$B$10,G47*$B$11)</f>
        <v>49.4483218048069</v>
      </c>
      <c r="H48" s="22" t="n">
        <f aca="true">IF(RAND()&lt;=$B$12,H47*$B$10,H47*$B$11)</f>
        <v>54</v>
      </c>
      <c r="I48" s="22" t="n">
        <f aca="true">IF(RAND()&lt;=$B$12,I47*$B$10,I47*$B$11)</f>
        <v>50.9212384922505</v>
      </c>
      <c r="J48" s="22" t="n">
        <f aca="true">IF(RAND()&lt;=$B$12,J47*$B$10,J47*$B$11)</f>
        <v>55.6084974821981</v>
      </c>
    </row>
    <row r="49" customFormat="false" ht="12.75" hidden="false" customHeight="false" outlineLevel="0" collapsed="false">
      <c r="A49" s="38" t="n">
        <f aca="false">A48+$B$9</f>
        <v>0.0444230769230769</v>
      </c>
      <c r="B49" s="22" t="n">
        <f aca="true">IF(RAND()&lt;=$B$12,B48*$B$10,B48*$B$11)</f>
        <v>51.6740687140037</v>
      </c>
      <c r="C49" s="22" t="n">
        <f aca="true">IF(RAND()&lt;=$B$12,C48*$B$10,C48*$B$11)</f>
        <v>50.1793761187216</v>
      </c>
      <c r="D49" s="22" t="n">
        <f aca="true">IF(RAND()&lt;=$B$12,D48*$B$10,D48*$B$11)</f>
        <v>56.430625119515</v>
      </c>
      <c r="E49" s="22" t="n">
        <f aca="true">IF(RAND()&lt;=$B$12,E48*$B$10,E48*$B$11)</f>
        <v>56.4306251195151</v>
      </c>
      <c r="F49" s="22" t="n">
        <f aca="true">IF(RAND()&lt;=$B$12,F48*$B$10,F48*$B$11)</f>
        <v>51.6740687140037</v>
      </c>
      <c r="G49" s="22" t="n">
        <f aca="true">IF(RAND()&lt;=$B$12,G48*$B$10,G48*$B$11)</f>
        <v>48.7279180898281</v>
      </c>
      <c r="H49" s="22" t="n">
        <f aca="true">IF(RAND()&lt;=$B$12,H48*$B$10,H48*$B$11)</f>
        <v>54.7983472747007</v>
      </c>
      <c r="I49" s="22" t="n">
        <f aca="true">IF(RAND()&lt;=$B$12,I48*$B$10,I48*$B$11)</f>
        <v>51.6740687140037</v>
      </c>
      <c r="J49" s="22" t="n">
        <f aca="true">IF(RAND()&lt;=$B$12,J48*$B$10,J48*$B$11)</f>
        <v>56.430625119515</v>
      </c>
    </row>
    <row r="50" customFormat="false" ht="12.75" hidden="false" customHeight="false" outlineLevel="0" collapsed="false">
      <c r="A50" s="38" t="n">
        <f aca="false">A49+$B$9</f>
        <v>0.0457692307692308</v>
      </c>
      <c r="B50" s="22" t="n">
        <f aca="true">IF(RAND()&lt;=$B$12,B49*$B$10,B49*$B$11)</f>
        <v>52.4380289349393</v>
      </c>
      <c r="C50" s="22" t="n">
        <f aca="true">IF(RAND()&lt;=$B$12,C49*$B$10,C49*$B$11)</f>
        <v>50.9212384922505</v>
      </c>
      <c r="D50" s="22" t="n">
        <f aca="true">IF(RAND()&lt;=$B$12,D49*$B$10,D49*$B$11)</f>
        <v>55.6084974821981</v>
      </c>
      <c r="E50" s="22" t="n">
        <f aca="true">IF(RAND()&lt;=$B$12,E49*$B$10,E49*$B$11)</f>
        <v>57.2649072634747</v>
      </c>
      <c r="F50" s="22" t="n">
        <f aca="true">IF(RAND()&lt;=$B$12,F49*$B$10,F49*$B$11)</f>
        <v>50.9212384922505</v>
      </c>
      <c r="G50" s="22" t="n">
        <f aca="true">IF(RAND()&lt;=$B$12,G49*$B$10,G49*$B$11)</f>
        <v>49.4483218048069</v>
      </c>
      <c r="H50" s="22" t="n">
        <f aca="true">IF(RAND()&lt;=$B$12,H49*$B$10,H49*$B$11)</f>
        <v>54</v>
      </c>
      <c r="I50" s="22" t="n">
        <f aca="true">IF(RAND()&lt;=$B$12,I49*$B$10,I49*$B$11)</f>
        <v>50.9212384922505</v>
      </c>
      <c r="J50" s="22" t="n">
        <f aca="true">IF(RAND()&lt;=$B$12,J49*$B$10,J49*$B$11)</f>
        <v>55.6084974821981</v>
      </c>
    </row>
    <row r="51" customFormat="false" ht="12.75" hidden="false" customHeight="false" outlineLevel="0" collapsed="false">
      <c r="A51" s="38" t="n">
        <f aca="false">A50+$B$9</f>
        <v>0.0471153846153846</v>
      </c>
      <c r="B51" s="22" t="n">
        <f aca="true">IF(RAND()&lt;=$B$12,B50*$B$10,B50*$B$11)</f>
        <v>53.213283703289</v>
      </c>
      <c r="C51" s="22" t="n">
        <f aca="true">IF(RAND()&lt;=$B$12,C50*$B$10,C50*$B$11)</f>
        <v>51.6740687140037</v>
      </c>
      <c r="D51" s="22" t="n">
        <f aca="true">IF(RAND()&lt;=$B$12,D50*$B$10,D50*$B$11)</f>
        <v>56.430625119515</v>
      </c>
      <c r="E51" s="22" t="n">
        <f aca="true">IF(RAND()&lt;=$B$12,E50*$B$10,E50*$B$11)</f>
        <v>58.1115236088411</v>
      </c>
      <c r="F51" s="22" t="n">
        <f aca="true">IF(RAND()&lt;=$B$12,F50*$B$10,F50*$B$11)</f>
        <v>50.1793761187216</v>
      </c>
      <c r="G51" s="22" t="n">
        <f aca="true">IF(RAND()&lt;=$B$12,G50*$B$10,G50*$B$11)</f>
        <v>48.7279180898281</v>
      </c>
      <c r="H51" s="22" t="n">
        <f aca="true">IF(RAND()&lt;=$B$12,H50*$B$10,H50*$B$11)</f>
        <v>54.7983472747007</v>
      </c>
      <c r="I51" s="22" t="n">
        <f aca="true">IF(RAND()&lt;=$B$12,I50*$B$10,I50*$B$11)</f>
        <v>51.6740687140037</v>
      </c>
      <c r="J51" s="22" t="n">
        <f aca="true">IF(RAND()&lt;=$B$12,J50*$B$10,J50*$B$11)</f>
        <v>56.430625119515</v>
      </c>
    </row>
    <row r="52" customFormat="false" ht="12.75" hidden="false" customHeight="false" outlineLevel="0" collapsed="false">
      <c r="A52" s="38" t="n">
        <f aca="false">A51+$B$9</f>
        <v>0.0484615384615385</v>
      </c>
      <c r="B52" s="22" t="n">
        <f aca="true">IF(RAND()&lt;=$B$12,B51*$B$10,B51*$B$11)</f>
        <v>54</v>
      </c>
      <c r="C52" s="22" t="n">
        <f aca="true">IF(RAND()&lt;=$B$12,C51*$B$10,C51*$B$11)</f>
        <v>50.9212384922505</v>
      </c>
      <c r="D52" s="22" t="n">
        <f aca="true">IF(RAND()&lt;=$B$12,D51*$B$10,D51*$B$11)</f>
        <v>57.2649072634747</v>
      </c>
      <c r="E52" s="22" t="n">
        <f aca="true">IF(RAND()&lt;=$B$12,E51*$B$10,E51*$B$11)</f>
        <v>57.2649072634747</v>
      </c>
      <c r="F52" s="22" t="n">
        <f aca="true">IF(RAND()&lt;=$B$12,F51*$B$10,F51*$B$11)</f>
        <v>50.9212384922505</v>
      </c>
      <c r="G52" s="22" t="n">
        <f aca="true">IF(RAND()&lt;=$B$12,G51*$B$10,G51*$B$11)</f>
        <v>48.0180098071232</v>
      </c>
      <c r="H52" s="22" t="n">
        <f aca="true">IF(RAND()&lt;=$B$12,H51*$B$10,H51*$B$11)</f>
        <v>55.6084974821981</v>
      </c>
      <c r="I52" s="22" t="n">
        <f aca="true">IF(RAND()&lt;=$B$12,I51*$B$10,I51*$B$11)</f>
        <v>52.4380289349393</v>
      </c>
      <c r="J52" s="22" t="n">
        <f aca="true">IF(RAND()&lt;=$B$12,J51*$B$10,J51*$B$11)</f>
        <v>55.6084974821981</v>
      </c>
    </row>
    <row r="53" customFormat="false" ht="12.75" hidden="false" customHeight="false" outlineLevel="0" collapsed="false">
      <c r="A53" s="38" t="n">
        <f aca="false">A52+$B$9</f>
        <v>0.0498076923076923</v>
      </c>
      <c r="B53" s="22" t="n">
        <f aca="true">IF(RAND()&lt;=$B$12,B52*$B$10,B52*$B$11)</f>
        <v>54.7983472747007</v>
      </c>
      <c r="C53" s="22" t="n">
        <f aca="true">IF(RAND()&lt;=$B$12,C52*$B$10,C52*$B$11)</f>
        <v>51.6740687140037</v>
      </c>
      <c r="D53" s="22" t="n">
        <f aca="true">IF(RAND()&lt;=$B$12,D52*$B$10,D52*$B$11)</f>
        <v>56.430625119515</v>
      </c>
      <c r="E53" s="22" t="n">
        <f aca="true">IF(RAND()&lt;=$B$12,E52*$B$10,E52*$B$11)</f>
        <v>58.1115236088411</v>
      </c>
      <c r="F53" s="22" t="n">
        <f aca="true">IF(RAND()&lt;=$B$12,F52*$B$10,F52*$B$11)</f>
        <v>51.6740687140037</v>
      </c>
      <c r="G53" s="22" t="n">
        <f aca="true">IF(RAND()&lt;=$B$12,G52*$B$10,G52*$B$11)</f>
        <v>47.3184440506251</v>
      </c>
      <c r="H53" s="22" t="n">
        <f aca="true">IF(RAND()&lt;=$B$12,H52*$B$10,H52*$B$11)</f>
        <v>54.7983472747007</v>
      </c>
      <c r="I53" s="22" t="n">
        <f aca="true">IF(RAND()&lt;=$B$12,I52*$B$10,I52*$B$11)</f>
        <v>51.6740687140037</v>
      </c>
      <c r="J53" s="22" t="n">
        <f aca="true">IF(RAND()&lt;=$B$12,J52*$B$10,J52*$B$11)</f>
        <v>54.7983472747007</v>
      </c>
    </row>
    <row r="54" customFormat="false" ht="12.75" hidden="false" customHeight="false" outlineLevel="0" collapsed="false">
      <c r="A54" s="38" t="n">
        <f aca="false">A53+$B$9</f>
        <v>0.0511538461538461</v>
      </c>
      <c r="B54" s="22" t="n">
        <f aca="true">IF(RAND()&lt;=$B$12,B53*$B$10,B53*$B$11)</f>
        <v>54</v>
      </c>
      <c r="C54" s="22" t="n">
        <f aca="true">IF(RAND()&lt;=$B$12,C53*$B$10,C53*$B$11)</f>
        <v>52.4380289349393</v>
      </c>
      <c r="D54" s="22" t="n">
        <f aca="true">IF(RAND()&lt;=$B$12,D53*$B$10,D53*$B$11)</f>
        <v>55.6084974821981</v>
      </c>
      <c r="E54" s="22" t="n">
        <f aca="true">IF(RAND()&lt;=$B$12,E53*$B$10,E53*$B$11)</f>
        <v>58.970656507023</v>
      </c>
      <c r="F54" s="22" t="n">
        <f aca="true">IF(RAND()&lt;=$B$12,F53*$B$10,F53*$B$11)</f>
        <v>52.4380289349393</v>
      </c>
      <c r="G54" s="22" t="n">
        <f aca="true">IF(RAND()&lt;=$B$12,G53*$B$10,G53*$B$11)</f>
        <v>46.6290701419282</v>
      </c>
      <c r="H54" s="22" t="n">
        <f aca="true">IF(RAND()&lt;=$B$12,H53*$B$10,H53*$B$11)</f>
        <v>54</v>
      </c>
      <c r="I54" s="22" t="n">
        <f aca="true">IF(RAND()&lt;=$B$12,I53*$B$10,I53*$B$11)</f>
        <v>50.9212384922505</v>
      </c>
      <c r="J54" s="22" t="n">
        <f aca="true">IF(RAND()&lt;=$B$12,J53*$B$10,J53*$B$11)</f>
        <v>54</v>
      </c>
    </row>
    <row r="55" customFormat="false" ht="12.75" hidden="false" customHeight="false" outlineLevel="0" collapsed="false">
      <c r="A55" s="38" t="n">
        <f aca="false">A54+$B$9</f>
        <v>0.0525</v>
      </c>
      <c r="B55" s="22" t="n">
        <f aca="true">IF(RAND()&lt;=$B$12,B54*$B$10,B54*$B$11)</f>
        <v>54.7983472747007</v>
      </c>
      <c r="C55" s="22" t="n">
        <f aca="true">IF(RAND()&lt;=$B$12,C54*$B$10,C54*$B$11)</f>
        <v>53.213283703289</v>
      </c>
      <c r="D55" s="22" t="n">
        <f aca="true">IF(RAND()&lt;=$B$12,D54*$B$10,D54*$B$11)</f>
        <v>56.430625119515</v>
      </c>
      <c r="E55" s="22" t="n">
        <f aca="true">IF(RAND()&lt;=$B$12,E54*$B$10,E54*$B$11)</f>
        <v>58.1115236088411</v>
      </c>
      <c r="F55" s="22" t="n">
        <f aca="true">IF(RAND()&lt;=$B$12,F54*$B$10,F54*$B$11)</f>
        <v>51.6740687140037</v>
      </c>
      <c r="G55" s="22" t="n">
        <f aca="true">IF(RAND()&lt;=$B$12,G54*$B$10,G54*$B$11)</f>
        <v>45.9497395978331</v>
      </c>
      <c r="H55" s="22" t="n">
        <f aca="true">IF(RAND()&lt;=$B$12,H54*$B$10,H54*$B$11)</f>
        <v>54.7983472747007</v>
      </c>
      <c r="I55" s="22" t="n">
        <f aca="true">IF(RAND()&lt;=$B$12,I54*$B$10,I54*$B$11)</f>
        <v>50.1793761187216</v>
      </c>
      <c r="J55" s="22" t="n">
        <f aca="true">IF(RAND()&lt;=$B$12,J54*$B$10,J54*$B$11)</f>
        <v>53.213283703289</v>
      </c>
    </row>
    <row r="56" customFormat="false" ht="12.75" hidden="false" customHeight="false" outlineLevel="0" collapsed="false">
      <c r="A56" s="38" t="n">
        <f aca="false">A55+$B$9</f>
        <v>0.0538461538461538</v>
      </c>
      <c r="B56" s="22" t="n">
        <f aca="true">IF(RAND()&lt;=$B$12,B55*$B$10,B55*$B$11)</f>
        <v>54</v>
      </c>
      <c r="C56" s="22" t="n">
        <f aca="true">IF(RAND()&lt;=$B$12,C55*$B$10,C55*$B$11)</f>
        <v>54</v>
      </c>
      <c r="D56" s="22" t="n">
        <f aca="true">IF(RAND()&lt;=$B$12,D55*$B$10,D55*$B$11)</f>
        <v>57.2649072634747</v>
      </c>
      <c r="E56" s="22" t="n">
        <f aca="true">IF(RAND()&lt;=$B$12,E55*$B$10,E55*$B$11)</f>
        <v>58.970656507023</v>
      </c>
      <c r="F56" s="22" t="n">
        <f aca="true">IF(RAND()&lt;=$B$12,F55*$B$10,F55*$B$11)</f>
        <v>52.4380289349393</v>
      </c>
      <c r="G56" s="22" t="n">
        <f aca="true">IF(RAND()&lt;=$B$12,G55*$B$10,G55*$B$11)</f>
        <v>45.2803060983656</v>
      </c>
      <c r="H56" s="22" t="n">
        <f aca="true">IF(RAND()&lt;=$B$12,H55*$B$10,H55*$B$11)</f>
        <v>54</v>
      </c>
      <c r="I56" s="22" t="n">
        <f aca="true">IF(RAND()&lt;=$B$12,I55*$B$10,I55*$B$11)</f>
        <v>50.9212384922505</v>
      </c>
      <c r="J56" s="22" t="n">
        <f aca="true">IF(RAND()&lt;=$B$12,J55*$B$10,J55*$B$11)</f>
        <v>54</v>
      </c>
    </row>
    <row r="57" customFormat="false" ht="12.75" hidden="false" customHeight="false" outlineLevel="0" collapsed="false">
      <c r="A57" s="38" t="n">
        <f aca="false">A56+$B$9</f>
        <v>0.0551923076923077</v>
      </c>
      <c r="B57" s="22" t="n">
        <f aca="true">IF(RAND()&lt;=$B$12,B56*$B$10,B56*$B$11)</f>
        <v>53.213283703289</v>
      </c>
      <c r="C57" s="22" t="n">
        <f aca="true">IF(RAND()&lt;=$B$12,C56*$B$10,C56*$B$11)</f>
        <v>53.213283703289</v>
      </c>
      <c r="D57" s="22" t="n">
        <f aca="true">IF(RAND()&lt;=$B$12,D56*$B$10,D56*$B$11)</f>
        <v>58.1115236088411</v>
      </c>
      <c r="E57" s="22" t="n">
        <f aca="true">IF(RAND()&lt;=$B$12,E56*$B$10,E56*$B$11)</f>
        <v>58.1115236088411</v>
      </c>
      <c r="F57" s="22" t="n">
        <f aca="true">IF(RAND()&lt;=$B$12,F56*$B$10,F56*$B$11)</f>
        <v>51.6740687140037</v>
      </c>
      <c r="G57" s="22" t="n">
        <f aca="true">IF(RAND()&lt;=$B$12,G56*$B$10,G56*$B$11)</f>
        <v>45.9497395978331</v>
      </c>
      <c r="H57" s="22" t="n">
        <f aca="true">IF(RAND()&lt;=$B$12,H56*$B$10,H56*$B$11)</f>
        <v>54.7983472747007</v>
      </c>
      <c r="I57" s="22" t="n">
        <f aca="true">IF(RAND()&lt;=$B$12,I56*$B$10,I56*$B$11)</f>
        <v>51.6740687140037</v>
      </c>
      <c r="J57" s="22" t="n">
        <f aca="true">IF(RAND()&lt;=$B$12,J56*$B$10,J56*$B$11)</f>
        <v>54.7983472747007</v>
      </c>
    </row>
    <row r="58" customFormat="false" ht="12.75" hidden="false" customHeight="false" outlineLevel="0" collapsed="false">
      <c r="A58" s="38" t="n">
        <f aca="false">A57+$B$9</f>
        <v>0.0565384615384615</v>
      </c>
      <c r="B58" s="22" t="n">
        <f aca="true">IF(RAND()&lt;=$B$12,B57*$B$10,B57*$B$11)</f>
        <v>54</v>
      </c>
      <c r="C58" s="22" t="n">
        <f aca="true">IF(RAND()&lt;=$B$12,C57*$B$10,C57*$B$11)</f>
        <v>52.4380289349393</v>
      </c>
      <c r="D58" s="22" t="n">
        <f aca="true">IF(RAND()&lt;=$B$12,D57*$B$10,D57*$B$11)</f>
        <v>58.970656507023</v>
      </c>
      <c r="E58" s="22" t="n">
        <f aca="true">IF(RAND()&lt;=$B$12,E57*$B$10,E57*$B$11)</f>
        <v>58.970656507023</v>
      </c>
      <c r="F58" s="22" t="n">
        <f aca="true">IF(RAND()&lt;=$B$12,F57*$B$10,F57*$B$11)</f>
        <v>50.9212384922505</v>
      </c>
      <c r="G58" s="22" t="n">
        <f aca="true">IF(RAND()&lt;=$B$12,G57*$B$10,G57*$B$11)</f>
        <v>45.2803060983656</v>
      </c>
      <c r="H58" s="22" t="n">
        <f aca="true">IF(RAND()&lt;=$B$12,H57*$B$10,H57*$B$11)</f>
        <v>54</v>
      </c>
      <c r="I58" s="22" t="n">
        <f aca="true">IF(RAND()&lt;=$B$12,I57*$B$10,I57*$B$11)</f>
        <v>52.4380289349393</v>
      </c>
      <c r="J58" s="22" t="n">
        <f aca="true">IF(RAND()&lt;=$B$12,J57*$B$10,J57*$B$11)</f>
        <v>54</v>
      </c>
    </row>
    <row r="59" customFormat="false" ht="12.75" hidden="false" customHeight="false" outlineLevel="0" collapsed="false">
      <c r="A59" s="38" t="n">
        <f aca="false">A58+$B$9</f>
        <v>0.0578846153846154</v>
      </c>
      <c r="B59" s="22" t="n">
        <f aca="true">IF(RAND()&lt;=$B$12,B58*$B$10,B58*$B$11)</f>
        <v>53.213283703289</v>
      </c>
      <c r="C59" s="22" t="n">
        <f aca="true">IF(RAND()&lt;=$B$12,C58*$B$10,C58*$B$11)</f>
        <v>53.213283703289</v>
      </c>
      <c r="D59" s="22" t="n">
        <f aca="true">IF(RAND()&lt;=$B$12,D58*$B$10,D58*$B$11)</f>
        <v>58.1115236088411</v>
      </c>
      <c r="E59" s="22" t="n">
        <f aca="true">IF(RAND()&lt;=$B$12,E58*$B$10,E58*$B$11)</f>
        <v>59.8424910053507</v>
      </c>
      <c r="F59" s="22" t="n">
        <f aca="true">IF(RAND()&lt;=$B$12,F58*$B$10,F58*$B$11)</f>
        <v>51.6740687140037</v>
      </c>
      <c r="G59" s="22" t="n">
        <f aca="true">IF(RAND()&lt;=$B$12,G58*$B$10,G58*$B$11)</f>
        <v>44.620625455261</v>
      </c>
      <c r="H59" s="22" t="n">
        <f aca="true">IF(RAND()&lt;=$B$12,H58*$B$10,H58*$B$11)</f>
        <v>53.213283703289</v>
      </c>
      <c r="I59" s="22" t="n">
        <f aca="true">IF(RAND()&lt;=$B$12,I58*$B$10,I58*$B$11)</f>
        <v>53.213283703289</v>
      </c>
      <c r="J59" s="22" t="n">
        <f aca="true">IF(RAND()&lt;=$B$12,J58*$B$10,J58*$B$11)</f>
        <v>54.7983472747007</v>
      </c>
    </row>
    <row r="60" customFormat="false" ht="12.75" hidden="false" customHeight="false" outlineLevel="0" collapsed="false">
      <c r="A60" s="38" t="n">
        <f aca="false">A59+$B$9</f>
        <v>0.0592307692307692</v>
      </c>
      <c r="B60" s="22" t="n">
        <f aca="true">IF(RAND()&lt;=$B$12,B59*$B$10,B59*$B$11)</f>
        <v>52.4380289349393</v>
      </c>
      <c r="C60" s="22" t="n">
        <f aca="true">IF(RAND()&lt;=$B$12,C59*$B$10,C59*$B$11)</f>
        <v>54</v>
      </c>
      <c r="D60" s="22" t="n">
        <f aca="true">IF(RAND()&lt;=$B$12,D59*$B$10,D59*$B$11)</f>
        <v>58.970656507023</v>
      </c>
      <c r="E60" s="22" t="n">
        <f aca="true">IF(RAND()&lt;=$B$12,E59*$B$10,E59*$B$11)</f>
        <v>60.7272148869326</v>
      </c>
      <c r="F60" s="22" t="n">
        <f aca="true">IF(RAND()&lt;=$B$12,F59*$B$10,F59*$B$11)</f>
        <v>52.4380289349393</v>
      </c>
      <c r="G60" s="22" t="n">
        <f aca="true">IF(RAND()&lt;=$B$12,G59*$B$10,G59*$B$11)</f>
        <v>45.2803060983656</v>
      </c>
      <c r="H60" s="22" t="n">
        <f aca="true">IF(RAND()&lt;=$B$12,H59*$B$10,H59*$B$11)</f>
        <v>54</v>
      </c>
      <c r="I60" s="22" t="n">
        <f aca="true">IF(RAND()&lt;=$B$12,I59*$B$10,I59*$B$11)</f>
        <v>52.4380289349393</v>
      </c>
      <c r="J60" s="22" t="n">
        <f aca="true">IF(RAND()&lt;=$B$12,J59*$B$10,J59*$B$11)</f>
        <v>54</v>
      </c>
    </row>
    <row r="61" customFormat="false" ht="12.75" hidden="false" customHeight="false" outlineLevel="0" collapsed="false">
      <c r="A61" s="38" t="n">
        <f aca="false">A60+$B$9</f>
        <v>0.0605769230769231</v>
      </c>
      <c r="B61" s="22" t="n">
        <f aca="true">IF(RAND()&lt;=$B$12,B60*$B$10,B60*$B$11)</f>
        <v>51.6740687140037</v>
      </c>
      <c r="C61" s="22" t="n">
        <f aca="true">IF(RAND()&lt;=$B$12,C60*$B$10,C60*$B$11)</f>
        <v>54.7983472747007</v>
      </c>
      <c r="D61" s="22" t="n">
        <f aca="true">IF(RAND()&lt;=$B$12,D60*$B$10,D60*$B$11)</f>
        <v>59.8424910053506</v>
      </c>
      <c r="E61" s="22" t="n">
        <f aca="true">IF(RAND()&lt;=$B$12,E60*$B$10,E60*$B$11)</f>
        <v>59.8424910053507</v>
      </c>
      <c r="F61" s="22" t="n">
        <f aca="true">IF(RAND()&lt;=$B$12,F60*$B$10,F60*$B$11)</f>
        <v>51.6740687140037</v>
      </c>
      <c r="G61" s="22" t="n">
        <f aca="true">IF(RAND()&lt;=$B$12,G60*$B$10,G60*$B$11)</f>
        <v>45.9497395978331</v>
      </c>
      <c r="H61" s="22" t="n">
        <f aca="true">IF(RAND()&lt;=$B$12,H60*$B$10,H60*$B$11)</f>
        <v>53.213283703289</v>
      </c>
      <c r="I61" s="22" t="n">
        <f aca="true">IF(RAND()&lt;=$B$12,I60*$B$10,I60*$B$11)</f>
        <v>51.6740687140037</v>
      </c>
      <c r="J61" s="22" t="n">
        <f aca="true">IF(RAND()&lt;=$B$12,J60*$B$10,J60*$B$11)</f>
        <v>54.7983472747007</v>
      </c>
    </row>
    <row r="62" customFormat="false" ht="12.75" hidden="false" customHeight="false" outlineLevel="0" collapsed="false">
      <c r="A62" s="38" t="n">
        <f aca="false">A61+$B$9</f>
        <v>0.0619230769230769</v>
      </c>
      <c r="B62" s="22" t="n">
        <f aca="true">IF(RAND()&lt;=$B$12,B61*$B$10,B61*$B$11)</f>
        <v>50.9212384922505</v>
      </c>
      <c r="C62" s="22" t="n">
        <f aca="true">IF(RAND()&lt;=$B$12,C61*$B$10,C61*$B$11)</f>
        <v>55.6084974821981</v>
      </c>
      <c r="D62" s="22" t="n">
        <f aca="true">IF(RAND()&lt;=$B$12,D61*$B$10,D61*$B$11)</f>
        <v>60.7272148869325</v>
      </c>
      <c r="E62" s="22" t="n">
        <f aca="true">IF(RAND()&lt;=$B$12,E61*$B$10,E61*$B$11)</f>
        <v>60.7272148869326</v>
      </c>
      <c r="F62" s="22" t="n">
        <f aca="true">IF(RAND()&lt;=$B$12,F61*$B$10,F61*$B$11)</f>
        <v>52.4380289349393</v>
      </c>
      <c r="G62" s="22" t="n">
        <f aca="true">IF(RAND()&lt;=$B$12,G61*$B$10,G61*$B$11)</f>
        <v>46.6290701419282</v>
      </c>
      <c r="H62" s="22" t="n">
        <f aca="true">IF(RAND()&lt;=$B$12,H61*$B$10,H61*$B$11)</f>
        <v>52.4380289349393</v>
      </c>
      <c r="I62" s="22" t="n">
        <f aca="true">IF(RAND()&lt;=$B$12,I61*$B$10,I61*$B$11)</f>
        <v>50.9212384922505</v>
      </c>
      <c r="J62" s="22" t="n">
        <f aca="true">IF(RAND()&lt;=$B$12,J61*$B$10,J61*$B$11)</f>
        <v>54</v>
      </c>
    </row>
    <row r="63" customFormat="false" ht="12.75" hidden="false" customHeight="false" outlineLevel="0" collapsed="false">
      <c r="A63" s="38" t="n">
        <f aca="false">A62+$B$9</f>
        <v>0.0632692307692307</v>
      </c>
      <c r="B63" s="22" t="n">
        <f aca="true">IF(RAND()&lt;=$B$12,B62*$B$10,B62*$B$11)</f>
        <v>51.6740687140037</v>
      </c>
      <c r="C63" s="22" t="n">
        <f aca="true">IF(RAND()&lt;=$B$12,C62*$B$10,C62*$B$11)</f>
        <v>54.7983472747007</v>
      </c>
      <c r="D63" s="22" t="n">
        <f aca="true">IF(RAND()&lt;=$B$12,D62*$B$10,D62*$B$11)</f>
        <v>59.8424910053506</v>
      </c>
      <c r="E63" s="22" t="n">
        <f aca="true">IF(RAND()&lt;=$B$12,E62*$B$10,E62*$B$11)</f>
        <v>61.6250187111019</v>
      </c>
      <c r="F63" s="22" t="n">
        <f aca="true">IF(RAND()&lt;=$B$12,F62*$B$10,F62*$B$11)</f>
        <v>53.213283703289</v>
      </c>
      <c r="G63" s="22" t="n">
        <f aca="true">IF(RAND()&lt;=$B$12,G62*$B$10,G62*$B$11)</f>
        <v>45.9497395978331</v>
      </c>
      <c r="H63" s="22" t="n">
        <f aca="true">IF(RAND()&lt;=$B$12,H62*$B$10,H62*$B$11)</f>
        <v>51.6740687140037</v>
      </c>
      <c r="I63" s="22" t="n">
        <f aca="true">IF(RAND()&lt;=$B$12,I62*$B$10,I62*$B$11)</f>
        <v>50.1793761187216</v>
      </c>
      <c r="J63" s="22" t="n">
        <f aca="true">IF(RAND()&lt;=$B$12,J62*$B$10,J62*$B$11)</f>
        <v>54.7983472747007</v>
      </c>
    </row>
    <row r="64" customFormat="false" ht="12.75" hidden="false" customHeight="false" outlineLevel="0" collapsed="false">
      <c r="A64" s="38" t="n">
        <f aca="false">A63+$B$9</f>
        <v>0.0646153846153846</v>
      </c>
      <c r="B64" s="22" t="n">
        <f aca="true">IF(RAND()&lt;=$B$12,B63*$B$10,B63*$B$11)</f>
        <v>52.4380289349393</v>
      </c>
      <c r="C64" s="22" t="n">
        <f aca="true">IF(RAND()&lt;=$B$12,C63*$B$10,C63*$B$11)</f>
        <v>54</v>
      </c>
      <c r="D64" s="22" t="n">
        <f aca="true">IF(RAND()&lt;=$B$12,D63*$B$10,D63*$B$11)</f>
        <v>58.970656507023</v>
      </c>
      <c r="E64" s="22" t="n">
        <f aca="true">IF(RAND()&lt;=$B$12,E63*$B$10,E63*$B$11)</f>
        <v>60.7272148869326</v>
      </c>
      <c r="F64" s="22" t="n">
        <f aca="true">IF(RAND()&lt;=$B$12,F63*$B$10,F63*$B$11)</f>
        <v>52.4380289349393</v>
      </c>
      <c r="G64" s="22" t="n">
        <f aca="true">IF(RAND()&lt;=$B$12,G63*$B$10,G63*$B$11)</f>
        <v>46.6290701419282</v>
      </c>
      <c r="H64" s="22" t="n">
        <f aca="true">IF(RAND()&lt;=$B$12,H63*$B$10,H63*$B$11)</f>
        <v>52.4380289349393</v>
      </c>
      <c r="I64" s="22" t="n">
        <f aca="true">IF(RAND()&lt;=$B$12,I63*$B$10,I63*$B$11)</f>
        <v>50.9212384922505</v>
      </c>
      <c r="J64" s="22" t="n">
        <f aca="true">IF(RAND()&lt;=$B$12,J63*$B$10,J63*$B$11)</f>
        <v>54</v>
      </c>
    </row>
    <row r="65" customFormat="false" ht="12.75" hidden="false" customHeight="false" outlineLevel="0" collapsed="false">
      <c r="A65" s="38" t="n">
        <f aca="false">A64+$B$9</f>
        <v>0.0659615384615384</v>
      </c>
      <c r="B65" s="22" t="n">
        <f aca="true">IF(RAND()&lt;=$B$12,B64*$B$10,B64*$B$11)</f>
        <v>53.213283703289</v>
      </c>
      <c r="C65" s="22" t="n">
        <f aca="true">IF(RAND()&lt;=$B$12,C64*$B$10,C64*$B$11)</f>
        <v>53.213283703289</v>
      </c>
      <c r="D65" s="22" t="n">
        <f aca="true">IF(RAND()&lt;=$B$12,D64*$B$10,D64*$B$11)</f>
        <v>58.1115236088411</v>
      </c>
      <c r="E65" s="22" t="n">
        <f aca="true">IF(RAND()&lt;=$B$12,E64*$B$10,E64*$B$11)</f>
        <v>61.6250187111019</v>
      </c>
      <c r="F65" s="22" t="n">
        <f aca="true">IF(RAND()&lt;=$B$12,F64*$B$10,F64*$B$11)</f>
        <v>53.213283703289</v>
      </c>
      <c r="G65" s="22" t="n">
        <f aca="true">IF(RAND()&lt;=$B$12,G64*$B$10,G64*$B$11)</f>
        <v>47.3184440506252</v>
      </c>
      <c r="H65" s="22" t="n">
        <f aca="true">IF(RAND()&lt;=$B$12,H64*$B$10,H64*$B$11)</f>
        <v>51.6740687140037</v>
      </c>
      <c r="I65" s="22" t="n">
        <f aca="true">IF(RAND()&lt;=$B$12,I64*$B$10,I64*$B$11)</f>
        <v>50.1793761187216</v>
      </c>
      <c r="J65" s="22" t="n">
        <f aca="true">IF(RAND()&lt;=$B$12,J64*$B$10,J64*$B$11)</f>
        <v>54.7983472747007</v>
      </c>
    </row>
    <row r="66" customFormat="false" ht="12.75" hidden="false" customHeight="false" outlineLevel="0" collapsed="false">
      <c r="A66" s="38" t="n">
        <f aca="false">A65+$B$9</f>
        <v>0.0673076923076923</v>
      </c>
      <c r="B66" s="22" t="n">
        <f aca="true">IF(RAND()&lt;=$B$12,B65*$B$10,B65*$B$11)</f>
        <v>54</v>
      </c>
      <c r="C66" s="22" t="n">
        <f aca="true">IF(RAND()&lt;=$B$12,C65*$B$10,C65*$B$11)</f>
        <v>52.4380289349393</v>
      </c>
      <c r="D66" s="22" t="n">
        <f aca="true">IF(RAND()&lt;=$B$12,D65*$B$10,D65*$B$11)</f>
        <v>57.2649072634747</v>
      </c>
      <c r="E66" s="22" t="n">
        <f aca="true">IF(RAND()&lt;=$B$12,E65*$B$10,E65*$B$11)</f>
        <v>62.536095854461</v>
      </c>
      <c r="F66" s="22" t="n">
        <f aca="true">IF(RAND()&lt;=$B$12,F65*$B$10,F65*$B$11)</f>
        <v>52.4380289349393</v>
      </c>
      <c r="G66" s="22" t="n">
        <f aca="true">IF(RAND()&lt;=$B$12,G65*$B$10,G65*$B$11)</f>
        <v>46.6290701419282</v>
      </c>
      <c r="H66" s="22" t="n">
        <f aca="true">IF(RAND()&lt;=$B$12,H65*$B$10,H65*$B$11)</f>
        <v>52.4380289349393</v>
      </c>
      <c r="I66" s="22" t="n">
        <f aca="true">IF(RAND()&lt;=$B$12,I65*$B$10,I65*$B$11)</f>
        <v>50.9212384922505</v>
      </c>
      <c r="J66" s="22" t="n">
        <f aca="true">IF(RAND()&lt;=$B$12,J65*$B$10,J65*$B$11)</f>
        <v>55.6084974821981</v>
      </c>
    </row>
    <row r="67" customFormat="false" ht="12.75" hidden="false" customHeight="false" outlineLevel="0" collapsed="false">
      <c r="A67" s="38" t="n">
        <f aca="false">A66+$B$9</f>
        <v>0.0686538461538461</v>
      </c>
      <c r="B67" s="22" t="n">
        <f aca="true">IF(RAND()&lt;=$B$12,B66*$B$10,B66*$B$11)</f>
        <v>53.213283703289</v>
      </c>
      <c r="C67" s="22" t="n">
        <f aca="true">IF(RAND()&lt;=$B$12,C66*$B$10,C66*$B$11)</f>
        <v>53.213283703289</v>
      </c>
      <c r="D67" s="22" t="n">
        <f aca="true">IF(RAND()&lt;=$B$12,D66*$B$10,D66*$B$11)</f>
        <v>58.1115236088411</v>
      </c>
      <c r="E67" s="22" t="n">
        <f aca="true">IF(RAND()&lt;=$B$12,E66*$B$10,E66*$B$11)</f>
        <v>63.4606425525319</v>
      </c>
      <c r="F67" s="22" t="n">
        <f aca="true">IF(RAND()&lt;=$B$12,F66*$B$10,F66*$B$11)</f>
        <v>53.213283703289</v>
      </c>
      <c r="G67" s="22" t="n">
        <f aca="true">IF(RAND()&lt;=$B$12,G66*$B$10,G66*$B$11)</f>
        <v>47.3184440506252</v>
      </c>
      <c r="H67" s="22" t="n">
        <f aca="true">IF(RAND()&lt;=$B$12,H66*$B$10,H66*$B$11)</f>
        <v>53.213283703289</v>
      </c>
      <c r="I67" s="22" t="n">
        <f aca="true">IF(RAND()&lt;=$B$12,I66*$B$10,I66*$B$11)</f>
        <v>50.1793761187216</v>
      </c>
      <c r="J67" s="22" t="n">
        <f aca="true">IF(RAND()&lt;=$B$12,J66*$B$10,J66*$B$11)</f>
        <v>54.7983472747007</v>
      </c>
    </row>
    <row r="68" customFormat="false" ht="12.75" hidden="false" customHeight="false" outlineLevel="0" collapsed="false">
      <c r="A68" s="38" t="n">
        <f aca="false">A67+$B$9</f>
        <v>0.07</v>
      </c>
      <c r="B68" s="22" t="n">
        <f aca="true">IF(RAND()&lt;=$B$12,B67*$B$10,B67*$B$11)</f>
        <v>54</v>
      </c>
      <c r="C68" s="22" t="n">
        <f aca="true">IF(RAND()&lt;=$B$12,C67*$B$10,C67*$B$11)</f>
        <v>54</v>
      </c>
      <c r="D68" s="22" t="n">
        <f aca="true">IF(RAND()&lt;=$B$12,D67*$B$10,D67*$B$11)</f>
        <v>57.2649072634747</v>
      </c>
      <c r="E68" s="22" t="n">
        <f aca="true">IF(RAND()&lt;=$B$12,E67*$B$10,E67*$B$11)</f>
        <v>64.3988579420239</v>
      </c>
      <c r="F68" s="22" t="n">
        <f aca="true">IF(RAND()&lt;=$B$12,F67*$B$10,F67*$B$11)</f>
        <v>52.4380289349393</v>
      </c>
      <c r="G68" s="22" t="n">
        <f aca="true">IF(RAND()&lt;=$B$12,G67*$B$10,G67*$B$11)</f>
        <v>46.6290701419282</v>
      </c>
      <c r="H68" s="22" t="n">
        <f aca="true">IF(RAND()&lt;=$B$12,H67*$B$10,H67*$B$11)</f>
        <v>54.0000000000001</v>
      </c>
      <c r="I68" s="22" t="n">
        <f aca="true">IF(RAND()&lt;=$B$12,I67*$B$10,I67*$B$11)</f>
        <v>50.9212384922505</v>
      </c>
      <c r="J68" s="22" t="n">
        <f aca="true">IF(RAND()&lt;=$B$12,J67*$B$10,J67*$B$11)</f>
        <v>55.6084974821981</v>
      </c>
    </row>
    <row r="69" customFormat="false" ht="12.75" hidden="false" customHeight="false" outlineLevel="0" collapsed="false">
      <c r="A69" s="38" t="n">
        <f aca="false">A68+$B$9</f>
        <v>0.0713461538461538</v>
      </c>
      <c r="B69" s="22" t="n">
        <f aca="true">IF(RAND()&lt;=$B$12,B68*$B$10,B68*$B$11)</f>
        <v>53.213283703289</v>
      </c>
      <c r="C69" s="22" t="n">
        <f aca="true">IF(RAND()&lt;=$B$12,C68*$B$10,C68*$B$11)</f>
        <v>54.7983472747007</v>
      </c>
      <c r="D69" s="22" t="n">
        <f aca="true">IF(RAND()&lt;=$B$12,D68*$B$10,D68*$B$11)</f>
        <v>58.1115236088411</v>
      </c>
      <c r="E69" s="22" t="n">
        <f aca="true">IF(RAND()&lt;=$B$12,E68*$B$10,E68*$B$11)</f>
        <v>65.3509441037249</v>
      </c>
      <c r="F69" s="22" t="n">
        <f aca="true">IF(RAND()&lt;=$B$12,F68*$B$10,F68*$B$11)</f>
        <v>53.213283703289</v>
      </c>
      <c r="G69" s="22" t="n">
        <f aca="true">IF(RAND()&lt;=$B$12,G68*$B$10,G68*$B$11)</f>
        <v>47.3184440506252</v>
      </c>
      <c r="H69" s="22" t="n">
        <f aca="true">IF(RAND()&lt;=$B$12,H68*$B$10,H68*$B$11)</f>
        <v>53.213283703289</v>
      </c>
      <c r="I69" s="22" t="n">
        <f aca="true">IF(RAND()&lt;=$B$12,I68*$B$10,I68*$B$11)</f>
        <v>51.6740687140037</v>
      </c>
      <c r="J69" s="22" t="n">
        <f aca="true">IF(RAND()&lt;=$B$12,J68*$B$10,J68*$B$11)</f>
        <v>56.4306251195151</v>
      </c>
    </row>
    <row r="70" customFormat="false" ht="12.75" hidden="false" customHeight="false" outlineLevel="0" collapsed="false">
      <c r="A70" s="38" t="n">
        <f aca="false">A69+$B$9</f>
        <v>0.0726923076923077</v>
      </c>
      <c r="B70" s="22" t="n">
        <f aca="true">IF(RAND()&lt;=$B$12,B69*$B$10,B69*$B$11)</f>
        <v>54</v>
      </c>
      <c r="C70" s="22" t="n">
        <f aca="true">IF(RAND()&lt;=$B$12,C69*$B$10,C69*$B$11)</f>
        <v>55.6084974821982</v>
      </c>
      <c r="D70" s="22" t="n">
        <f aca="true">IF(RAND()&lt;=$B$12,D69*$B$10,D69*$B$11)</f>
        <v>57.2649072634747</v>
      </c>
      <c r="E70" s="22" t="n">
        <f aca="true">IF(RAND()&lt;=$B$12,E69*$B$10,E69*$B$11)</f>
        <v>66.3171061060273</v>
      </c>
      <c r="F70" s="22" t="n">
        <f aca="true">IF(RAND()&lt;=$B$12,F69*$B$10,F69*$B$11)</f>
        <v>52.4380289349393</v>
      </c>
      <c r="G70" s="22" t="n">
        <f aca="true">IF(RAND()&lt;=$B$12,G69*$B$10,G69*$B$11)</f>
        <v>46.6290701419282</v>
      </c>
      <c r="H70" s="22" t="n">
        <f aca="true">IF(RAND()&lt;=$B$12,H69*$B$10,H69*$B$11)</f>
        <v>52.4380289349393</v>
      </c>
      <c r="I70" s="22" t="n">
        <f aca="true">IF(RAND()&lt;=$B$12,I69*$B$10,I69*$B$11)</f>
        <v>52.4380289349393</v>
      </c>
      <c r="J70" s="22" t="n">
        <f aca="true">IF(RAND()&lt;=$B$12,J69*$B$10,J69*$B$11)</f>
        <v>57.2649072634747</v>
      </c>
    </row>
    <row r="71" customFormat="false" ht="12.75" hidden="false" customHeight="false" outlineLevel="0" collapsed="false">
      <c r="A71" s="38" t="n">
        <f aca="false">A70+$B$9</f>
        <v>0.0740384615384615</v>
      </c>
      <c r="B71" s="22" t="n">
        <f aca="true">IF(RAND()&lt;=$B$12,B70*$B$10,B70*$B$11)</f>
        <v>54.7983472747007</v>
      </c>
      <c r="C71" s="22" t="n">
        <f aca="true">IF(RAND()&lt;=$B$12,C70*$B$10,C70*$B$11)</f>
        <v>54.7983472747008</v>
      </c>
      <c r="D71" s="22" t="n">
        <f aca="true">IF(RAND()&lt;=$B$12,D70*$B$10,D70*$B$11)</f>
        <v>56.430625119515</v>
      </c>
      <c r="E71" s="22" t="n">
        <f aca="true">IF(RAND()&lt;=$B$12,E70*$B$10,E70*$B$11)</f>
        <v>65.3509441037249</v>
      </c>
      <c r="F71" s="22" t="n">
        <f aca="true">IF(RAND()&lt;=$B$12,F70*$B$10,F70*$B$11)</f>
        <v>53.213283703289</v>
      </c>
      <c r="G71" s="22" t="n">
        <f aca="true">IF(RAND()&lt;=$B$12,G70*$B$10,G70*$B$11)</f>
        <v>45.9497395978331</v>
      </c>
      <c r="H71" s="22" t="n">
        <f aca="true">IF(RAND()&lt;=$B$12,H70*$B$10,H70*$B$11)</f>
        <v>51.6740687140037</v>
      </c>
      <c r="I71" s="22" t="n">
        <f aca="true">IF(RAND()&lt;=$B$12,I70*$B$10,I70*$B$11)</f>
        <v>53.213283703289</v>
      </c>
      <c r="J71" s="22" t="n">
        <f aca="true">IF(RAND()&lt;=$B$12,J70*$B$10,J70*$B$11)</f>
        <v>58.1115236088411</v>
      </c>
    </row>
    <row r="72" customFormat="false" ht="12.75" hidden="false" customHeight="false" outlineLevel="0" collapsed="false">
      <c r="A72" s="38" t="n">
        <f aca="false">A71+$B$9</f>
        <v>0.0753846153846153</v>
      </c>
      <c r="B72" s="22" t="n">
        <f aca="true">IF(RAND()&lt;=$B$12,B71*$B$10,B71*$B$11)</f>
        <v>55.6084974821981</v>
      </c>
      <c r="C72" s="22" t="n">
        <f aca="true">IF(RAND()&lt;=$B$12,C71*$B$10,C71*$B$11)</f>
        <v>55.6084974821982</v>
      </c>
      <c r="D72" s="22" t="n">
        <f aca="true">IF(RAND()&lt;=$B$12,D71*$B$10,D71*$B$11)</f>
        <v>57.2649072634747</v>
      </c>
      <c r="E72" s="22" t="n">
        <f aca="true">IF(RAND()&lt;=$B$12,E71*$B$10,E71*$B$11)</f>
        <v>66.3171061060273</v>
      </c>
      <c r="F72" s="22" t="n">
        <f aca="true">IF(RAND()&lt;=$B$12,F71*$B$10,F71*$B$11)</f>
        <v>52.4380289349393</v>
      </c>
      <c r="G72" s="22" t="n">
        <f aca="true">IF(RAND()&lt;=$B$12,G71*$B$10,G71*$B$11)</f>
        <v>46.6290701419282</v>
      </c>
      <c r="H72" s="22" t="n">
        <f aca="true">IF(RAND()&lt;=$B$12,H71*$B$10,H71*$B$11)</f>
        <v>50.9212384922505</v>
      </c>
      <c r="I72" s="22" t="n">
        <f aca="true">IF(RAND()&lt;=$B$12,I71*$B$10,I71*$B$11)</f>
        <v>54.0000000000001</v>
      </c>
      <c r="J72" s="22" t="n">
        <f aca="true">IF(RAND()&lt;=$B$12,J71*$B$10,J71*$B$11)</f>
        <v>58.970656507023</v>
      </c>
    </row>
    <row r="73" customFormat="false" ht="12.75" hidden="false" customHeight="false" outlineLevel="0" collapsed="false">
      <c r="A73" s="38" t="n">
        <f aca="false">A72+$B$9</f>
        <v>0.0767307692307692</v>
      </c>
      <c r="B73" s="22" t="n">
        <f aca="true">IF(RAND()&lt;=$B$12,B72*$B$10,B72*$B$11)</f>
        <v>54.7983472747007</v>
      </c>
      <c r="C73" s="22" t="n">
        <f aca="true">IF(RAND()&lt;=$B$12,C72*$B$10,C72*$B$11)</f>
        <v>54.7983472747008</v>
      </c>
      <c r="D73" s="22" t="n">
        <f aca="true">IF(RAND()&lt;=$B$12,D72*$B$10,D72*$B$11)</f>
        <v>56.430625119515</v>
      </c>
      <c r="E73" s="22" t="n">
        <f aca="true">IF(RAND()&lt;=$B$12,E72*$B$10,E72*$B$11)</f>
        <v>67.2975520490973</v>
      </c>
      <c r="F73" s="22" t="n">
        <f aca="true">IF(RAND()&lt;=$B$12,F72*$B$10,F72*$B$11)</f>
        <v>53.213283703289</v>
      </c>
      <c r="G73" s="22" t="n">
        <f aca="true">IF(RAND()&lt;=$B$12,G72*$B$10,G72*$B$11)</f>
        <v>47.3184440506252</v>
      </c>
      <c r="H73" s="22" t="n">
        <f aca="true">IF(RAND()&lt;=$B$12,H72*$B$10,H72*$B$11)</f>
        <v>50.1793761187216</v>
      </c>
      <c r="I73" s="22" t="n">
        <f aca="true">IF(RAND()&lt;=$B$12,I72*$B$10,I72*$B$11)</f>
        <v>54.7983472747008</v>
      </c>
      <c r="J73" s="22" t="n">
        <f aca="true">IF(RAND()&lt;=$B$12,J72*$B$10,J72*$B$11)</f>
        <v>59.8424910053506</v>
      </c>
    </row>
    <row r="74" customFormat="false" ht="12.75" hidden="false" customHeight="false" outlineLevel="0" collapsed="false">
      <c r="A74" s="38" t="n">
        <f aca="false">A73+$B$9</f>
        <v>0.078076923076923</v>
      </c>
      <c r="B74" s="22" t="n">
        <f aca="true">IF(RAND()&lt;=$B$12,B73*$B$10,B73*$B$11)</f>
        <v>55.6084974821982</v>
      </c>
      <c r="C74" s="22" t="n">
        <f aca="true">IF(RAND()&lt;=$B$12,C73*$B$10,C73*$B$11)</f>
        <v>54.0000000000001</v>
      </c>
      <c r="D74" s="22" t="n">
        <f aca="true">IF(RAND()&lt;=$B$12,D73*$B$10,D73*$B$11)</f>
        <v>55.6084974821981</v>
      </c>
      <c r="E74" s="22" t="n">
        <f aca="true">IF(RAND()&lt;=$B$12,E73*$B$10,E73*$B$11)</f>
        <v>68.2924931096978</v>
      </c>
      <c r="F74" s="22" t="n">
        <f aca="true">IF(RAND()&lt;=$B$12,F73*$B$10,F73*$B$11)</f>
        <v>52.4380289349393</v>
      </c>
      <c r="G74" s="22" t="n">
        <f aca="true">IF(RAND()&lt;=$B$12,G73*$B$10,G73*$B$11)</f>
        <v>48.0180098071232</v>
      </c>
      <c r="H74" s="22" t="n">
        <f aca="true">IF(RAND()&lt;=$B$12,H73*$B$10,H73*$B$11)</f>
        <v>49.4483218048069</v>
      </c>
      <c r="I74" s="22" t="n">
        <f aca="true">IF(RAND()&lt;=$B$12,I73*$B$10,I73*$B$11)</f>
        <v>54.0000000000001</v>
      </c>
      <c r="J74" s="22" t="n">
        <f aca="true">IF(RAND()&lt;=$B$12,J73*$B$10,J73*$B$11)</f>
        <v>58.970656507023</v>
      </c>
    </row>
    <row r="75" customFormat="false" ht="12.75" hidden="false" customHeight="false" outlineLevel="0" collapsed="false">
      <c r="A75" s="38" t="n">
        <f aca="false">A74+$B$9</f>
        <v>0.0794230769230769</v>
      </c>
      <c r="B75" s="22" t="n">
        <f aca="true">IF(RAND()&lt;=$B$12,B74*$B$10,B74*$B$11)</f>
        <v>54.7983472747008</v>
      </c>
      <c r="C75" s="22" t="n">
        <f aca="true">IF(RAND()&lt;=$B$12,C74*$B$10,C74*$B$11)</f>
        <v>54.7983472747008</v>
      </c>
      <c r="D75" s="22" t="n">
        <f aca="true">IF(RAND()&lt;=$B$12,D74*$B$10,D74*$B$11)</f>
        <v>54.7983472747007</v>
      </c>
      <c r="E75" s="22" t="n">
        <f aca="true">IF(RAND()&lt;=$B$12,E74*$B$10,E74*$B$11)</f>
        <v>69.3021435866727</v>
      </c>
      <c r="F75" s="22" t="n">
        <f aca="true">IF(RAND()&lt;=$B$12,F74*$B$10,F74*$B$11)</f>
        <v>53.213283703289</v>
      </c>
      <c r="G75" s="22" t="n">
        <f aca="true">IF(RAND()&lt;=$B$12,G74*$B$10,G74*$B$11)</f>
        <v>48.7279180898282</v>
      </c>
      <c r="H75" s="22" t="n">
        <f aca="true">IF(RAND()&lt;=$B$12,H74*$B$10,H74*$B$11)</f>
        <v>50.1793761187216</v>
      </c>
      <c r="I75" s="22" t="n">
        <f aca="true">IF(RAND()&lt;=$B$12,I74*$B$10,I74*$B$11)</f>
        <v>53.213283703289</v>
      </c>
      <c r="J75" s="22" t="n">
        <f aca="true">IF(RAND()&lt;=$B$12,J74*$B$10,J74*$B$11)</f>
        <v>59.8424910053506</v>
      </c>
    </row>
    <row r="76" customFormat="false" ht="12.75" hidden="false" customHeight="false" outlineLevel="0" collapsed="false">
      <c r="A76" s="38" t="n">
        <f aca="false">A75+$B$9</f>
        <v>0.0807692307692307</v>
      </c>
      <c r="B76" s="22" t="n">
        <f aca="true">IF(RAND()&lt;=$B$12,B75*$B$10,B75*$B$11)</f>
        <v>55.6084974821982</v>
      </c>
      <c r="C76" s="22" t="n">
        <f aca="true">IF(RAND()&lt;=$B$12,C75*$B$10,C75*$B$11)</f>
        <v>54.0000000000001</v>
      </c>
      <c r="D76" s="22" t="n">
        <f aca="true">IF(RAND()&lt;=$B$12,D75*$B$10,D75*$B$11)</f>
        <v>55.6084974821981</v>
      </c>
      <c r="E76" s="22" t="n">
        <f aca="true">IF(RAND()&lt;=$B$12,E75*$B$10,E75*$B$11)</f>
        <v>68.2924931096978</v>
      </c>
      <c r="F76" s="22" t="n">
        <f aca="true">IF(RAND()&lt;=$B$12,F75*$B$10,F75*$B$11)</f>
        <v>52.4380289349393</v>
      </c>
      <c r="G76" s="22" t="n">
        <f aca="true">IF(RAND()&lt;=$B$12,G75*$B$10,G75*$B$11)</f>
        <v>49.4483218048069</v>
      </c>
      <c r="H76" s="22" t="n">
        <f aca="true">IF(RAND()&lt;=$B$12,H75*$B$10,H75*$B$11)</f>
        <v>49.4483218048069</v>
      </c>
      <c r="I76" s="22" t="n">
        <f aca="true">IF(RAND()&lt;=$B$12,I75*$B$10,I75*$B$11)</f>
        <v>54.0000000000001</v>
      </c>
      <c r="J76" s="22" t="n">
        <f aca="true">IF(RAND()&lt;=$B$12,J75*$B$10,J75*$B$11)</f>
        <v>60.7272148869325</v>
      </c>
    </row>
    <row r="77" customFormat="false" ht="12.75" hidden="false" customHeight="false" outlineLevel="0" collapsed="false">
      <c r="A77" s="38" t="n">
        <f aca="false">A76+$B$9</f>
        <v>0.0821153846153846</v>
      </c>
      <c r="B77" s="22" t="n">
        <f aca="true">IF(RAND()&lt;=$B$12,B76*$B$10,B76*$B$11)</f>
        <v>56.4306251195151</v>
      </c>
      <c r="C77" s="22" t="n">
        <f aca="true">IF(RAND()&lt;=$B$12,C76*$B$10,C76*$B$11)</f>
        <v>53.213283703289</v>
      </c>
      <c r="D77" s="22" t="n">
        <f aca="true">IF(RAND()&lt;=$B$12,D76*$B$10,D76*$B$11)</f>
        <v>54.7983472747007</v>
      </c>
      <c r="E77" s="22" t="n">
        <f aca="true">IF(RAND()&lt;=$B$12,E76*$B$10,E76*$B$11)</f>
        <v>69.3021435866727</v>
      </c>
      <c r="F77" s="22" t="n">
        <f aca="true">IF(RAND()&lt;=$B$12,F76*$B$10,F76*$B$11)</f>
        <v>51.6740687140037</v>
      </c>
      <c r="G77" s="22" t="n">
        <f aca="true">IF(RAND()&lt;=$B$12,G76*$B$10,G76*$B$11)</f>
        <v>48.7279180898282</v>
      </c>
      <c r="H77" s="22" t="n">
        <f aca="true">IF(RAND()&lt;=$B$12,H76*$B$10,H76*$B$11)</f>
        <v>48.7279180898282</v>
      </c>
      <c r="I77" s="22" t="n">
        <f aca="true">IF(RAND()&lt;=$B$12,I76*$B$10,I76*$B$11)</f>
        <v>53.213283703289</v>
      </c>
      <c r="J77" s="22" t="n">
        <f aca="true">IF(RAND()&lt;=$B$12,J76*$B$10,J76*$B$11)</f>
        <v>59.8424910053506</v>
      </c>
    </row>
    <row r="78" customFormat="false" ht="12.75" hidden="false" customHeight="false" outlineLevel="0" collapsed="false">
      <c r="A78" s="38" t="n">
        <f aca="false">A77+$B$9</f>
        <v>0.0834615384615384</v>
      </c>
      <c r="B78" s="22" t="n">
        <f aca="true">IF(RAND()&lt;=$B$12,B77*$B$10,B77*$B$11)</f>
        <v>57.2649072634747</v>
      </c>
      <c r="C78" s="22" t="n">
        <f aca="true">IF(RAND()&lt;=$B$12,C77*$B$10,C77*$B$11)</f>
        <v>54.0000000000001</v>
      </c>
      <c r="D78" s="22" t="n">
        <f aca="true">IF(RAND()&lt;=$B$12,D77*$B$10,D77*$B$11)</f>
        <v>55.6084974821981</v>
      </c>
      <c r="E78" s="22" t="n">
        <f aca="true">IF(RAND()&lt;=$B$12,E77*$B$10,E77*$B$11)</f>
        <v>68.2924931096978</v>
      </c>
      <c r="F78" s="22" t="n">
        <f aca="true">IF(RAND()&lt;=$B$12,F77*$B$10,F77*$B$11)</f>
        <v>50.9212384922505</v>
      </c>
      <c r="G78" s="22" t="n">
        <f aca="true">IF(RAND()&lt;=$B$12,G77*$B$10,G77*$B$11)</f>
        <v>49.4483218048069</v>
      </c>
      <c r="H78" s="22" t="n">
        <f aca="true">IF(RAND()&lt;=$B$12,H77*$B$10,H77*$B$11)</f>
        <v>48.0180098071232</v>
      </c>
      <c r="I78" s="22" t="n">
        <f aca="true">IF(RAND()&lt;=$B$12,I77*$B$10,I77*$B$11)</f>
        <v>52.4380289349393</v>
      </c>
      <c r="J78" s="22" t="n">
        <f aca="true">IF(RAND()&lt;=$B$12,J77*$B$10,J77*$B$11)</f>
        <v>60.7272148869325</v>
      </c>
    </row>
    <row r="79" customFormat="false" ht="12.75" hidden="false" customHeight="false" outlineLevel="0" collapsed="false">
      <c r="A79" s="38" t="n">
        <f aca="false">A78+$B$9</f>
        <v>0.0848076923076923</v>
      </c>
      <c r="B79" s="22" t="n">
        <f aca="true">IF(RAND()&lt;=$B$12,B78*$B$10,B78*$B$11)</f>
        <v>58.1115236088411</v>
      </c>
      <c r="C79" s="22" t="n">
        <f aca="true">IF(RAND()&lt;=$B$12,C78*$B$10,C78*$B$11)</f>
        <v>54.7983472747008</v>
      </c>
      <c r="D79" s="22" t="n">
        <f aca="true">IF(RAND()&lt;=$B$12,D78*$B$10,D78*$B$11)</f>
        <v>56.4306251195151</v>
      </c>
      <c r="E79" s="22" t="n">
        <f aca="true">IF(RAND()&lt;=$B$12,E78*$B$10,E78*$B$11)</f>
        <v>69.3021435866727</v>
      </c>
      <c r="F79" s="22" t="n">
        <f aca="true">IF(RAND()&lt;=$B$12,F78*$B$10,F78*$B$11)</f>
        <v>51.6740687140037</v>
      </c>
      <c r="G79" s="22" t="n">
        <f aca="true">IF(RAND()&lt;=$B$12,G78*$B$10,G78*$B$11)</f>
        <v>50.1793761187216</v>
      </c>
      <c r="H79" s="22" t="n">
        <f aca="true">IF(RAND()&lt;=$B$12,H78*$B$10,H78*$B$11)</f>
        <v>47.3184440506252</v>
      </c>
      <c r="I79" s="22" t="n">
        <f aca="true">IF(RAND()&lt;=$B$12,I78*$B$10,I78*$B$11)</f>
        <v>51.6740687140037</v>
      </c>
      <c r="J79" s="22" t="n">
        <f aca="true">IF(RAND()&lt;=$B$12,J78*$B$10,J78*$B$11)</f>
        <v>59.8424910053506</v>
      </c>
    </row>
    <row r="80" customFormat="false" ht="12.75" hidden="false" customHeight="false" outlineLevel="0" collapsed="false">
      <c r="A80" s="38" t="n">
        <f aca="false">A79+$B$9</f>
        <v>0.0861538461538461</v>
      </c>
      <c r="B80" s="22" t="n">
        <f aca="true">IF(RAND()&lt;=$B$12,B79*$B$10,B79*$B$11)</f>
        <v>57.2649072634747</v>
      </c>
      <c r="C80" s="22" t="n">
        <f aca="true">IF(RAND()&lt;=$B$12,C79*$B$10,C79*$B$11)</f>
        <v>54.0000000000001</v>
      </c>
      <c r="D80" s="22" t="n">
        <f aca="true">IF(RAND()&lt;=$B$12,D79*$B$10,D79*$B$11)</f>
        <v>55.6084974821981</v>
      </c>
      <c r="E80" s="22" t="n">
        <f aca="true">IF(RAND()&lt;=$B$12,E79*$B$10,E79*$B$11)</f>
        <v>68.2924931096978</v>
      </c>
      <c r="F80" s="22" t="n">
        <f aca="true">IF(RAND()&lt;=$B$12,F79*$B$10,F79*$B$11)</f>
        <v>52.4380289349393</v>
      </c>
      <c r="G80" s="22" t="n">
        <f aca="true">IF(RAND()&lt;=$B$12,G79*$B$10,G79*$B$11)</f>
        <v>50.9212384922505</v>
      </c>
      <c r="H80" s="22" t="n">
        <f aca="true">IF(RAND()&lt;=$B$12,H79*$B$10,H79*$B$11)</f>
        <v>46.6290701419282</v>
      </c>
      <c r="I80" s="22" t="n">
        <f aca="true">IF(RAND()&lt;=$B$12,I79*$B$10,I79*$B$11)</f>
        <v>52.4380289349393</v>
      </c>
      <c r="J80" s="22" t="n">
        <f aca="true">IF(RAND()&lt;=$B$12,J79*$B$10,J79*$B$11)</f>
        <v>58.970656507023</v>
      </c>
    </row>
    <row r="81" customFormat="false" ht="12.75" hidden="false" customHeight="false" outlineLevel="0" collapsed="false">
      <c r="A81" s="38" t="n">
        <f aca="false">A80+$B$9</f>
        <v>0.0874999999999999</v>
      </c>
      <c r="B81" s="22" t="n">
        <f aca="true">IF(RAND()&lt;=$B$12,B80*$B$10,B80*$B$11)</f>
        <v>58.1115236088411</v>
      </c>
      <c r="C81" s="22" t="n">
        <f aca="true">IF(RAND()&lt;=$B$12,C80*$B$10,C80*$B$11)</f>
        <v>53.213283703289</v>
      </c>
      <c r="D81" s="22" t="n">
        <f aca="true">IF(RAND()&lt;=$B$12,D80*$B$10,D80*$B$11)</f>
        <v>56.4306251195151</v>
      </c>
      <c r="E81" s="22" t="n">
        <f aca="true">IF(RAND()&lt;=$B$12,E80*$B$10,E80*$B$11)</f>
        <v>67.2975520490973</v>
      </c>
      <c r="F81" s="22" t="n">
        <f aca="true">IF(RAND()&lt;=$B$12,F80*$B$10,F80*$B$11)</f>
        <v>51.6740687140037</v>
      </c>
      <c r="G81" s="22" t="n">
        <f aca="true">IF(RAND()&lt;=$B$12,G80*$B$10,G80*$B$11)</f>
        <v>50.1793761187216</v>
      </c>
      <c r="H81" s="22" t="n">
        <f aca="true">IF(RAND()&lt;=$B$12,H80*$B$10,H80*$B$11)</f>
        <v>47.3184440506252</v>
      </c>
      <c r="I81" s="22" t="n">
        <f aca="true">IF(RAND()&lt;=$B$12,I80*$B$10,I80*$B$11)</f>
        <v>51.6740687140037</v>
      </c>
      <c r="J81" s="22" t="n">
        <f aca="true">IF(RAND()&lt;=$B$12,J80*$B$10,J80*$B$11)</f>
        <v>59.8424910053506</v>
      </c>
    </row>
    <row r="82" customFormat="false" ht="12.75" hidden="false" customHeight="false" outlineLevel="0" collapsed="false">
      <c r="A82" s="38" t="n">
        <f aca="false">A81+$B$9</f>
        <v>0.0888461538461538</v>
      </c>
      <c r="B82" s="22" t="n">
        <f aca="true">IF(RAND()&lt;=$B$12,B81*$B$10,B81*$B$11)</f>
        <v>58.970656507023</v>
      </c>
      <c r="C82" s="22" t="n">
        <f aca="true">IF(RAND()&lt;=$B$12,C81*$B$10,C81*$B$11)</f>
        <v>54.0000000000001</v>
      </c>
      <c r="D82" s="22" t="n">
        <f aca="true">IF(RAND()&lt;=$B$12,D81*$B$10,D81*$B$11)</f>
        <v>57.2649072634747</v>
      </c>
      <c r="E82" s="22" t="n">
        <f aca="true">IF(RAND()&lt;=$B$12,E81*$B$10,E81*$B$11)</f>
        <v>66.3171061060273</v>
      </c>
      <c r="F82" s="22" t="n">
        <f aca="true">IF(RAND()&lt;=$B$12,F81*$B$10,F81*$B$11)</f>
        <v>50.9212384922505</v>
      </c>
      <c r="G82" s="22" t="n">
        <f aca="true">IF(RAND()&lt;=$B$12,G81*$B$10,G81*$B$11)</f>
        <v>50.9212384922505</v>
      </c>
      <c r="H82" s="22" t="n">
        <f aca="true">IF(RAND()&lt;=$B$12,H81*$B$10,H81*$B$11)</f>
        <v>48.0180098071232</v>
      </c>
      <c r="I82" s="22" t="n">
        <f aca="true">IF(RAND()&lt;=$B$12,I81*$B$10,I81*$B$11)</f>
        <v>52.4380289349393</v>
      </c>
      <c r="J82" s="22" t="n">
        <f aca="true">IF(RAND()&lt;=$B$12,J81*$B$10,J81*$B$11)</f>
        <v>58.970656507023</v>
      </c>
    </row>
    <row r="83" customFormat="false" ht="12.75" hidden="false" customHeight="false" outlineLevel="0" collapsed="false">
      <c r="A83" s="38" t="n">
        <f aca="false">A82+$B$9</f>
        <v>0.0901923076923076</v>
      </c>
      <c r="B83" s="22" t="n">
        <f aca="true">IF(RAND()&lt;=$B$12,B82*$B$10,B82*$B$11)</f>
        <v>59.8424910053507</v>
      </c>
      <c r="C83" s="22" t="n">
        <f aca="true">IF(RAND()&lt;=$B$12,C82*$B$10,C82*$B$11)</f>
        <v>53.213283703289</v>
      </c>
      <c r="D83" s="22" t="n">
        <f aca="true">IF(RAND()&lt;=$B$12,D82*$B$10,D82*$B$11)</f>
        <v>58.1115236088411</v>
      </c>
      <c r="E83" s="22" t="n">
        <f aca="true">IF(RAND()&lt;=$B$12,E82*$B$10,E82*$B$11)</f>
        <v>65.3509441037249</v>
      </c>
      <c r="F83" s="22" t="n">
        <f aca="true">IF(RAND()&lt;=$B$12,F82*$B$10,F82*$B$11)</f>
        <v>51.6740687140037</v>
      </c>
      <c r="G83" s="22" t="n">
        <f aca="true">IF(RAND()&lt;=$B$12,G82*$B$10,G82*$B$11)</f>
        <v>51.6740687140037</v>
      </c>
      <c r="H83" s="22" t="n">
        <f aca="true">IF(RAND()&lt;=$B$12,H82*$B$10,H82*$B$11)</f>
        <v>48.7279180898282</v>
      </c>
      <c r="I83" s="22" t="n">
        <f aca="true">IF(RAND()&lt;=$B$12,I82*$B$10,I82*$B$11)</f>
        <v>51.6740687140037</v>
      </c>
      <c r="J83" s="22" t="n">
        <f aca="true">IF(RAND()&lt;=$B$12,J82*$B$10,J82*$B$11)</f>
        <v>58.1115236088411</v>
      </c>
    </row>
    <row r="84" customFormat="false" ht="12.75" hidden="false" customHeight="false" outlineLevel="0" collapsed="false">
      <c r="A84" s="38" t="n">
        <f aca="false">A83+$B$9</f>
        <v>0.0915384615384615</v>
      </c>
      <c r="B84" s="22" t="n">
        <f aca="true">IF(RAND()&lt;=$B$12,B83*$B$10,B83*$B$11)</f>
        <v>58.970656507023</v>
      </c>
      <c r="C84" s="22" t="n">
        <f aca="true">IF(RAND()&lt;=$B$12,C83*$B$10,C83*$B$11)</f>
        <v>52.4380289349393</v>
      </c>
      <c r="D84" s="22" t="n">
        <f aca="true">IF(RAND()&lt;=$B$12,D83*$B$10,D83*$B$11)</f>
        <v>58.970656507023</v>
      </c>
      <c r="E84" s="22" t="n">
        <f aca="true">IF(RAND()&lt;=$B$12,E83*$B$10,E83*$B$11)</f>
        <v>66.3171061060273</v>
      </c>
      <c r="F84" s="22" t="n">
        <f aca="true">IF(RAND()&lt;=$B$12,F83*$B$10,F83*$B$11)</f>
        <v>50.9212384922505</v>
      </c>
      <c r="G84" s="22" t="n">
        <f aca="true">IF(RAND()&lt;=$B$12,G83*$B$10,G83*$B$11)</f>
        <v>50.9212384922505</v>
      </c>
      <c r="H84" s="22" t="n">
        <f aca="true">IF(RAND()&lt;=$B$12,H83*$B$10,H83*$B$11)</f>
        <v>49.4483218048069</v>
      </c>
      <c r="I84" s="22" t="n">
        <f aca="true">IF(RAND()&lt;=$B$12,I83*$B$10,I83*$B$11)</f>
        <v>52.4380289349393</v>
      </c>
      <c r="J84" s="22" t="n">
        <f aca="true">IF(RAND()&lt;=$B$12,J83*$B$10,J83*$B$11)</f>
        <v>57.2649072634747</v>
      </c>
    </row>
    <row r="85" customFormat="false" ht="12.75" hidden="false" customHeight="false" outlineLevel="0" collapsed="false">
      <c r="A85" s="38" t="n">
        <f aca="false">A84+$B$9</f>
        <v>0.0928846153846153</v>
      </c>
      <c r="B85" s="22" t="n">
        <f aca="true">IF(RAND()&lt;=$B$12,B84*$B$10,B84*$B$11)</f>
        <v>58.1115236088411</v>
      </c>
      <c r="C85" s="22" t="n">
        <f aca="true">IF(RAND()&lt;=$B$12,C84*$B$10,C84*$B$11)</f>
        <v>53.213283703289</v>
      </c>
      <c r="D85" s="22" t="n">
        <f aca="true">IF(RAND()&lt;=$B$12,D84*$B$10,D84*$B$11)</f>
        <v>58.1115236088411</v>
      </c>
      <c r="E85" s="22" t="n">
        <f aca="true">IF(RAND()&lt;=$B$12,E84*$B$10,E84*$B$11)</f>
        <v>65.3509441037249</v>
      </c>
      <c r="F85" s="22" t="n">
        <f aca="true">IF(RAND()&lt;=$B$12,F84*$B$10,F84*$B$11)</f>
        <v>50.1793761187216</v>
      </c>
      <c r="G85" s="22" t="n">
        <f aca="true">IF(RAND()&lt;=$B$12,G84*$B$10,G84*$B$11)</f>
        <v>50.1793761187216</v>
      </c>
      <c r="H85" s="22" t="n">
        <f aca="true">IF(RAND()&lt;=$B$12,H84*$B$10,H84*$B$11)</f>
        <v>50.1793761187216</v>
      </c>
      <c r="I85" s="22" t="n">
        <f aca="true">IF(RAND()&lt;=$B$12,I84*$B$10,I84*$B$11)</f>
        <v>53.213283703289</v>
      </c>
      <c r="J85" s="22" t="n">
        <f aca="true">IF(RAND()&lt;=$B$12,J84*$B$10,J84*$B$11)</f>
        <v>56.4306251195151</v>
      </c>
    </row>
    <row r="86" customFormat="false" ht="12.75" hidden="false" customHeight="false" outlineLevel="0" collapsed="false">
      <c r="A86" s="38" t="n">
        <f aca="false">A85+$B$9</f>
        <v>0.0942307692307692</v>
      </c>
      <c r="B86" s="22" t="n">
        <f aca="true">IF(RAND()&lt;=$B$12,B85*$B$10,B85*$B$11)</f>
        <v>58.970656507023</v>
      </c>
      <c r="C86" s="22" t="n">
        <f aca="true">IF(RAND()&lt;=$B$12,C85*$B$10,C85*$B$11)</f>
        <v>54.0000000000001</v>
      </c>
      <c r="D86" s="22" t="n">
        <f aca="true">IF(RAND()&lt;=$B$12,D85*$B$10,D85*$B$11)</f>
        <v>58.970656507023</v>
      </c>
      <c r="E86" s="22" t="n">
        <f aca="true">IF(RAND()&lt;=$B$12,E85*$B$10,E85*$B$11)</f>
        <v>66.3171061060273</v>
      </c>
      <c r="F86" s="22" t="n">
        <f aca="true">IF(RAND()&lt;=$B$12,F85*$B$10,F85*$B$11)</f>
        <v>50.9212384922505</v>
      </c>
      <c r="G86" s="22" t="n">
        <f aca="true">IF(RAND()&lt;=$B$12,G85*$B$10,G85*$B$11)</f>
        <v>49.4483218048069</v>
      </c>
      <c r="H86" s="22" t="n">
        <f aca="true">IF(RAND()&lt;=$B$12,H85*$B$10,H85*$B$11)</f>
        <v>49.4483218048069</v>
      </c>
      <c r="I86" s="22" t="n">
        <f aca="true">IF(RAND()&lt;=$B$12,I85*$B$10,I85*$B$11)</f>
        <v>52.4380289349393</v>
      </c>
      <c r="J86" s="22" t="n">
        <f aca="true">IF(RAND()&lt;=$B$12,J85*$B$10,J85*$B$11)</f>
        <v>55.6084974821981</v>
      </c>
    </row>
    <row r="87" customFormat="false" ht="12.75" hidden="false" customHeight="false" outlineLevel="0" collapsed="false">
      <c r="A87" s="38" t="n">
        <f aca="false">A86+$B$9</f>
        <v>0.095576923076923</v>
      </c>
      <c r="B87" s="22" t="n">
        <f aca="true">IF(RAND()&lt;=$B$12,B86*$B$10,B86*$B$11)</f>
        <v>59.8424910053507</v>
      </c>
      <c r="C87" s="22" t="n">
        <f aca="true">IF(RAND()&lt;=$B$12,C86*$B$10,C86*$B$11)</f>
        <v>53.213283703289</v>
      </c>
      <c r="D87" s="22" t="n">
        <f aca="true">IF(RAND()&lt;=$B$12,D86*$B$10,D86*$B$11)</f>
        <v>58.1115236088411</v>
      </c>
      <c r="E87" s="22" t="n">
        <f aca="true">IF(RAND()&lt;=$B$12,E86*$B$10,E86*$B$11)</f>
        <v>65.3509441037249</v>
      </c>
      <c r="F87" s="22" t="n">
        <f aca="true">IF(RAND()&lt;=$B$12,F86*$B$10,F86*$B$11)</f>
        <v>50.1793761187216</v>
      </c>
      <c r="G87" s="22" t="n">
        <f aca="true">IF(RAND()&lt;=$B$12,G86*$B$10,G86*$B$11)</f>
        <v>48.7279180898282</v>
      </c>
      <c r="H87" s="22" t="n">
        <f aca="true">IF(RAND()&lt;=$B$12,H86*$B$10,H86*$B$11)</f>
        <v>50.1793761187216</v>
      </c>
      <c r="I87" s="22" t="n">
        <f aca="true">IF(RAND()&lt;=$B$12,I86*$B$10,I86*$B$11)</f>
        <v>53.213283703289</v>
      </c>
      <c r="J87" s="22" t="n">
        <f aca="true">IF(RAND()&lt;=$B$12,J86*$B$10,J86*$B$11)</f>
        <v>56.4306251195151</v>
      </c>
    </row>
    <row r="88" customFormat="false" ht="12.75" hidden="false" customHeight="false" outlineLevel="0" collapsed="false">
      <c r="A88" s="38" t="n">
        <f aca="false">A87+$B$9</f>
        <v>0.0969230769230769</v>
      </c>
      <c r="B88" s="22" t="n">
        <f aca="true">IF(RAND()&lt;=$B$12,B87*$B$10,B87*$B$11)</f>
        <v>58.970656507023</v>
      </c>
      <c r="C88" s="22" t="n">
        <f aca="true">IF(RAND()&lt;=$B$12,C87*$B$10,C87*$B$11)</f>
        <v>52.4380289349393</v>
      </c>
      <c r="D88" s="22" t="n">
        <f aca="true">IF(RAND()&lt;=$B$12,D87*$B$10,D87*$B$11)</f>
        <v>58.970656507023</v>
      </c>
      <c r="E88" s="22" t="n">
        <f aca="true">IF(RAND()&lt;=$B$12,E87*$B$10,E87*$B$11)</f>
        <v>66.3171061060273</v>
      </c>
      <c r="F88" s="22" t="n">
        <f aca="true">IF(RAND()&lt;=$B$12,F87*$B$10,F87*$B$11)</f>
        <v>50.9212384922505</v>
      </c>
      <c r="G88" s="22" t="n">
        <f aca="true">IF(RAND()&lt;=$B$12,G87*$B$10,G87*$B$11)</f>
        <v>49.4483218048069</v>
      </c>
      <c r="H88" s="22" t="n">
        <f aca="true">IF(RAND()&lt;=$B$12,H87*$B$10,H87*$B$11)</f>
        <v>49.4483218048069</v>
      </c>
      <c r="I88" s="22" t="n">
        <f aca="true">IF(RAND()&lt;=$B$12,I87*$B$10,I87*$B$11)</f>
        <v>54.0000000000001</v>
      </c>
      <c r="J88" s="22" t="n">
        <f aca="true">IF(RAND()&lt;=$B$12,J87*$B$10,J87*$B$11)</f>
        <v>57.2649072634747</v>
      </c>
    </row>
    <row r="89" customFormat="false" ht="12.75" hidden="false" customHeight="false" outlineLevel="0" collapsed="false">
      <c r="A89" s="38" t="n">
        <f aca="false">A88+$B$9</f>
        <v>0.0982692307692307</v>
      </c>
      <c r="B89" s="22" t="n">
        <f aca="true">IF(RAND()&lt;=$B$12,B88*$B$10,B88*$B$11)</f>
        <v>58.1115236088411</v>
      </c>
      <c r="C89" s="22" t="n">
        <f aca="true">IF(RAND()&lt;=$B$12,C88*$B$10,C88*$B$11)</f>
        <v>53.213283703289</v>
      </c>
      <c r="D89" s="22" t="n">
        <f aca="true">IF(RAND()&lt;=$B$12,D88*$B$10,D88*$B$11)</f>
        <v>59.8424910053506</v>
      </c>
      <c r="E89" s="22" t="n">
        <f aca="true">IF(RAND()&lt;=$B$12,E88*$B$10,E88*$B$11)</f>
        <v>67.2975520490973</v>
      </c>
      <c r="F89" s="22" t="n">
        <f aca="true">IF(RAND()&lt;=$B$12,F88*$B$10,F88*$B$11)</f>
        <v>50.1793761187216</v>
      </c>
      <c r="G89" s="22" t="n">
        <f aca="true">IF(RAND()&lt;=$B$12,G88*$B$10,G88*$B$11)</f>
        <v>48.7279180898282</v>
      </c>
      <c r="H89" s="22" t="n">
        <f aca="true">IF(RAND()&lt;=$B$12,H88*$B$10,H88*$B$11)</f>
        <v>48.7279180898282</v>
      </c>
      <c r="I89" s="22" t="n">
        <f aca="true">IF(RAND()&lt;=$B$12,I88*$B$10,I88*$B$11)</f>
        <v>54.7983472747008</v>
      </c>
      <c r="J89" s="22" t="n">
        <f aca="true">IF(RAND()&lt;=$B$12,J88*$B$10,J88*$B$11)</f>
        <v>58.1115236088411</v>
      </c>
    </row>
    <row r="90" customFormat="false" ht="12.75" hidden="false" customHeight="false" outlineLevel="0" collapsed="false">
      <c r="A90" s="38" t="n">
        <f aca="false">A89+$B$9</f>
        <v>0.0996153846153845</v>
      </c>
      <c r="B90" s="22" t="n">
        <f aca="true">IF(RAND()&lt;=$B$12,B89*$B$10,B89*$B$11)</f>
        <v>58.970656507023</v>
      </c>
      <c r="C90" s="22" t="n">
        <f aca="true">IF(RAND()&lt;=$B$12,C89*$B$10,C89*$B$11)</f>
        <v>52.4380289349393</v>
      </c>
      <c r="D90" s="22" t="n">
        <f aca="true">IF(RAND()&lt;=$B$12,D89*$B$10,D89*$B$11)</f>
        <v>60.7272148869325</v>
      </c>
      <c r="E90" s="22" t="n">
        <f aca="true">IF(RAND()&lt;=$B$12,E89*$B$10,E89*$B$11)</f>
        <v>68.2924931096978</v>
      </c>
      <c r="F90" s="22" t="n">
        <f aca="true">IF(RAND()&lt;=$B$12,F89*$B$10,F89*$B$11)</f>
        <v>49.4483218048069</v>
      </c>
      <c r="G90" s="22" t="n">
        <f aca="true">IF(RAND()&lt;=$B$12,G89*$B$10,G89*$B$11)</f>
        <v>48.0180098071232</v>
      </c>
      <c r="H90" s="22" t="n">
        <f aca="true">IF(RAND()&lt;=$B$12,H89*$B$10,H89*$B$11)</f>
        <v>48.0180098071232</v>
      </c>
      <c r="I90" s="22" t="n">
        <f aca="true">IF(RAND()&lt;=$B$12,I89*$B$10,I89*$B$11)</f>
        <v>55.6084974821982</v>
      </c>
      <c r="J90" s="22" t="n">
        <f aca="true">IF(RAND()&lt;=$B$12,J89*$B$10,J89*$B$11)</f>
        <v>58.970656507023</v>
      </c>
    </row>
    <row r="91" customFormat="false" ht="12.75" hidden="false" customHeight="false" outlineLevel="0" collapsed="false">
      <c r="A91" s="38" t="n">
        <f aca="false">A90+$B$9</f>
        <v>0.100961538461538</v>
      </c>
      <c r="B91" s="22" t="n">
        <f aca="true">IF(RAND()&lt;=$B$12,B90*$B$10,B90*$B$11)</f>
        <v>58.1115236088411</v>
      </c>
      <c r="C91" s="22" t="n">
        <f aca="true">IF(RAND()&lt;=$B$12,C90*$B$10,C90*$B$11)</f>
        <v>53.213283703289</v>
      </c>
      <c r="D91" s="22" t="n">
        <f aca="true">IF(RAND()&lt;=$B$12,D90*$B$10,D90*$B$11)</f>
        <v>59.8424910053506</v>
      </c>
      <c r="E91" s="22" t="n">
        <f aca="true">IF(RAND()&lt;=$B$12,E90*$B$10,E90*$B$11)</f>
        <v>67.2975520490973</v>
      </c>
      <c r="F91" s="22" t="n">
        <f aca="true">IF(RAND()&lt;=$B$12,F90*$B$10,F90*$B$11)</f>
        <v>50.1793761187216</v>
      </c>
      <c r="G91" s="22" t="n">
        <f aca="true">IF(RAND()&lt;=$B$12,G90*$B$10,G90*$B$11)</f>
        <v>48.7279180898282</v>
      </c>
      <c r="H91" s="22" t="n">
        <f aca="true">IF(RAND()&lt;=$B$12,H90*$B$10,H90*$B$11)</f>
        <v>48.7279180898282</v>
      </c>
      <c r="I91" s="22" t="n">
        <f aca="true">IF(RAND()&lt;=$B$12,I90*$B$10,I90*$B$11)</f>
        <v>56.4306251195151</v>
      </c>
      <c r="J91" s="22" t="n">
        <f aca="true">IF(RAND()&lt;=$B$12,J90*$B$10,J90*$B$11)</f>
        <v>58.1115236088411</v>
      </c>
    </row>
    <row r="92" customFormat="false" ht="12.75" hidden="false" customHeight="false" outlineLevel="0" collapsed="false">
      <c r="A92" s="38" t="n">
        <f aca="false">A91+$B$9</f>
        <v>0.102307692307692</v>
      </c>
      <c r="B92" s="22" t="n">
        <f aca="true">IF(RAND()&lt;=$B$12,B91*$B$10,B91*$B$11)</f>
        <v>57.2649072634747</v>
      </c>
      <c r="C92" s="22" t="n">
        <f aca="true">IF(RAND()&lt;=$B$12,C91*$B$10,C91*$B$11)</f>
        <v>54.0000000000001</v>
      </c>
      <c r="D92" s="22" t="n">
        <f aca="true">IF(RAND()&lt;=$B$12,D91*$B$10,D91*$B$11)</f>
        <v>58.970656507023</v>
      </c>
      <c r="E92" s="22" t="n">
        <f aca="true">IF(RAND()&lt;=$B$12,E91*$B$10,E91*$B$11)</f>
        <v>66.3171061060273</v>
      </c>
      <c r="F92" s="22" t="n">
        <f aca="true">IF(RAND()&lt;=$B$12,F91*$B$10,F91*$B$11)</f>
        <v>50.9212384922505</v>
      </c>
      <c r="G92" s="22" t="n">
        <f aca="true">IF(RAND()&lt;=$B$12,G91*$B$10,G91*$B$11)</f>
        <v>48.0180098071232</v>
      </c>
      <c r="H92" s="22" t="n">
        <f aca="true">IF(RAND()&lt;=$B$12,H91*$B$10,H91*$B$11)</f>
        <v>49.4483218048069</v>
      </c>
      <c r="I92" s="22" t="n">
        <f aca="true">IF(RAND()&lt;=$B$12,I91*$B$10,I91*$B$11)</f>
        <v>57.2649072634747</v>
      </c>
      <c r="J92" s="22" t="n">
        <f aca="true">IF(RAND()&lt;=$B$12,J91*$B$10,J91*$B$11)</f>
        <v>58.970656507023</v>
      </c>
    </row>
    <row r="93" customFormat="false" ht="12.75" hidden="false" customHeight="false" outlineLevel="0" collapsed="false">
      <c r="A93" s="38" t="n">
        <f aca="false">A92+$B$9</f>
        <v>0.103653846153846</v>
      </c>
      <c r="B93" s="22" t="n">
        <f aca="true">IF(RAND()&lt;=$B$12,B92*$B$10,B92*$B$11)</f>
        <v>56.4306251195151</v>
      </c>
      <c r="C93" s="22" t="n">
        <f aca="true">IF(RAND()&lt;=$B$12,C92*$B$10,C92*$B$11)</f>
        <v>53.213283703289</v>
      </c>
      <c r="D93" s="22" t="n">
        <f aca="true">IF(RAND()&lt;=$B$12,D92*$B$10,D92*$B$11)</f>
        <v>58.1115236088411</v>
      </c>
      <c r="E93" s="22" t="n">
        <f aca="true">IF(RAND()&lt;=$B$12,E92*$B$10,E92*$B$11)</f>
        <v>67.2975520490973</v>
      </c>
      <c r="F93" s="22" t="n">
        <f aca="true">IF(RAND()&lt;=$B$12,F92*$B$10,F92*$B$11)</f>
        <v>51.6740687140037</v>
      </c>
      <c r="G93" s="22" t="n">
        <f aca="true">IF(RAND()&lt;=$B$12,G92*$B$10,G92*$B$11)</f>
        <v>47.3184440506252</v>
      </c>
      <c r="H93" s="22" t="n">
        <f aca="true">IF(RAND()&lt;=$B$12,H92*$B$10,H92*$B$11)</f>
        <v>50.1793761187216</v>
      </c>
      <c r="I93" s="22" t="n">
        <f aca="true">IF(RAND()&lt;=$B$12,I92*$B$10,I92*$B$11)</f>
        <v>58.1115236088411</v>
      </c>
      <c r="J93" s="22" t="n">
        <f aca="true">IF(RAND()&lt;=$B$12,J92*$B$10,J92*$B$11)</f>
        <v>58.1115236088411</v>
      </c>
    </row>
    <row r="94" customFormat="false" ht="12.75" hidden="false" customHeight="false" outlineLevel="0" collapsed="false">
      <c r="A94" s="38" t="n">
        <f aca="false">A93+$B$9</f>
        <v>0.105</v>
      </c>
      <c r="B94" s="22" t="n">
        <f aca="true">IF(RAND()&lt;=$B$12,B93*$B$10,B93*$B$11)</f>
        <v>55.6084974821982</v>
      </c>
      <c r="C94" s="22" t="n">
        <f aca="true">IF(RAND()&lt;=$B$12,C93*$B$10,C93*$B$11)</f>
        <v>54.0000000000001</v>
      </c>
      <c r="D94" s="22" t="n">
        <f aca="true">IF(RAND()&lt;=$B$12,D93*$B$10,D93*$B$11)</f>
        <v>57.2649072634747</v>
      </c>
      <c r="E94" s="22" t="n">
        <f aca="true">IF(RAND()&lt;=$B$12,E93*$B$10,E93*$B$11)</f>
        <v>66.3171061060273</v>
      </c>
      <c r="F94" s="22" t="n">
        <f aca="true">IF(RAND()&lt;=$B$12,F93*$B$10,F93*$B$11)</f>
        <v>50.9212384922505</v>
      </c>
      <c r="G94" s="22" t="n">
        <f aca="true">IF(RAND()&lt;=$B$12,G93*$B$10,G93*$B$11)</f>
        <v>48.0180098071232</v>
      </c>
      <c r="H94" s="22" t="n">
        <f aca="true">IF(RAND()&lt;=$B$12,H93*$B$10,H93*$B$11)</f>
        <v>50.9212384922505</v>
      </c>
      <c r="I94" s="22" t="n">
        <f aca="true">IF(RAND()&lt;=$B$12,I93*$B$10,I93*$B$11)</f>
        <v>57.2649072634747</v>
      </c>
      <c r="J94" s="22" t="n">
        <f aca="true">IF(RAND()&lt;=$B$12,J93*$B$10,J93*$B$11)</f>
        <v>57.2649072634747</v>
      </c>
    </row>
    <row r="95" customFormat="false" ht="12.75" hidden="false" customHeight="false" outlineLevel="0" collapsed="false">
      <c r="A95" s="38" t="n">
        <f aca="false">A94+$B$9</f>
        <v>0.106346153846154</v>
      </c>
      <c r="B95" s="22" t="n">
        <f aca="true">IF(RAND()&lt;=$B$12,B94*$B$10,B94*$B$11)</f>
        <v>56.4306251195151</v>
      </c>
      <c r="C95" s="22" t="n">
        <f aca="true">IF(RAND()&lt;=$B$12,C94*$B$10,C94*$B$11)</f>
        <v>53.213283703289</v>
      </c>
      <c r="D95" s="22" t="n">
        <f aca="true">IF(RAND()&lt;=$B$12,D94*$B$10,D94*$B$11)</f>
        <v>58.1115236088411</v>
      </c>
      <c r="E95" s="22" t="n">
        <f aca="true">IF(RAND()&lt;=$B$12,E94*$B$10,E94*$B$11)</f>
        <v>67.2975520490973</v>
      </c>
      <c r="F95" s="22" t="n">
        <f aca="true">IF(RAND()&lt;=$B$12,F94*$B$10,F94*$B$11)</f>
        <v>50.1793761187216</v>
      </c>
      <c r="G95" s="22" t="n">
        <f aca="true">IF(RAND()&lt;=$B$12,G94*$B$10,G94*$B$11)</f>
        <v>48.7279180898282</v>
      </c>
      <c r="H95" s="22" t="n">
        <f aca="true">IF(RAND()&lt;=$B$12,H94*$B$10,H94*$B$11)</f>
        <v>51.6740687140037</v>
      </c>
      <c r="I95" s="22" t="n">
        <f aca="true">IF(RAND()&lt;=$B$12,I94*$B$10,I94*$B$11)</f>
        <v>56.4306251195151</v>
      </c>
      <c r="J95" s="22" t="n">
        <f aca="true">IF(RAND()&lt;=$B$12,J94*$B$10,J94*$B$11)</f>
        <v>56.4306251195151</v>
      </c>
    </row>
    <row r="96" customFormat="false" ht="12.75" hidden="false" customHeight="false" outlineLevel="0" collapsed="false">
      <c r="A96" s="38" t="n">
        <f aca="false">A95+$B$9</f>
        <v>0.107692307692308</v>
      </c>
      <c r="B96" s="22" t="n">
        <f aca="true">IF(RAND()&lt;=$B$12,B95*$B$10,B95*$B$11)</f>
        <v>55.6084974821982</v>
      </c>
      <c r="C96" s="22" t="n">
        <f aca="true">IF(RAND()&lt;=$B$12,C95*$B$10,C95*$B$11)</f>
        <v>52.4380289349393</v>
      </c>
      <c r="D96" s="22" t="n">
        <f aca="true">IF(RAND()&lt;=$B$12,D95*$B$10,D95*$B$11)</f>
        <v>58.970656507023</v>
      </c>
      <c r="E96" s="22" t="n">
        <f aca="true">IF(RAND()&lt;=$B$12,E95*$B$10,E95*$B$11)</f>
        <v>68.2924931096978</v>
      </c>
      <c r="F96" s="22" t="n">
        <f aca="true">IF(RAND()&lt;=$B$12,F95*$B$10,F95*$B$11)</f>
        <v>50.9212384922505</v>
      </c>
      <c r="G96" s="22" t="n">
        <f aca="true">IF(RAND()&lt;=$B$12,G95*$B$10,G95*$B$11)</f>
        <v>49.4483218048069</v>
      </c>
      <c r="H96" s="22" t="n">
        <f aca="true">IF(RAND()&lt;=$B$12,H95*$B$10,H95*$B$11)</f>
        <v>50.9212384922505</v>
      </c>
      <c r="I96" s="22" t="n">
        <f aca="true">IF(RAND()&lt;=$B$12,I95*$B$10,I95*$B$11)</f>
        <v>55.6084974821982</v>
      </c>
      <c r="J96" s="22" t="n">
        <f aca="true">IF(RAND()&lt;=$B$12,J95*$B$10,J95*$B$11)</f>
        <v>55.6084974821981</v>
      </c>
    </row>
    <row r="97" customFormat="false" ht="12.75" hidden="false" customHeight="false" outlineLevel="0" collapsed="false">
      <c r="A97" s="38" t="n">
        <f aca="false">A96+$B$9</f>
        <v>0.109038461538461</v>
      </c>
      <c r="B97" s="22" t="n">
        <f aca="true">IF(RAND()&lt;=$B$12,B96*$B$10,B96*$B$11)</f>
        <v>54.7983472747008</v>
      </c>
      <c r="C97" s="22" t="n">
        <f aca="true">IF(RAND()&lt;=$B$12,C96*$B$10,C96*$B$11)</f>
        <v>51.6740687140037</v>
      </c>
      <c r="D97" s="22" t="n">
        <f aca="true">IF(RAND()&lt;=$B$12,D96*$B$10,D96*$B$11)</f>
        <v>58.1115236088411</v>
      </c>
      <c r="E97" s="22" t="n">
        <f aca="true">IF(RAND()&lt;=$B$12,E96*$B$10,E96*$B$11)</f>
        <v>67.2975520490973</v>
      </c>
      <c r="F97" s="22" t="n">
        <f aca="true">IF(RAND()&lt;=$B$12,F96*$B$10,F96*$B$11)</f>
        <v>51.6740687140037</v>
      </c>
      <c r="G97" s="22" t="n">
        <f aca="true">IF(RAND()&lt;=$B$12,G96*$B$10,G96*$B$11)</f>
        <v>48.7279180898282</v>
      </c>
      <c r="H97" s="22" t="n">
        <f aca="true">IF(RAND()&lt;=$B$12,H96*$B$10,H96*$B$11)</f>
        <v>50.1793761187216</v>
      </c>
      <c r="I97" s="22" t="n">
        <f aca="true">IF(RAND()&lt;=$B$12,I96*$B$10,I96*$B$11)</f>
        <v>56.4306251195151</v>
      </c>
      <c r="J97" s="22" t="n">
        <f aca="true">IF(RAND()&lt;=$B$12,J96*$B$10,J96*$B$11)</f>
        <v>56.4306251195151</v>
      </c>
    </row>
    <row r="98" customFormat="false" ht="12.75" hidden="false" customHeight="false" outlineLevel="0" collapsed="false">
      <c r="A98" s="38" t="n">
        <f aca="false">A97+$B$9</f>
        <v>0.110384615384615</v>
      </c>
      <c r="B98" s="22" t="n">
        <f aca="true">IF(RAND()&lt;=$B$12,B97*$B$10,B97*$B$11)</f>
        <v>54.0000000000001</v>
      </c>
      <c r="C98" s="22" t="n">
        <f aca="true">IF(RAND()&lt;=$B$12,C97*$B$10,C97*$B$11)</f>
        <v>52.4380289349393</v>
      </c>
      <c r="D98" s="22" t="n">
        <f aca="true">IF(RAND()&lt;=$B$12,D97*$B$10,D97*$B$11)</f>
        <v>57.2649072634747</v>
      </c>
      <c r="E98" s="22" t="n">
        <f aca="true">IF(RAND()&lt;=$B$12,E97*$B$10,E97*$B$11)</f>
        <v>66.3171061060273</v>
      </c>
      <c r="F98" s="22" t="n">
        <f aca="true">IF(RAND()&lt;=$B$12,F97*$B$10,F97*$B$11)</f>
        <v>50.9212384922505</v>
      </c>
      <c r="G98" s="22" t="n">
        <f aca="true">IF(RAND()&lt;=$B$12,G97*$B$10,G97*$B$11)</f>
        <v>49.4483218048069</v>
      </c>
      <c r="H98" s="22" t="n">
        <f aca="true">IF(RAND()&lt;=$B$12,H97*$B$10,H97*$B$11)</f>
        <v>50.9212384922505</v>
      </c>
      <c r="I98" s="22" t="n">
        <f aca="true">IF(RAND()&lt;=$B$12,I97*$B$10,I97*$B$11)</f>
        <v>57.2649072634747</v>
      </c>
      <c r="J98" s="22" t="n">
        <f aca="true">IF(RAND()&lt;=$B$12,J97*$B$10,J97*$B$11)</f>
        <v>57.2649072634747</v>
      </c>
    </row>
    <row r="99" customFormat="false" ht="12.75" hidden="false" customHeight="false" outlineLevel="0" collapsed="false">
      <c r="A99" s="38" t="n">
        <f aca="false">A98+$B$9</f>
        <v>0.111730769230769</v>
      </c>
      <c r="B99" s="22" t="n">
        <f aca="true">IF(RAND()&lt;=$B$12,B98*$B$10,B98*$B$11)</f>
        <v>53.213283703289</v>
      </c>
      <c r="C99" s="22" t="n">
        <f aca="true">IF(RAND()&lt;=$B$12,C98*$B$10,C98*$B$11)</f>
        <v>51.6740687140037</v>
      </c>
      <c r="D99" s="22" t="n">
        <f aca="true">IF(RAND()&lt;=$B$12,D98*$B$10,D98*$B$11)</f>
        <v>56.4306251195151</v>
      </c>
      <c r="E99" s="22" t="n">
        <f aca="true">IF(RAND()&lt;=$B$12,E98*$B$10,E98*$B$11)</f>
        <v>65.3509441037249</v>
      </c>
      <c r="F99" s="22" t="n">
        <f aca="true">IF(RAND()&lt;=$B$12,F98*$B$10,F98*$B$11)</f>
        <v>51.6740687140037</v>
      </c>
      <c r="G99" s="22" t="n">
        <f aca="true">IF(RAND()&lt;=$B$12,G98*$B$10,G98*$B$11)</f>
        <v>48.7279180898282</v>
      </c>
      <c r="H99" s="22" t="n">
        <f aca="true">IF(RAND()&lt;=$B$12,H98*$B$10,H98*$B$11)</f>
        <v>50.1793761187216</v>
      </c>
      <c r="I99" s="22" t="n">
        <f aca="true">IF(RAND()&lt;=$B$12,I98*$B$10,I98*$B$11)</f>
        <v>58.1115236088411</v>
      </c>
      <c r="J99" s="22" t="n">
        <f aca="true">IF(RAND()&lt;=$B$12,J98*$B$10,J98*$B$11)</f>
        <v>58.1115236088411</v>
      </c>
    </row>
    <row r="100" customFormat="false" ht="12.75" hidden="false" customHeight="false" outlineLevel="0" collapsed="false">
      <c r="A100" s="38" t="n">
        <f aca="false">A99+$B$9</f>
        <v>0.113076923076923</v>
      </c>
      <c r="B100" s="22" t="n">
        <f aca="true">IF(RAND()&lt;=$B$12,B99*$B$10,B99*$B$11)</f>
        <v>52.4380289349393</v>
      </c>
      <c r="C100" s="22" t="n">
        <f aca="true">IF(RAND()&lt;=$B$12,C99*$B$10,C99*$B$11)</f>
        <v>50.9212384922505</v>
      </c>
      <c r="D100" s="22" t="n">
        <f aca="true">IF(RAND()&lt;=$B$12,D99*$B$10,D99*$B$11)</f>
        <v>55.6084974821981</v>
      </c>
      <c r="E100" s="22" t="n">
        <f aca="true">IF(RAND()&lt;=$B$12,E99*$B$10,E99*$B$11)</f>
        <v>64.398857942024</v>
      </c>
      <c r="F100" s="22" t="n">
        <f aca="true">IF(RAND()&lt;=$B$12,F99*$B$10,F99*$B$11)</f>
        <v>52.4380289349393</v>
      </c>
      <c r="G100" s="22" t="n">
        <f aca="true">IF(RAND()&lt;=$B$12,G99*$B$10,G99*$B$11)</f>
        <v>49.4483218048069</v>
      </c>
      <c r="H100" s="22" t="n">
        <f aca="true">IF(RAND()&lt;=$B$12,H99*$B$10,H99*$B$11)</f>
        <v>49.4483218048069</v>
      </c>
      <c r="I100" s="22" t="n">
        <f aca="true">IF(RAND()&lt;=$B$12,I99*$B$10,I99*$B$11)</f>
        <v>58.970656507023</v>
      </c>
      <c r="J100" s="22" t="n">
        <f aca="true">IF(RAND()&lt;=$B$12,J99*$B$10,J99*$B$11)</f>
        <v>58.970656507023</v>
      </c>
    </row>
    <row r="101" customFormat="false" ht="12.75" hidden="false" customHeight="false" outlineLevel="0" collapsed="false">
      <c r="A101" s="38" t="n">
        <f aca="false">A100+$B$9</f>
        <v>0.114423076923077</v>
      </c>
      <c r="B101" s="22" t="n">
        <f aca="true">IF(RAND()&lt;=$B$12,B100*$B$10,B100*$B$11)</f>
        <v>51.6740687140037</v>
      </c>
      <c r="C101" s="22" t="n">
        <f aca="true">IF(RAND()&lt;=$B$12,C100*$B$10,C100*$B$11)</f>
        <v>51.6740687140037</v>
      </c>
      <c r="D101" s="22" t="n">
        <f aca="true">IF(RAND()&lt;=$B$12,D100*$B$10,D100*$B$11)</f>
        <v>56.4306251195151</v>
      </c>
      <c r="E101" s="22" t="n">
        <f aca="true">IF(RAND()&lt;=$B$12,E100*$B$10,E100*$B$11)</f>
        <v>63.4606425525319</v>
      </c>
      <c r="F101" s="22" t="n">
        <f aca="true">IF(RAND()&lt;=$B$12,F100*$B$10,F100*$B$11)</f>
        <v>51.6740687140037</v>
      </c>
      <c r="G101" s="22" t="n">
        <f aca="true">IF(RAND()&lt;=$B$12,G100*$B$10,G100*$B$11)</f>
        <v>48.7279180898282</v>
      </c>
      <c r="H101" s="22" t="n">
        <f aca="true">IF(RAND()&lt;=$B$12,H100*$B$10,H100*$B$11)</f>
        <v>50.1793761187216</v>
      </c>
      <c r="I101" s="22" t="n">
        <f aca="true">IF(RAND()&lt;=$B$12,I100*$B$10,I100*$B$11)</f>
        <v>59.8424910053507</v>
      </c>
      <c r="J101" s="22" t="n">
        <f aca="true">IF(RAND()&lt;=$B$12,J100*$B$10,J100*$B$11)</f>
        <v>58.1115236088411</v>
      </c>
    </row>
    <row r="102" customFormat="false" ht="12.75" hidden="false" customHeight="false" outlineLevel="0" collapsed="false">
      <c r="A102" s="38" t="n">
        <f aca="false">A101+$B$9</f>
        <v>0.115769230769231</v>
      </c>
      <c r="B102" s="22" t="n">
        <f aca="true">IF(RAND()&lt;=$B$12,B101*$B$10,B101*$B$11)</f>
        <v>52.4380289349393</v>
      </c>
      <c r="C102" s="22" t="n">
        <f aca="true">IF(RAND()&lt;=$B$12,C101*$B$10,C101*$B$11)</f>
        <v>52.4380289349393</v>
      </c>
      <c r="D102" s="22" t="n">
        <f aca="true">IF(RAND()&lt;=$B$12,D101*$B$10,D101*$B$11)</f>
        <v>57.2649072634747</v>
      </c>
      <c r="E102" s="22" t="n">
        <f aca="true">IF(RAND()&lt;=$B$12,E101*$B$10,E101*$B$11)</f>
        <v>64.398857942024</v>
      </c>
      <c r="F102" s="22" t="n">
        <f aca="true">IF(RAND()&lt;=$B$12,F101*$B$10,F101*$B$11)</f>
        <v>52.4380289349393</v>
      </c>
      <c r="G102" s="22" t="n">
        <f aca="true">IF(RAND()&lt;=$B$12,G101*$B$10,G101*$B$11)</f>
        <v>49.4483218048069</v>
      </c>
      <c r="H102" s="22" t="n">
        <f aca="true">IF(RAND()&lt;=$B$12,H101*$B$10,H101*$B$11)</f>
        <v>49.4483218048069</v>
      </c>
      <c r="I102" s="22" t="n">
        <f aca="true">IF(RAND()&lt;=$B$12,I101*$B$10,I101*$B$11)</f>
        <v>58.970656507023</v>
      </c>
      <c r="J102" s="22" t="n">
        <f aca="true">IF(RAND()&lt;=$B$12,J101*$B$10,J101*$B$11)</f>
        <v>57.2649072634747</v>
      </c>
    </row>
    <row r="103" customFormat="false" ht="12.75" hidden="false" customHeight="false" outlineLevel="0" collapsed="false">
      <c r="A103" s="38" t="n">
        <f aca="false">A102+$B$9</f>
        <v>0.117115384615385</v>
      </c>
      <c r="B103" s="22" t="n">
        <f aca="true">IF(RAND()&lt;=$B$12,B102*$B$10,B102*$B$11)</f>
        <v>53.213283703289</v>
      </c>
      <c r="C103" s="22" t="n">
        <f aca="true">IF(RAND()&lt;=$B$12,C102*$B$10,C102*$B$11)</f>
        <v>51.6740687140037</v>
      </c>
      <c r="D103" s="22" t="n">
        <f aca="true">IF(RAND()&lt;=$B$12,D102*$B$10,D102*$B$11)</f>
        <v>58.1115236088411</v>
      </c>
      <c r="E103" s="22" t="n">
        <f aca="true">IF(RAND()&lt;=$B$12,E102*$B$10,E102*$B$11)</f>
        <v>65.3509441037249</v>
      </c>
      <c r="F103" s="22" t="n">
        <f aca="true">IF(RAND()&lt;=$B$12,F102*$B$10,F102*$B$11)</f>
        <v>53.213283703289</v>
      </c>
      <c r="G103" s="22" t="n">
        <f aca="true">IF(RAND()&lt;=$B$12,G102*$B$10,G102*$B$11)</f>
        <v>50.1793761187216</v>
      </c>
      <c r="H103" s="22" t="n">
        <f aca="true">IF(RAND()&lt;=$B$12,H102*$B$10,H102*$B$11)</f>
        <v>50.1793761187216</v>
      </c>
      <c r="I103" s="22" t="n">
        <f aca="true">IF(RAND()&lt;=$B$12,I102*$B$10,I102*$B$11)</f>
        <v>58.1115236088411</v>
      </c>
      <c r="J103" s="22" t="n">
        <f aca="true">IF(RAND()&lt;=$B$12,J102*$B$10,J102*$B$11)</f>
        <v>58.1115236088411</v>
      </c>
    </row>
    <row r="104" customFormat="false" ht="12.75" hidden="false" customHeight="false" outlineLevel="0" collapsed="false">
      <c r="A104" s="38" t="n">
        <f aca="false">A103+$B$9</f>
        <v>0.118461538461538</v>
      </c>
      <c r="B104" s="22" t="n">
        <f aca="true">IF(RAND()&lt;=$B$12,B103*$B$10,B103*$B$11)</f>
        <v>52.4380289349393</v>
      </c>
      <c r="C104" s="22" t="n">
        <f aca="true">IF(RAND()&lt;=$B$12,C103*$B$10,C103*$B$11)</f>
        <v>52.4380289349393</v>
      </c>
      <c r="D104" s="22" t="n">
        <f aca="true">IF(RAND()&lt;=$B$12,D103*$B$10,D103*$B$11)</f>
        <v>58.970656507023</v>
      </c>
      <c r="E104" s="22" t="n">
        <f aca="true">IF(RAND()&lt;=$B$12,E103*$B$10,E103*$B$11)</f>
        <v>66.3171061060273</v>
      </c>
      <c r="F104" s="22" t="n">
        <f aca="true">IF(RAND()&lt;=$B$12,F103*$B$10,F103*$B$11)</f>
        <v>52.4380289349393</v>
      </c>
      <c r="G104" s="22" t="n">
        <f aca="true">IF(RAND()&lt;=$B$12,G103*$B$10,G103*$B$11)</f>
        <v>49.4483218048069</v>
      </c>
      <c r="H104" s="22" t="n">
        <f aca="true">IF(RAND()&lt;=$B$12,H103*$B$10,H103*$B$11)</f>
        <v>50.9212384922505</v>
      </c>
      <c r="I104" s="22" t="n">
        <f aca="true">IF(RAND()&lt;=$B$12,I103*$B$10,I103*$B$11)</f>
        <v>57.2649072634747</v>
      </c>
      <c r="J104" s="22" t="n">
        <f aca="true">IF(RAND()&lt;=$B$12,J103*$B$10,J103*$B$11)</f>
        <v>57.2649072634747</v>
      </c>
    </row>
    <row r="105" customFormat="false" ht="12.75" hidden="false" customHeight="false" outlineLevel="0" collapsed="false">
      <c r="A105" s="38" t="n">
        <f aca="false">A104+$B$9</f>
        <v>0.119807692307692</v>
      </c>
      <c r="B105" s="22" t="n">
        <f aca="true">IF(RAND()&lt;=$B$12,B104*$B$10,B104*$B$11)</f>
        <v>53.213283703289</v>
      </c>
      <c r="C105" s="22" t="n">
        <f aca="true">IF(RAND()&lt;=$B$12,C104*$B$10,C104*$B$11)</f>
        <v>53.213283703289</v>
      </c>
      <c r="D105" s="22" t="n">
        <f aca="true">IF(RAND()&lt;=$B$12,D104*$B$10,D104*$B$11)</f>
        <v>58.1115236088411</v>
      </c>
      <c r="E105" s="22" t="n">
        <f aca="true">IF(RAND()&lt;=$B$12,E104*$B$10,E104*$B$11)</f>
        <v>65.3509441037249</v>
      </c>
      <c r="F105" s="22" t="n">
        <f aca="true">IF(RAND()&lt;=$B$12,F104*$B$10,F104*$B$11)</f>
        <v>53.213283703289</v>
      </c>
      <c r="G105" s="22" t="n">
        <f aca="true">IF(RAND()&lt;=$B$12,G104*$B$10,G104*$B$11)</f>
        <v>48.7279180898282</v>
      </c>
      <c r="H105" s="22" t="n">
        <f aca="true">IF(RAND()&lt;=$B$12,H104*$B$10,H104*$B$11)</f>
        <v>50.1793761187216</v>
      </c>
      <c r="I105" s="22" t="n">
        <f aca="true">IF(RAND()&lt;=$B$12,I104*$B$10,I104*$B$11)</f>
        <v>58.1115236088411</v>
      </c>
      <c r="J105" s="22" t="n">
        <f aca="true">IF(RAND()&lt;=$B$12,J104*$B$10,J104*$B$11)</f>
        <v>56.4306251195151</v>
      </c>
    </row>
    <row r="106" customFormat="false" ht="12.75" hidden="false" customHeight="false" outlineLevel="0" collapsed="false">
      <c r="A106" s="38" t="n">
        <f aca="false">A105+$B$9</f>
        <v>0.121153846153846</v>
      </c>
      <c r="B106" s="22" t="n">
        <f aca="true">IF(RAND()&lt;=$B$12,B105*$B$10,B105*$B$11)</f>
        <v>52.4380289349393</v>
      </c>
      <c r="C106" s="22" t="n">
        <f aca="true">IF(RAND()&lt;=$B$12,C105*$B$10,C105*$B$11)</f>
        <v>54.0000000000001</v>
      </c>
      <c r="D106" s="22" t="n">
        <f aca="true">IF(RAND()&lt;=$B$12,D105*$B$10,D105*$B$11)</f>
        <v>57.2649072634747</v>
      </c>
      <c r="E106" s="22" t="n">
        <f aca="true">IF(RAND()&lt;=$B$12,E105*$B$10,E105*$B$11)</f>
        <v>64.398857942024</v>
      </c>
      <c r="F106" s="22" t="n">
        <f aca="true">IF(RAND()&lt;=$B$12,F105*$B$10,F105*$B$11)</f>
        <v>52.4380289349393</v>
      </c>
      <c r="G106" s="22" t="n">
        <f aca="true">IF(RAND()&lt;=$B$12,G105*$B$10,G105*$B$11)</f>
        <v>48.0180098071232</v>
      </c>
      <c r="H106" s="22" t="n">
        <f aca="true">IF(RAND()&lt;=$B$12,H105*$B$10,H105*$B$11)</f>
        <v>50.9212384922505</v>
      </c>
      <c r="I106" s="22" t="n">
        <f aca="true">IF(RAND()&lt;=$B$12,I105*$B$10,I105*$B$11)</f>
        <v>58.970656507023</v>
      </c>
      <c r="J106" s="22" t="n">
        <f aca="true">IF(RAND()&lt;=$B$12,J105*$B$10,J105*$B$11)</f>
        <v>55.6084974821981</v>
      </c>
    </row>
    <row r="107" customFormat="false" ht="12.75" hidden="false" customHeight="false" outlineLevel="0" collapsed="false">
      <c r="A107" s="38" t="n">
        <f aca="false">A106+$B$9</f>
        <v>0.1225</v>
      </c>
      <c r="B107" s="22" t="n">
        <f aca="true">IF(RAND()&lt;=$B$12,B106*$B$10,B106*$B$11)</f>
        <v>51.6740687140037</v>
      </c>
      <c r="C107" s="22" t="n">
        <f aca="true">IF(RAND()&lt;=$B$12,C106*$B$10,C106*$B$11)</f>
        <v>54.7983472747008</v>
      </c>
      <c r="D107" s="22" t="n">
        <f aca="true">IF(RAND()&lt;=$B$12,D106*$B$10,D106*$B$11)</f>
        <v>58.1115236088411</v>
      </c>
      <c r="E107" s="22" t="n">
        <f aca="true">IF(RAND()&lt;=$B$12,E106*$B$10,E106*$B$11)</f>
        <v>63.4606425525319</v>
      </c>
      <c r="F107" s="22" t="n">
        <f aca="true">IF(RAND()&lt;=$B$12,F106*$B$10,F106*$B$11)</f>
        <v>51.6740687140037</v>
      </c>
      <c r="G107" s="22" t="n">
        <f aca="true">IF(RAND()&lt;=$B$12,G106*$B$10,G106*$B$11)</f>
        <v>48.7279180898282</v>
      </c>
      <c r="H107" s="22" t="n">
        <f aca="true">IF(RAND()&lt;=$B$12,H106*$B$10,H106*$B$11)</f>
        <v>51.6740687140037</v>
      </c>
      <c r="I107" s="22" t="n">
        <f aca="true">IF(RAND()&lt;=$B$12,I106*$B$10,I106*$B$11)</f>
        <v>59.8424910053507</v>
      </c>
      <c r="J107" s="22" t="n">
        <f aca="true">IF(RAND()&lt;=$B$12,J106*$B$10,J106*$B$11)</f>
        <v>54.7983472747007</v>
      </c>
    </row>
    <row r="108" customFormat="false" ht="12.75" hidden="false" customHeight="false" outlineLevel="0" collapsed="false">
      <c r="A108" s="38" t="n">
        <f aca="false">A107+$B$9</f>
        <v>0.123846153846154</v>
      </c>
      <c r="B108" s="22" t="n">
        <f aca="true">IF(RAND()&lt;=$B$12,B107*$B$10,B107*$B$11)</f>
        <v>50.9212384922505</v>
      </c>
      <c r="C108" s="22" t="n">
        <f aca="true">IF(RAND()&lt;=$B$12,C107*$B$10,C107*$B$11)</f>
        <v>54.0000000000001</v>
      </c>
      <c r="D108" s="22" t="n">
        <f aca="true">IF(RAND()&lt;=$B$12,D107*$B$10,D107*$B$11)</f>
        <v>57.2649072634747</v>
      </c>
      <c r="E108" s="22" t="n">
        <f aca="true">IF(RAND()&lt;=$B$12,E107*$B$10,E107*$B$11)</f>
        <v>62.536095854461</v>
      </c>
      <c r="F108" s="22" t="n">
        <f aca="true">IF(RAND()&lt;=$B$12,F107*$B$10,F107*$B$11)</f>
        <v>52.4380289349393</v>
      </c>
      <c r="G108" s="22" t="n">
        <f aca="true">IF(RAND()&lt;=$B$12,G107*$B$10,G107*$B$11)</f>
        <v>49.4483218048069</v>
      </c>
      <c r="H108" s="22" t="n">
        <f aca="true">IF(RAND()&lt;=$B$12,H107*$B$10,H107*$B$11)</f>
        <v>50.9212384922505</v>
      </c>
      <c r="I108" s="22" t="n">
        <f aca="true">IF(RAND()&lt;=$B$12,I107*$B$10,I107*$B$11)</f>
        <v>60.7272148869326</v>
      </c>
      <c r="J108" s="22" t="n">
        <f aca="true">IF(RAND()&lt;=$B$12,J107*$B$10,J107*$B$11)</f>
        <v>54</v>
      </c>
    </row>
    <row r="109" customFormat="false" ht="12.75" hidden="false" customHeight="false" outlineLevel="0" collapsed="false">
      <c r="A109" s="38" t="n">
        <f aca="false">A108+$B$9</f>
        <v>0.125192307692308</v>
      </c>
      <c r="B109" s="22" t="n">
        <f aca="true">IF(RAND()&lt;=$B$12,B108*$B$10,B108*$B$11)</f>
        <v>50.1793761187216</v>
      </c>
      <c r="C109" s="22" t="n">
        <f aca="true">IF(RAND()&lt;=$B$12,C108*$B$10,C108*$B$11)</f>
        <v>54.7983472747008</v>
      </c>
      <c r="D109" s="22" t="n">
        <f aca="true">IF(RAND()&lt;=$B$12,D108*$B$10,D108*$B$11)</f>
        <v>58.1115236088411</v>
      </c>
      <c r="E109" s="22" t="n">
        <f aca="true">IF(RAND()&lt;=$B$12,E108*$B$10,E108*$B$11)</f>
        <v>63.4606425525319</v>
      </c>
      <c r="F109" s="22" t="n">
        <f aca="true">IF(RAND()&lt;=$B$12,F108*$B$10,F108*$B$11)</f>
        <v>51.6740687140037</v>
      </c>
      <c r="G109" s="22" t="n">
        <f aca="true">IF(RAND()&lt;=$B$12,G108*$B$10,G108*$B$11)</f>
        <v>50.1793761187216</v>
      </c>
      <c r="H109" s="22" t="n">
        <f aca="true">IF(RAND()&lt;=$B$12,H108*$B$10,H108*$B$11)</f>
        <v>50.1793761187216</v>
      </c>
      <c r="I109" s="22" t="n">
        <f aca="true">IF(RAND()&lt;=$B$12,I108*$B$10,I108*$B$11)</f>
        <v>59.8424910053507</v>
      </c>
      <c r="J109" s="22" t="n">
        <f aca="true">IF(RAND()&lt;=$B$12,J108*$B$10,J108*$B$11)</f>
        <v>53.213283703289</v>
      </c>
    </row>
    <row r="110" customFormat="false" ht="12.75" hidden="false" customHeight="false" outlineLevel="0" collapsed="false">
      <c r="A110" s="38" t="n">
        <f aca="false">A109+$B$9</f>
        <v>0.126538461538461</v>
      </c>
      <c r="B110" s="22" t="n">
        <f aca="true">IF(RAND()&lt;=$B$12,B109*$B$10,B109*$B$11)</f>
        <v>49.4483218048069</v>
      </c>
      <c r="C110" s="22" t="n">
        <f aca="true">IF(RAND()&lt;=$B$12,C109*$B$10,C109*$B$11)</f>
        <v>54.0000000000001</v>
      </c>
      <c r="D110" s="22" t="n">
        <f aca="true">IF(RAND()&lt;=$B$12,D109*$B$10,D109*$B$11)</f>
        <v>57.2649072634747</v>
      </c>
      <c r="E110" s="22" t="n">
        <f aca="true">IF(RAND()&lt;=$B$12,E109*$B$10,E109*$B$11)</f>
        <v>64.398857942024</v>
      </c>
      <c r="F110" s="22" t="n">
        <f aca="true">IF(RAND()&lt;=$B$12,F109*$B$10,F109*$B$11)</f>
        <v>50.9212384922505</v>
      </c>
      <c r="G110" s="22" t="n">
        <f aca="true">IF(RAND()&lt;=$B$12,G109*$B$10,G109*$B$11)</f>
        <v>50.9212384922505</v>
      </c>
      <c r="H110" s="22" t="n">
        <f aca="true">IF(RAND()&lt;=$B$12,H109*$B$10,H109*$B$11)</f>
        <v>49.4483218048069</v>
      </c>
      <c r="I110" s="22" t="n">
        <f aca="true">IF(RAND()&lt;=$B$12,I109*$B$10,I109*$B$11)</f>
        <v>60.7272148869326</v>
      </c>
      <c r="J110" s="22" t="n">
        <f aca="true">IF(RAND()&lt;=$B$12,J109*$B$10,J109*$B$11)</f>
        <v>54</v>
      </c>
    </row>
    <row r="111" customFormat="false" ht="12.75" hidden="false" customHeight="false" outlineLevel="0" collapsed="false">
      <c r="A111" s="38" t="n">
        <f aca="false">A110+$B$9</f>
        <v>0.127884615384615</v>
      </c>
      <c r="B111" s="22" t="n">
        <f aca="true">IF(RAND()&lt;=$B$12,B110*$B$10,B110*$B$11)</f>
        <v>48.7279180898282</v>
      </c>
      <c r="C111" s="22" t="n">
        <f aca="true">IF(RAND()&lt;=$B$12,C110*$B$10,C110*$B$11)</f>
        <v>53.213283703289</v>
      </c>
      <c r="D111" s="22" t="n">
        <f aca="true">IF(RAND()&lt;=$B$12,D110*$B$10,D110*$B$11)</f>
        <v>58.1115236088411</v>
      </c>
      <c r="E111" s="22" t="n">
        <f aca="true">IF(RAND()&lt;=$B$12,E110*$B$10,E110*$B$11)</f>
        <v>63.4606425525319</v>
      </c>
      <c r="F111" s="22" t="n">
        <f aca="true">IF(RAND()&lt;=$B$12,F110*$B$10,F110*$B$11)</f>
        <v>51.6740687140037</v>
      </c>
      <c r="G111" s="22" t="n">
        <f aca="true">IF(RAND()&lt;=$B$12,G110*$B$10,G110*$B$11)</f>
        <v>50.1793761187216</v>
      </c>
      <c r="H111" s="22" t="n">
        <f aca="true">IF(RAND()&lt;=$B$12,H110*$B$10,H110*$B$11)</f>
        <v>48.7279180898282</v>
      </c>
      <c r="I111" s="22" t="n">
        <f aca="true">IF(RAND()&lt;=$B$12,I110*$B$10,I110*$B$11)</f>
        <v>59.8424910053507</v>
      </c>
      <c r="J111" s="22" t="n">
        <f aca="true">IF(RAND()&lt;=$B$12,J110*$B$10,J110*$B$11)</f>
        <v>53.213283703289</v>
      </c>
    </row>
    <row r="112" customFormat="false" ht="12.75" hidden="false" customHeight="false" outlineLevel="0" collapsed="false">
      <c r="A112" s="38" t="n">
        <f aca="false">A111+$B$9</f>
        <v>0.129230769230769</v>
      </c>
      <c r="B112" s="22" t="n">
        <f aca="true">IF(RAND()&lt;=$B$12,B111*$B$10,B111*$B$11)</f>
        <v>49.4483218048069</v>
      </c>
      <c r="C112" s="22" t="n">
        <f aca="true">IF(RAND()&lt;=$B$12,C111*$B$10,C111*$B$11)</f>
        <v>52.4380289349393</v>
      </c>
      <c r="D112" s="22" t="n">
        <f aca="true">IF(RAND()&lt;=$B$12,D111*$B$10,D111*$B$11)</f>
        <v>58.970656507023</v>
      </c>
      <c r="E112" s="22" t="n">
        <f aca="true">IF(RAND()&lt;=$B$12,E111*$B$10,E111*$B$11)</f>
        <v>62.536095854461</v>
      </c>
      <c r="F112" s="22" t="n">
        <f aca="true">IF(RAND()&lt;=$B$12,F111*$B$10,F111*$B$11)</f>
        <v>52.4380289349393</v>
      </c>
      <c r="G112" s="22" t="n">
        <f aca="true">IF(RAND()&lt;=$B$12,G111*$B$10,G111*$B$11)</f>
        <v>50.9212384922505</v>
      </c>
      <c r="H112" s="22" t="n">
        <f aca="true">IF(RAND()&lt;=$B$12,H111*$B$10,H111*$B$11)</f>
        <v>48.0180098071232</v>
      </c>
      <c r="I112" s="22" t="n">
        <f aca="true">IF(RAND()&lt;=$B$12,I111*$B$10,I111*$B$11)</f>
        <v>60.7272148869326</v>
      </c>
      <c r="J112" s="22" t="n">
        <f aca="true">IF(RAND()&lt;=$B$12,J111*$B$10,J111*$B$11)</f>
        <v>52.4380289349393</v>
      </c>
    </row>
    <row r="113" customFormat="false" ht="12.75" hidden="false" customHeight="false" outlineLevel="0" collapsed="false">
      <c r="A113" s="38" t="n">
        <f aca="false">A112+$B$9</f>
        <v>0.130576923076923</v>
      </c>
      <c r="B113" s="22" t="n">
        <f aca="true">IF(RAND()&lt;=$B$12,B112*$B$10,B112*$B$11)</f>
        <v>50.1793761187216</v>
      </c>
      <c r="C113" s="22" t="n">
        <f aca="true">IF(RAND()&lt;=$B$12,C112*$B$10,C112*$B$11)</f>
        <v>51.6740687140037</v>
      </c>
      <c r="D113" s="22" t="n">
        <f aca="true">IF(RAND()&lt;=$B$12,D112*$B$10,D112*$B$11)</f>
        <v>58.1115236088411</v>
      </c>
      <c r="E113" s="22" t="n">
        <f aca="true">IF(RAND()&lt;=$B$12,E112*$B$10,E112*$B$11)</f>
        <v>61.625018711102</v>
      </c>
      <c r="F113" s="22" t="n">
        <f aca="true">IF(RAND()&lt;=$B$12,F112*$B$10,F112*$B$11)</f>
        <v>51.6740687140037</v>
      </c>
      <c r="G113" s="22" t="n">
        <f aca="true">IF(RAND()&lt;=$B$12,G112*$B$10,G112*$B$11)</f>
        <v>50.1793761187216</v>
      </c>
      <c r="H113" s="22" t="n">
        <f aca="true">IF(RAND()&lt;=$B$12,H112*$B$10,H112*$B$11)</f>
        <v>47.3184440506252</v>
      </c>
      <c r="I113" s="22" t="n">
        <f aca="true">IF(RAND()&lt;=$B$12,I112*$B$10,I112*$B$11)</f>
        <v>59.8424910053507</v>
      </c>
      <c r="J113" s="22" t="n">
        <f aca="true">IF(RAND()&lt;=$B$12,J112*$B$10,J112*$B$11)</f>
        <v>51.6740687140037</v>
      </c>
    </row>
    <row r="114" customFormat="false" ht="12.75" hidden="false" customHeight="false" outlineLevel="0" collapsed="false">
      <c r="A114" s="38" t="n">
        <f aca="false">A113+$B$9</f>
        <v>0.131923076923077</v>
      </c>
      <c r="B114" s="22" t="n">
        <f aca="true">IF(RAND()&lt;=$B$12,B113*$B$10,B113*$B$11)</f>
        <v>49.4483218048069</v>
      </c>
      <c r="C114" s="22" t="n">
        <f aca="true">IF(RAND()&lt;=$B$12,C113*$B$10,C113*$B$11)</f>
        <v>50.9212384922505</v>
      </c>
      <c r="D114" s="22" t="n">
        <f aca="true">IF(RAND()&lt;=$B$12,D113*$B$10,D113*$B$11)</f>
        <v>57.2649072634747</v>
      </c>
      <c r="E114" s="22" t="n">
        <f aca="true">IF(RAND()&lt;=$B$12,E113*$B$10,E113*$B$11)</f>
        <v>60.7272148869326</v>
      </c>
      <c r="F114" s="22" t="n">
        <f aca="true">IF(RAND()&lt;=$B$12,F113*$B$10,F113*$B$11)</f>
        <v>50.9212384922505</v>
      </c>
      <c r="G114" s="22" t="n">
        <f aca="true">IF(RAND()&lt;=$B$12,G113*$B$10,G113*$B$11)</f>
        <v>49.4483218048069</v>
      </c>
      <c r="H114" s="22" t="n">
        <f aca="true">IF(RAND()&lt;=$B$12,H113*$B$10,H113*$B$11)</f>
        <v>46.6290701419282</v>
      </c>
      <c r="I114" s="22" t="n">
        <f aca="true">IF(RAND()&lt;=$B$12,I113*$B$10,I113*$B$11)</f>
        <v>60.7272148869326</v>
      </c>
      <c r="J114" s="22" t="n">
        <f aca="true">IF(RAND()&lt;=$B$12,J113*$B$10,J113*$B$11)</f>
        <v>50.9212384922505</v>
      </c>
    </row>
    <row r="115" customFormat="false" ht="12.75" hidden="false" customHeight="false" outlineLevel="0" collapsed="false">
      <c r="A115" s="38" t="n">
        <f aca="false">A114+$B$9</f>
        <v>0.133269230769231</v>
      </c>
      <c r="B115" s="22" t="n">
        <f aca="true">IF(RAND()&lt;=$B$12,B114*$B$10,B114*$B$11)</f>
        <v>48.7279180898282</v>
      </c>
      <c r="C115" s="22" t="n">
        <f aca="true">IF(RAND()&lt;=$B$12,C114*$B$10,C114*$B$11)</f>
        <v>50.1793761187216</v>
      </c>
      <c r="D115" s="22" t="n">
        <f aca="true">IF(RAND()&lt;=$B$12,D114*$B$10,D114*$B$11)</f>
        <v>58.1115236088411</v>
      </c>
      <c r="E115" s="22" t="n">
        <f aca="true">IF(RAND()&lt;=$B$12,E114*$B$10,E114*$B$11)</f>
        <v>59.8424910053507</v>
      </c>
      <c r="F115" s="22" t="n">
        <f aca="true">IF(RAND()&lt;=$B$12,F114*$B$10,F114*$B$11)</f>
        <v>51.6740687140037</v>
      </c>
      <c r="G115" s="22" t="n">
        <f aca="true">IF(RAND()&lt;=$B$12,G114*$B$10,G114*$B$11)</f>
        <v>50.1793761187216</v>
      </c>
      <c r="H115" s="22" t="n">
        <f aca="true">IF(RAND()&lt;=$B$12,H114*$B$10,H114*$B$11)</f>
        <v>47.3184440506252</v>
      </c>
      <c r="I115" s="22" t="n">
        <f aca="true">IF(RAND()&lt;=$B$12,I114*$B$10,I114*$B$11)</f>
        <v>59.8424910053507</v>
      </c>
      <c r="J115" s="22" t="n">
        <f aca="true">IF(RAND()&lt;=$B$12,J114*$B$10,J114*$B$11)</f>
        <v>51.6740687140037</v>
      </c>
    </row>
    <row r="116" customFormat="false" ht="12.75" hidden="false" customHeight="false" outlineLevel="0" collapsed="false">
      <c r="A116" s="38" t="n">
        <f aca="false">A115+$B$9</f>
        <v>0.134615384615385</v>
      </c>
      <c r="B116" s="22" t="n">
        <f aca="true">IF(RAND()&lt;=$B$12,B115*$B$10,B115*$B$11)</f>
        <v>49.4483218048069</v>
      </c>
      <c r="C116" s="22" t="n">
        <f aca="true">IF(RAND()&lt;=$B$12,C115*$B$10,C115*$B$11)</f>
        <v>49.4483218048069</v>
      </c>
      <c r="D116" s="22" t="n">
        <f aca="true">IF(RAND()&lt;=$B$12,D115*$B$10,D115*$B$11)</f>
        <v>57.2649072634747</v>
      </c>
      <c r="E116" s="22" t="n">
        <f aca="true">IF(RAND()&lt;=$B$12,E115*$B$10,E115*$B$11)</f>
        <v>58.970656507023</v>
      </c>
      <c r="F116" s="22" t="n">
        <f aca="true">IF(RAND()&lt;=$B$12,F115*$B$10,F115*$B$11)</f>
        <v>52.4380289349393</v>
      </c>
      <c r="G116" s="22" t="n">
        <f aca="true">IF(RAND()&lt;=$B$12,G115*$B$10,G115*$B$11)</f>
        <v>49.4483218048069</v>
      </c>
      <c r="H116" s="22" t="n">
        <f aca="true">IF(RAND()&lt;=$B$12,H115*$B$10,H115*$B$11)</f>
        <v>48.0180098071232</v>
      </c>
      <c r="I116" s="22" t="n">
        <f aca="true">IF(RAND()&lt;=$B$12,I115*$B$10,I115*$B$11)</f>
        <v>60.7272148869326</v>
      </c>
      <c r="J116" s="22" t="n">
        <f aca="true">IF(RAND()&lt;=$B$12,J115*$B$10,J115*$B$11)</f>
        <v>52.4380289349393</v>
      </c>
    </row>
    <row r="118" customFormat="false" ht="12.75" hidden="false" customHeight="false" outlineLevel="0" collapsed="false">
      <c r="A118" s="38" t="s">
        <v>25</v>
      </c>
      <c r="B118" s="34"/>
      <c r="D118" s="22"/>
      <c r="E118" s="22"/>
      <c r="F118" s="22"/>
    </row>
    <row r="119" customFormat="false" ht="12.75" hidden="false" customHeight="false" outlineLevel="0" collapsed="false">
      <c r="A119" s="38" t="s">
        <v>26</v>
      </c>
      <c r="B119" s="34" t="n">
        <f aca="false">MAX(B116-$B$3,0)</f>
        <v>0</v>
      </c>
      <c r="C119" s="34" t="n">
        <f aca="false">MAX(C116-$B$3,0)</f>
        <v>0</v>
      </c>
      <c r="D119" s="34" t="n">
        <f aca="false">MAX(D116-$B$3,0)</f>
        <v>2.26490726347471</v>
      </c>
      <c r="E119" s="34" t="n">
        <f aca="false">MAX(E116-$B$3,0)</f>
        <v>3.97065650702304</v>
      </c>
      <c r="F119" s="34" t="n">
        <f aca="false">MAX(F116-$B$3,0)</f>
        <v>0</v>
      </c>
      <c r="G119" s="34" t="n">
        <f aca="false">MAX(G116-$B$3,0)</f>
        <v>0</v>
      </c>
      <c r="H119" s="34" t="n">
        <f aca="false">MAX(H116-$B$3,0)</f>
        <v>0</v>
      </c>
    </row>
    <row r="120" customFormat="false" ht="12.75" hidden="false" customHeight="false" outlineLevel="0" collapsed="false">
      <c r="A120" s="38" t="s">
        <v>27</v>
      </c>
      <c r="B120" s="34" t="n">
        <f aca="false">EXP(-$B$4*$B$5)*B119</f>
        <v>0</v>
      </c>
      <c r="C120" s="34" t="n">
        <f aca="false">EXP(-$B$4*$B$5)*C119</f>
        <v>0</v>
      </c>
      <c r="D120" s="34" t="n">
        <f aca="false">EXP(-$B$4*$B$5)*D119</f>
        <v>2.24668746075364</v>
      </c>
      <c r="E120" s="34" t="n">
        <f aca="false">EXP(-$B$4*$B$5)*E119</f>
        <v>3.93871498809299</v>
      </c>
      <c r="F120" s="34" t="n">
        <f aca="false">EXP(-$B$4*$B$5)*F119</f>
        <v>0</v>
      </c>
      <c r="G120" s="34" t="n">
        <f aca="false">EXP(-$B$4*$B$5)*G119</f>
        <v>0</v>
      </c>
      <c r="H120" s="34" t="n">
        <f aca="false">EXP(-$B$4*$B$5)*H119</f>
        <v>0</v>
      </c>
    </row>
    <row r="121" customFormat="false" ht="12.75" hidden="false" customHeight="false" outlineLevel="0" collapsed="false">
      <c r="A121" s="0" t="s">
        <v>28</v>
      </c>
      <c r="B121" s="39" t="n">
        <f aca="false">AVERAGE(B120:H120)</f>
        <v>0.883628921263805</v>
      </c>
      <c r="D121" s="22"/>
      <c r="E121" s="22"/>
      <c r="F121" s="22"/>
    </row>
    <row r="123" customFormat="false" ht="12.75" hidden="false" customHeight="false" outlineLevel="0" collapsed="false">
      <c r="A123" s="38" t="s">
        <v>29</v>
      </c>
    </row>
    <row r="124" customFormat="false" ht="12.75" hidden="false" customHeight="false" outlineLevel="0" collapsed="false">
      <c r="A124" s="38" t="s">
        <v>30</v>
      </c>
      <c r="B124" s="40" t="n">
        <f aca="false">MAX(AVERAGE(B16:B116)-$B$3,0)</f>
        <v>0</v>
      </c>
      <c r="C124" s="40" t="n">
        <f aca="false">MAX(AVERAGE(C16:C116)-$B$3,0)</f>
        <v>0</v>
      </c>
      <c r="D124" s="40" t="n">
        <f aca="false">MAX(AVERAGE(D16:D116)-$B$3,0)</f>
        <v>1.99569091921677</v>
      </c>
      <c r="E124" s="40" t="n">
        <f aca="false">MAX(AVERAGE(E16:E116)-$B$3,0)</f>
        <v>6.0468887242445</v>
      </c>
      <c r="F124" s="40" t="n">
        <f aca="false">MAX(AVERAGE(F16:F116)-$B$3,0)</f>
        <v>0</v>
      </c>
      <c r="G124" s="40" t="n">
        <f aca="false">MAX(AVERAGE(G16:G116)-$B$3,0)</f>
        <v>0</v>
      </c>
      <c r="H124" s="40" t="n">
        <f aca="false">MAX(AVERAGE(H16:H116)-$B$3,0)</f>
        <v>0</v>
      </c>
    </row>
    <row r="125" customFormat="false" ht="12.75" hidden="false" customHeight="false" outlineLevel="0" collapsed="false">
      <c r="A125" s="38" t="s">
        <v>27</v>
      </c>
      <c r="B125" s="34" t="n">
        <f aca="false">EXP(-$B$4*$B$5)*B124</f>
        <v>0</v>
      </c>
      <c r="C125" s="34" t="n">
        <f aca="false">EXP(-$B$4*$B$5)*C124</f>
        <v>0</v>
      </c>
      <c r="D125" s="34" t="n">
        <f aca="false">EXP(-$B$4*$B$5)*D124</f>
        <v>1.97963679840276</v>
      </c>
      <c r="E125" s="34" t="n">
        <f aca="false">EXP(-$B$4*$B$5)*E124</f>
        <v>5.99824517869687</v>
      </c>
      <c r="F125" s="34" t="n">
        <f aca="false">EXP(-$B$4*$B$5)*F124</f>
        <v>0</v>
      </c>
      <c r="G125" s="34" t="n">
        <f aca="false">EXP(-$B$4*$B$5)*G124</f>
        <v>0</v>
      </c>
      <c r="H125" s="34" t="n">
        <f aca="false">EXP(-$B$4*$B$5)*H124</f>
        <v>0</v>
      </c>
    </row>
    <row r="126" customFormat="false" ht="12.75" hidden="false" customHeight="false" outlineLevel="0" collapsed="false">
      <c r="A126" s="0" t="s">
        <v>28</v>
      </c>
      <c r="B126" s="41" t="n">
        <f aca="false">AVERAGE(B125:H125)</f>
        <v>1.13969742529995</v>
      </c>
    </row>
    <row r="128" customFormat="false" ht="12.75" hidden="false" customHeight="false" outlineLevel="0" collapsed="false">
      <c r="A128" s="38" t="s">
        <v>31</v>
      </c>
    </row>
    <row r="129" customFormat="false" ht="12.75" hidden="false" customHeight="false" outlineLevel="0" collapsed="false">
      <c r="A129" s="38" t="s">
        <v>30</v>
      </c>
      <c r="B129" s="40" t="n">
        <f aca="false">MAX(B16:B116)-B116</f>
        <v>10.3941692005437</v>
      </c>
      <c r="C129" s="40" t="n">
        <f aca="false">MAX(C16:C116)-C116</f>
        <v>6.16017567739122</v>
      </c>
      <c r="D129" s="40" t="n">
        <f aca="false">MAX(D16:D116)-D116</f>
        <v>3.46230762345783</v>
      </c>
      <c r="E129" s="40" t="n">
        <f aca="false">MAX(E16:E116)-E116</f>
        <v>10.3314870796496</v>
      </c>
      <c r="F129" s="40" t="n">
        <f aca="false">MAX(F16:F116)-F116</f>
        <v>3.99259618457575</v>
      </c>
      <c r="G129" s="40" t="n">
        <f aca="false">MAX(G16:G116)-G116</f>
        <v>5.35002546989377</v>
      </c>
      <c r="H129" s="40" t="n">
        <f aca="false">MAX(H16:H116)-H116</f>
        <v>7.59048767507493</v>
      </c>
    </row>
    <row r="130" customFormat="false" ht="12.75" hidden="false" customHeight="false" outlineLevel="0" collapsed="false">
      <c r="A130" s="38" t="s">
        <v>27</v>
      </c>
      <c r="B130" s="34" t="n">
        <f aca="false">EXP(-$B$4*$B$5)*B129</f>
        <v>10.3105544250792</v>
      </c>
      <c r="C130" s="34" t="n">
        <f aca="false">EXP(-$B$4*$B$5)*C129</f>
        <v>6.11062080714148</v>
      </c>
      <c r="D130" s="34" t="n">
        <f aca="false">EXP(-$B$4*$B$5)*D129</f>
        <v>3.43445546241072</v>
      </c>
      <c r="E130" s="34" t="n">
        <f aca="false">EXP(-$B$4*$B$5)*E129</f>
        <v>10.2483765437606</v>
      </c>
      <c r="F130" s="34" t="n">
        <f aca="false">EXP(-$B$4*$B$5)*F129</f>
        <v>3.96047817427088</v>
      </c>
      <c r="G130" s="34" t="n">
        <f aca="false">EXP(-$B$4*$B$5)*G129</f>
        <v>5.30698776579608</v>
      </c>
      <c r="H130" s="34" t="n">
        <f aca="false">EXP(-$B$4*$B$5)*H129</f>
        <v>7.52942681389672</v>
      </c>
    </row>
    <row r="131" customFormat="false" ht="12.75" hidden="false" customHeight="false" outlineLevel="0" collapsed="false">
      <c r="A131" s="0" t="s">
        <v>28</v>
      </c>
      <c r="B131" s="41" t="n">
        <f aca="false">AVERAGE(B130:H130)</f>
        <v>6.70012857033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5" t="s">
        <v>23</v>
      </c>
    </row>
    <row r="2" customFormat="false" ht="12.75" hidden="false" customHeight="false" outlineLevel="0" collapsed="false">
      <c r="A2" s="15" t="s">
        <v>8</v>
      </c>
      <c r="B2" s="15" t="n">
        <v>54</v>
      </c>
      <c r="C2" s="15"/>
      <c r="D2" s="15"/>
      <c r="E2" s="15"/>
      <c r="H2" s="15"/>
    </row>
    <row r="3" customFormat="false" ht="12.75" hidden="false" customHeight="false" outlineLevel="0" collapsed="false">
      <c r="A3" s="15" t="s">
        <v>9</v>
      </c>
      <c r="B3" s="15" t="n">
        <v>55</v>
      </c>
      <c r="C3" s="15"/>
      <c r="D3" s="15"/>
      <c r="E3" s="15"/>
      <c r="H3" s="15"/>
    </row>
    <row r="4" customFormat="false" ht="12.75" hidden="false" customHeight="false" outlineLevel="0" collapsed="false">
      <c r="A4" s="15" t="s">
        <v>10</v>
      </c>
      <c r="B4" s="27" t="n">
        <v>0.06</v>
      </c>
      <c r="C4" s="27"/>
      <c r="H4" s="27"/>
    </row>
    <row r="5" customFormat="false" ht="12.75" hidden="false" customHeight="false" outlineLevel="0" collapsed="false">
      <c r="A5" s="15" t="s">
        <v>11</v>
      </c>
      <c r="B5" s="15" t="n">
        <f aca="false">7/52</f>
        <v>0.134615384615385</v>
      </c>
      <c r="C5" s="15"/>
      <c r="D5" s="42" t="s">
        <v>32</v>
      </c>
      <c r="E5" s="43" t="n">
        <v>20000</v>
      </c>
      <c r="H5" s="15"/>
    </row>
    <row r="6" customFormat="false" ht="12.75" hidden="false" customHeight="false" outlineLevel="0" collapsed="false">
      <c r="A6" s="15" t="s">
        <v>12</v>
      </c>
      <c r="B6" s="32" t="n">
        <v>0.4</v>
      </c>
      <c r="C6" s="10"/>
      <c r="D6" s="15"/>
      <c r="E6" s="15"/>
      <c r="H6" s="32"/>
    </row>
    <row r="7" customFormat="false" ht="12.75" hidden="false" customHeight="false" outlineLevel="0" collapsed="false">
      <c r="A7" s="15"/>
      <c r="B7" s="15"/>
      <c r="C7" s="10"/>
      <c r="E7" s="44" t="n">
        <v>20000</v>
      </c>
      <c r="F7" s="0" t="s">
        <v>33</v>
      </c>
      <c r="H7" s="15"/>
      <c r="K7" s="33"/>
      <c r="L7" s="10"/>
      <c r="M7" s="10"/>
      <c r="N7" s="10"/>
      <c r="O7" s="10"/>
    </row>
    <row r="8" customFormat="false" ht="12.75" hidden="false" customHeight="false" outlineLevel="0" collapsed="false">
      <c r="A8" s="15" t="s">
        <v>13</v>
      </c>
      <c r="B8" s="15" t="n">
        <v>50</v>
      </c>
      <c r="C8" s="10"/>
      <c r="D8" s="15"/>
      <c r="E8" s="15" t="n">
        <v>3.02212929472023</v>
      </c>
      <c r="F8" s="0" t="s">
        <v>33</v>
      </c>
      <c r="H8" s="15"/>
    </row>
    <row r="9" customFormat="false" ht="12.75" hidden="false" customHeight="false" outlineLevel="0" collapsed="false">
      <c r="A9" s="15" t="s">
        <v>14</v>
      </c>
      <c r="B9" s="34" t="n">
        <f aca="false">B5/B8</f>
        <v>0.00269230769230769</v>
      </c>
      <c r="C9" s="10"/>
      <c r="D9" s="15"/>
      <c r="E9" s="15"/>
      <c r="H9" s="34"/>
    </row>
    <row r="10" customFormat="false" ht="12.75" hidden="false" customHeight="false" outlineLevel="0" collapsed="false">
      <c r="A10" s="15" t="s">
        <v>15</v>
      </c>
      <c r="B10" s="35" t="n">
        <f aca="false">EXP(B6*(B9^0.5))</f>
        <v>1.02097186334705</v>
      </c>
      <c r="C10" s="15"/>
      <c r="D10" s="45" t="s">
        <v>28</v>
      </c>
      <c r="E10" s="46" t="n">
        <v>3.02212929472023</v>
      </c>
      <c r="H10" s="35"/>
    </row>
    <row r="11" customFormat="false" ht="12.75" hidden="false" customHeight="false" outlineLevel="0" collapsed="false">
      <c r="A11" s="15" t="s">
        <v>16</v>
      </c>
      <c r="B11" s="35" t="n">
        <f aca="false">1/B10</f>
        <v>0.979458921347455</v>
      </c>
      <c r="C11" s="15"/>
      <c r="D11" s="15"/>
      <c r="E11" s="15"/>
      <c r="H11" s="35"/>
    </row>
    <row r="12" customFormat="false" ht="12.75" hidden="false" customHeight="false" outlineLevel="0" collapsed="false">
      <c r="A12" s="15" t="s">
        <v>17</v>
      </c>
      <c r="B12" s="35" t="n">
        <f aca="false">(EXP(B4*B9)-B11)/(B10-B11)</f>
        <v>0.498703034883115</v>
      </c>
      <c r="C12" s="15"/>
      <c r="D12" s="15"/>
      <c r="E12" s="15"/>
      <c r="H12" s="35"/>
    </row>
    <row r="13" customFormat="false" ht="12.75" hidden="false" customHeight="false" outlineLevel="0" collapsed="false">
      <c r="A13" s="15" t="s">
        <v>18</v>
      </c>
      <c r="B13" s="35" t="n">
        <f aca="false">1-B12</f>
        <v>0.501296965116885</v>
      </c>
      <c r="C13" s="15"/>
      <c r="D13" s="15"/>
      <c r="E13" s="15"/>
      <c r="H13" s="35"/>
    </row>
    <row r="14" customFormat="false" ht="12.75" hidden="false" customHeight="false" outlineLevel="0" collapsed="false">
      <c r="B14" s="36" t="s">
        <v>24</v>
      </c>
      <c r="D14" s="15"/>
      <c r="E14" s="15"/>
    </row>
    <row r="15" customFormat="false" ht="12.75" hidden="false" customHeight="false" outlineLevel="0" collapsed="false">
      <c r="A15" s="0" t="s">
        <v>19</v>
      </c>
      <c r="B15" s="0" t="n">
        <v>1</v>
      </c>
      <c r="I15" s="22"/>
      <c r="J15" s="22"/>
      <c r="K15" s="15"/>
      <c r="L15" s="15"/>
      <c r="M15" s="15"/>
      <c r="N15" s="15"/>
      <c r="O15" s="15"/>
      <c r="P15" s="15"/>
      <c r="Q15" s="15"/>
      <c r="R15" s="10"/>
    </row>
    <row r="16" customFormat="false" ht="12.75" hidden="false" customHeight="false" outlineLevel="0" collapsed="false">
      <c r="A16" s="37"/>
      <c r="B16" s="22"/>
      <c r="C16" s="22"/>
      <c r="D16" s="22"/>
      <c r="E16" s="22"/>
      <c r="F16" s="22"/>
      <c r="G16" s="22"/>
      <c r="H16" s="22"/>
      <c r="I16" s="22"/>
      <c r="J16" s="22"/>
      <c r="K16" s="15"/>
      <c r="L16" s="15"/>
      <c r="M16" s="15"/>
      <c r="N16" s="15"/>
      <c r="O16" s="15"/>
      <c r="P16" s="15"/>
      <c r="Q16" s="15"/>
      <c r="R16" s="10"/>
    </row>
    <row r="17" customFormat="false" ht="12.75" hidden="false" customHeight="false" outlineLevel="0" collapsed="false">
      <c r="A17" s="38"/>
      <c r="B17" s="22"/>
      <c r="C17" s="22"/>
      <c r="D17" s="22"/>
      <c r="E17" s="22"/>
      <c r="F17" s="22"/>
      <c r="G17" s="22"/>
      <c r="H17" s="22"/>
      <c r="J17" s="22"/>
      <c r="K17" s="10"/>
      <c r="L17" s="10"/>
      <c r="M17" s="10"/>
      <c r="N17" s="10"/>
      <c r="O17" s="10"/>
      <c r="P17" s="10" t="n">
        <f aca="false">O18*$B$10</f>
        <v>0</v>
      </c>
      <c r="Q17" s="10"/>
      <c r="R17" s="10"/>
    </row>
    <row r="18" customFormat="false" ht="12.75" hidden="false" customHeight="false" outlineLevel="0" collapsed="false">
      <c r="A18" s="38"/>
      <c r="B18" s="22"/>
      <c r="C18" s="22"/>
      <c r="D18" s="22"/>
      <c r="E18" s="22"/>
      <c r="F18" s="22"/>
      <c r="G18" s="22"/>
      <c r="H18" s="22"/>
      <c r="J18" s="22"/>
      <c r="K18" s="10"/>
      <c r="L18" s="10"/>
      <c r="M18" s="10"/>
      <c r="N18" s="10"/>
      <c r="O18" s="10" t="n">
        <f aca="false">F18</f>
        <v>0</v>
      </c>
      <c r="P18" s="10" t="n">
        <f aca="false">O19*$B$10</f>
        <v>0</v>
      </c>
      <c r="Q18" s="10"/>
      <c r="R18" s="10"/>
    </row>
    <row r="19" customFormat="false" ht="12.75" hidden="false" customHeight="false" outlineLevel="0" collapsed="false">
      <c r="A19" s="38"/>
      <c r="B19" s="22"/>
      <c r="C19" s="22"/>
      <c r="D19" s="22"/>
      <c r="E19" s="22"/>
      <c r="F19" s="22"/>
      <c r="G19" s="22"/>
      <c r="H19" s="22"/>
      <c r="J19" s="15"/>
      <c r="K19" s="10"/>
      <c r="L19" s="10"/>
      <c r="M19" s="10"/>
      <c r="N19" s="10"/>
      <c r="O19" s="10" t="n">
        <f aca="false">F19</f>
        <v>0</v>
      </c>
      <c r="P19" s="10" t="n">
        <f aca="false">O20*$B$10</f>
        <v>0</v>
      </c>
      <c r="Q19" s="10"/>
      <c r="R19" s="10"/>
    </row>
    <row r="20" customFormat="false" ht="12.75" hidden="false" customHeight="false" outlineLevel="0" collapsed="false">
      <c r="A20" s="38"/>
      <c r="B20" s="22"/>
      <c r="C20" s="22"/>
      <c r="D20" s="22"/>
      <c r="E20" s="22"/>
      <c r="F20" s="22"/>
      <c r="G20" s="22"/>
      <c r="H20" s="22"/>
      <c r="J20" s="22"/>
      <c r="K20" s="10"/>
      <c r="L20" s="10"/>
      <c r="M20" s="10"/>
      <c r="N20" s="10"/>
      <c r="O20" s="10" t="n">
        <f aca="false">F20</f>
        <v>0</v>
      </c>
      <c r="P20" s="10" t="n">
        <f aca="false">O21*$B$10</f>
        <v>0</v>
      </c>
      <c r="Q20" s="10"/>
      <c r="R20" s="10"/>
    </row>
    <row r="21" customFormat="false" ht="12.75" hidden="false" customHeight="false" outlineLevel="0" collapsed="false">
      <c r="A21" s="38"/>
      <c r="B21" s="22"/>
      <c r="C21" s="22"/>
      <c r="D21" s="22"/>
      <c r="E21" s="22"/>
      <c r="F21" s="22"/>
      <c r="G21" s="22"/>
      <c r="H21" s="22"/>
      <c r="J21" s="22"/>
      <c r="K21" s="10"/>
      <c r="L21" s="10"/>
      <c r="M21" s="10"/>
      <c r="N21" s="10"/>
      <c r="O21" s="10" t="n">
        <f aca="false">F21</f>
        <v>0</v>
      </c>
      <c r="P21" s="10" t="n">
        <f aca="false">O22*$B$10</f>
        <v>0</v>
      </c>
      <c r="Q21" s="10"/>
      <c r="R21" s="10"/>
    </row>
    <row r="22" customFormat="false" ht="12.75" hidden="false" customHeight="false" outlineLevel="0" collapsed="false">
      <c r="A22" s="38"/>
      <c r="B22" s="22"/>
      <c r="C22" s="22"/>
      <c r="D22" s="22"/>
      <c r="E22" s="22"/>
      <c r="F22" s="22"/>
      <c r="G22" s="22"/>
      <c r="H22" s="22"/>
      <c r="J22" s="22"/>
      <c r="K22" s="10"/>
      <c r="L22" s="10"/>
      <c r="M22" s="10"/>
      <c r="N22" s="10"/>
      <c r="O22" s="10" t="n">
        <f aca="false">F22</f>
        <v>0</v>
      </c>
      <c r="P22" s="10" t="n">
        <f aca="false">O22*$B$11</f>
        <v>0</v>
      </c>
      <c r="Q22" s="10"/>
      <c r="R22" s="10"/>
    </row>
    <row r="23" customFormat="false" ht="12.75" hidden="false" customHeight="false" outlineLevel="0" collapsed="false">
      <c r="A23" s="38"/>
      <c r="B23" s="22"/>
      <c r="C23" s="22"/>
      <c r="D23" s="22"/>
      <c r="E23" s="22"/>
      <c r="F23" s="22"/>
      <c r="G23" s="22"/>
      <c r="H23" s="22"/>
      <c r="J23" s="36"/>
      <c r="K23" s="21"/>
      <c r="L23" s="21"/>
      <c r="M23" s="21"/>
      <c r="N23" s="21"/>
      <c r="O23" s="21" t="n">
        <f aca="false">N23+1</f>
        <v>1</v>
      </c>
      <c r="P23" s="21" t="n">
        <f aca="false">O23+1</f>
        <v>2</v>
      </c>
      <c r="Q23" s="15"/>
      <c r="R23" s="15"/>
    </row>
    <row r="24" customFormat="false" ht="12.75" hidden="false" customHeight="false" outlineLevel="0" collapsed="false">
      <c r="A24" s="38"/>
      <c r="B24" s="22"/>
      <c r="C24" s="22"/>
      <c r="D24" s="22"/>
      <c r="E24" s="22"/>
      <c r="F24" s="22"/>
      <c r="G24" s="22"/>
      <c r="H24" s="22"/>
      <c r="I24" s="22"/>
      <c r="J24" s="22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38"/>
      <c r="B25" s="22"/>
      <c r="C25" s="22"/>
      <c r="D25" s="22"/>
      <c r="E25" s="22"/>
      <c r="F25" s="22"/>
      <c r="G25" s="22"/>
      <c r="H25" s="22"/>
      <c r="I25" s="22"/>
      <c r="J25" s="22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38"/>
      <c r="B26" s="22"/>
      <c r="C26" s="22"/>
      <c r="D26" s="22"/>
      <c r="E26" s="22"/>
      <c r="F26" s="22"/>
      <c r="G26" s="22"/>
      <c r="H26" s="22"/>
      <c r="I26" s="22"/>
      <c r="J26" s="22"/>
      <c r="K26" s="15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8"/>
      <c r="B27" s="22"/>
      <c r="C27" s="22"/>
      <c r="D27" s="22"/>
      <c r="E27" s="22"/>
      <c r="F27" s="22"/>
      <c r="G27" s="22"/>
      <c r="H27" s="22"/>
      <c r="I27" s="22"/>
      <c r="J27" s="22"/>
      <c r="K27" s="15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8"/>
      <c r="B28" s="22"/>
      <c r="C28" s="22"/>
      <c r="D28" s="22"/>
      <c r="E28" s="22"/>
      <c r="F28" s="22"/>
      <c r="G28" s="22"/>
      <c r="H28" s="22"/>
      <c r="I28" s="22"/>
      <c r="J28" s="15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38"/>
      <c r="B29" s="22"/>
      <c r="C29" s="22"/>
      <c r="D29" s="22"/>
      <c r="E29" s="22"/>
      <c r="F29" s="22"/>
      <c r="G29" s="22"/>
      <c r="H29" s="22"/>
      <c r="I29" s="22"/>
      <c r="J29" s="15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38"/>
      <c r="B30" s="22"/>
      <c r="C30" s="22"/>
      <c r="D30" s="22"/>
      <c r="E30" s="22"/>
      <c r="F30" s="22"/>
      <c r="G30" s="22"/>
      <c r="H30" s="22"/>
      <c r="I30" s="22"/>
      <c r="J30" s="15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38"/>
      <c r="B32" s="22"/>
      <c r="C32" s="22"/>
      <c r="D32" s="22"/>
      <c r="E32" s="22"/>
      <c r="F32" s="22"/>
      <c r="G32" s="22"/>
      <c r="H32" s="22"/>
      <c r="I32" s="22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38"/>
      <c r="B33" s="22"/>
      <c r="C33" s="22"/>
      <c r="D33" s="22"/>
      <c r="E33" s="22"/>
      <c r="F33" s="22"/>
      <c r="G33" s="22"/>
      <c r="H33" s="22"/>
      <c r="I33" s="22"/>
      <c r="J33" s="15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38"/>
      <c r="B34" s="22"/>
      <c r="C34" s="22"/>
      <c r="D34" s="22"/>
      <c r="E34" s="22"/>
      <c r="F34" s="22"/>
      <c r="G34" s="22"/>
      <c r="H34" s="22"/>
      <c r="I34" s="22"/>
      <c r="J34" s="22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38"/>
      <c r="B35" s="22"/>
      <c r="C35" s="22"/>
      <c r="D35" s="22"/>
      <c r="E35" s="22"/>
      <c r="F35" s="22"/>
      <c r="G35" s="22"/>
      <c r="H35" s="22"/>
      <c r="I35" s="22"/>
      <c r="J35" s="22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38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38"/>
      <c r="B37" s="22"/>
      <c r="C37" s="22"/>
      <c r="D37" s="22"/>
      <c r="E37" s="22"/>
      <c r="F37" s="22"/>
      <c r="G37" s="22"/>
      <c r="H37" s="22"/>
      <c r="I37" s="25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38"/>
      <c r="B38" s="22"/>
      <c r="C38" s="22"/>
      <c r="D38" s="22"/>
      <c r="E38" s="22"/>
      <c r="F38" s="22"/>
      <c r="G38" s="22"/>
      <c r="H38" s="22"/>
      <c r="I38" s="25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38"/>
      <c r="B39" s="22"/>
      <c r="C39" s="22"/>
      <c r="D39" s="22"/>
      <c r="E39" s="22"/>
      <c r="F39" s="22"/>
      <c r="G39" s="22"/>
      <c r="H39" s="22"/>
      <c r="I39" s="25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38"/>
      <c r="B40" s="22"/>
      <c r="C40" s="22"/>
      <c r="D40" s="22"/>
      <c r="E40" s="22"/>
      <c r="F40" s="22"/>
      <c r="G40" s="22"/>
      <c r="H40" s="22"/>
      <c r="I40" s="25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38"/>
      <c r="B41" s="22"/>
      <c r="C41" s="22"/>
      <c r="D41" s="22"/>
      <c r="E41" s="22"/>
      <c r="F41" s="22"/>
      <c r="G41" s="22"/>
      <c r="H41" s="22"/>
      <c r="I41" s="25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38"/>
      <c r="B42" s="22"/>
      <c r="C42" s="22"/>
      <c r="D42" s="22"/>
      <c r="E42" s="22"/>
      <c r="F42" s="22"/>
      <c r="G42" s="22"/>
      <c r="H42" s="22"/>
      <c r="I42" s="25"/>
      <c r="K42" s="15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38"/>
      <c r="B43" s="22"/>
      <c r="C43" s="22"/>
      <c r="D43" s="22"/>
      <c r="E43" s="22"/>
      <c r="F43" s="22"/>
      <c r="G43" s="22"/>
      <c r="H43" s="22"/>
      <c r="I43" s="25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38"/>
      <c r="B44" s="22"/>
      <c r="C44" s="22"/>
      <c r="D44" s="22"/>
      <c r="E44" s="22"/>
      <c r="F44" s="22"/>
      <c r="G44" s="22"/>
      <c r="H44" s="22"/>
      <c r="I44" s="25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38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38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38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38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38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38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38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38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38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38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38"/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38"/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38"/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38"/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38"/>
      <c r="B59" s="22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38"/>
      <c r="B60" s="22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38"/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38"/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38"/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38"/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38"/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38"/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38"/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A68" s="38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38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38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38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38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38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38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38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38"/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38"/>
      <c r="B77" s="22"/>
      <c r="C77" s="22"/>
      <c r="D77" s="22"/>
      <c r="E77" s="22"/>
      <c r="F77" s="22"/>
      <c r="G77" s="22"/>
      <c r="H77" s="22"/>
    </row>
    <row r="78" customFormat="false" ht="12.75" hidden="false" customHeight="false" outlineLevel="0" collapsed="false">
      <c r="A78" s="38"/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38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38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38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38"/>
      <c r="B82" s="22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38"/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38"/>
      <c r="B84" s="22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38"/>
      <c r="B85" s="22"/>
      <c r="C85" s="22"/>
      <c r="D85" s="22"/>
      <c r="E85" s="22"/>
      <c r="F85" s="22"/>
      <c r="G85" s="22"/>
      <c r="H85" s="22"/>
    </row>
    <row r="86" customFormat="false" ht="12.75" hidden="false" customHeight="false" outlineLevel="0" collapsed="false">
      <c r="A86" s="38"/>
      <c r="B86" s="22"/>
      <c r="C86" s="22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38"/>
      <c r="B87" s="22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38"/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38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38"/>
      <c r="B90" s="22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38"/>
      <c r="B91" s="22"/>
      <c r="C91" s="22"/>
      <c r="D91" s="22"/>
      <c r="E91" s="22"/>
      <c r="F91" s="22"/>
      <c r="G91" s="22"/>
      <c r="H91" s="22"/>
    </row>
    <row r="92" customFormat="false" ht="12.75" hidden="false" customHeight="false" outlineLevel="0" collapsed="false">
      <c r="A92" s="38"/>
      <c r="B92" s="22"/>
      <c r="C92" s="22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38"/>
      <c r="B93" s="22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38"/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38"/>
      <c r="B95" s="22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38"/>
      <c r="B96" s="22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38"/>
      <c r="B97" s="22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38"/>
      <c r="B98" s="22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38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38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38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38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38"/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38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A105" s="38"/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38"/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38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38"/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38"/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A110" s="38"/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38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38"/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38"/>
      <c r="B113" s="22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38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A115" s="38"/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A116" s="38"/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A117" s="38"/>
      <c r="B117" s="34"/>
      <c r="D117" s="22"/>
      <c r="E117" s="22"/>
      <c r="F117" s="22"/>
    </row>
    <row r="118" customFormat="false" ht="12.75" hidden="false" customHeight="false" outlineLevel="0" collapsed="false">
      <c r="A118" s="38" t="s">
        <v>34</v>
      </c>
      <c r="B118" s="34" t="n">
        <f aca="false">MAX(B116-$B$3,0)</f>
        <v>0</v>
      </c>
      <c r="C118" s="34" t="n">
        <f aca="false">MAX(C116-$B$3,0)</f>
        <v>0</v>
      </c>
      <c r="D118" s="34" t="n">
        <f aca="false">MAX(D116-$B$3,0)</f>
        <v>0</v>
      </c>
      <c r="E118" s="34" t="n">
        <f aca="false">MAX(E116-$B$3,0)</f>
        <v>0</v>
      </c>
      <c r="F118" s="34" t="n">
        <f aca="false">MAX(F116-$B$3,0)</f>
        <v>0</v>
      </c>
      <c r="G118" s="34" t="n">
        <f aca="false">MAX(G116-$B$3,0)</f>
        <v>0</v>
      </c>
      <c r="H118" s="34" t="n">
        <f aca="false">MAX(H116-$B$3,0)</f>
        <v>0</v>
      </c>
    </row>
    <row r="119" customFormat="false" ht="12.75" hidden="false" customHeight="false" outlineLevel="0" collapsed="false">
      <c r="A119" s="38" t="s">
        <v>27</v>
      </c>
      <c r="B119" s="34" t="n">
        <f aca="false">EXP(-$B$4*$B$5)*B118</f>
        <v>0</v>
      </c>
      <c r="C119" s="34" t="n">
        <f aca="false">EXP(-$B$4*$B$5)*C118</f>
        <v>0</v>
      </c>
      <c r="D119" s="34" t="n">
        <f aca="false">EXP(-$B$4*$B$5)*D118</f>
        <v>0</v>
      </c>
      <c r="E119" s="34" t="n">
        <f aca="false">EXP(-$B$4*$B$5)*E118</f>
        <v>0</v>
      </c>
      <c r="F119" s="34" t="n">
        <f aca="false">EXP(-$B$4*$B$5)*F118</f>
        <v>0</v>
      </c>
      <c r="G119" s="34" t="n">
        <f aca="false">EXP(-$B$4*$B$5)*G118</f>
        <v>0</v>
      </c>
      <c r="H119" s="34" t="n">
        <f aca="false">EXP(-$B$4*$B$5)*H118</f>
        <v>0</v>
      </c>
    </row>
    <row r="120" customFormat="false" ht="12.75" hidden="false" customHeight="false" outlineLevel="0" collapsed="false">
      <c r="A120" s="38"/>
      <c r="B120" s="34"/>
      <c r="D120" s="22"/>
      <c r="E120" s="22"/>
      <c r="F120" s="22"/>
    </row>
    <row r="121" customFormat="false" ht="12.75" hidden="false" customHeight="false" outlineLevel="0" collapsed="false">
      <c r="A121" s="0" t="s">
        <v>28</v>
      </c>
      <c r="B121" s="40" t="n">
        <f aca="false">AVERAGE(B119:H1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wms</cp:lastModifiedBy>
  <dcterms:modified xsi:type="dcterms:W3CDTF">2008-04-10T09:24:55Z</dcterms:modified>
  <cp:revision>0</cp:revision>
  <dc:subject/>
  <dc:title/>
</cp:coreProperties>
</file>