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ywidendy_recznie  DY" sheetId="1" state="visible" r:id="rId2"/>
    <sheet name="dywidendy_recznie  D" sheetId="2" state="visible" r:id="rId3"/>
    <sheet name="dywidendy_recznie " sheetId="3" state="visible" r:id="rId4"/>
    <sheet name="replikacja_recznie " sheetId="4" state="visible" r:id="rId5"/>
    <sheet name="MC reczn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cena opcji gdy wyplacamy stope dywidendy </t>
  </si>
  <si>
    <t xml:space="preserve">S</t>
  </si>
  <si>
    <t xml:space="preserve">info:</t>
  </si>
  <si>
    <t xml:space="preserve">call</t>
  </si>
  <si>
    <t xml:space="preserve">K</t>
  </si>
  <si>
    <t xml:space="preserve">put</t>
  </si>
  <si>
    <t xml:space="preserve">r</t>
  </si>
  <si>
    <t xml:space="preserve">T</t>
  </si>
  <si>
    <t xml:space="preserve">typ opcji:</t>
  </si>
  <si>
    <t xml:space="preserve">sigma</t>
  </si>
  <si>
    <t xml:space="preserve">DY</t>
  </si>
  <si>
    <t xml:space="preserve">tau</t>
  </si>
  <si>
    <t xml:space="preserve">N</t>
  </si>
  <si>
    <t xml:space="preserve">delta_t</t>
  </si>
  <si>
    <t xml:space="preserve">u</t>
  </si>
  <si>
    <t xml:space="preserve">d</t>
  </si>
  <si>
    <t xml:space="preserve">p*</t>
  </si>
  <si>
    <t xml:space="preserve">1-p*</t>
  </si>
  <si>
    <t xml:space="preserve">stock S</t>
  </si>
  <si>
    <t xml:space="preserve">put AM</t>
  </si>
  <si>
    <t xml:space="preserve">cena opcji gdy wyplacamy dywidendy D (drzewo nierekombinujace)</t>
  </si>
  <si>
    <t xml:space="preserve">D</t>
  </si>
  <si>
    <t xml:space="preserve">cena opcji gdy wyplacamy dywidendy </t>
  </si>
  <si>
    <t xml:space="preserve">wartosc dzisiejsza dywidend</t>
  </si>
  <si>
    <t xml:space="preserve">stock S*</t>
  </si>
  <si>
    <t xml:space="preserve">EU put </t>
  </si>
  <si>
    <t xml:space="preserve">AM put</t>
  </si>
  <si>
    <t xml:space="preserve">stock</t>
  </si>
  <si>
    <t xml:space="preserve">delta </t>
  </si>
  <si>
    <t xml:space="preserve">bond</t>
  </si>
  <si>
    <t xml:space="preserve">portfolio replication</t>
  </si>
  <si>
    <t xml:space="preserve">czas</t>
  </si>
  <si>
    <t xml:space="preserve">los</t>
  </si>
  <si>
    <t xml:space="preserve">S_i</t>
  </si>
  <si>
    <t xml:space="preserve">inaczej</t>
  </si>
  <si>
    <t xml:space="preserve">wyplata</t>
  </si>
  <si>
    <t xml:space="preserve">cena opcji call</t>
  </si>
  <si>
    <t xml:space="preserve">wyplata opcji azjatyckiej call</t>
  </si>
  <si>
    <t xml:space="preserve">cena opcji azjatyckiej c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"/>
    <numFmt numFmtId="168" formatCode="0.0000"/>
    <numFmt numFmtId="169" formatCode="0.000"/>
    <numFmt numFmtId="170" formatCode="0.0"/>
    <numFmt numFmtId="171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color rgb="FF800000"/>
      <name val="Verdana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sz val="10"/>
      <color rgb="FF800000"/>
      <name val="Verdana"/>
      <family val="2"/>
    </font>
    <font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 recznie'!$D$2:$D$54</c:f>
              <c:numCache>
                <c:formatCode>General</c:formatCode>
                <c:ptCount val="53"/>
                <c:pt idx="0">
                  <c:v>0</c:v>
                </c:pt>
                <c:pt idx="1">
                  <c:v>0.0192307692307692</c:v>
                </c:pt>
                <c:pt idx="2">
                  <c:v>0.0384615384615385</c:v>
                </c:pt>
                <c:pt idx="3">
                  <c:v>0.0576923076923077</c:v>
                </c:pt>
                <c:pt idx="4">
                  <c:v>0.0769230769230769</c:v>
                </c:pt>
                <c:pt idx="5">
                  <c:v>0.0961538461538462</c:v>
                </c:pt>
                <c:pt idx="6">
                  <c:v>0.115384615384615</c:v>
                </c:pt>
                <c:pt idx="7">
                  <c:v>0.134615384615385</c:v>
                </c:pt>
                <c:pt idx="8">
                  <c:v>0.153846153846154</c:v>
                </c:pt>
                <c:pt idx="9">
                  <c:v>0.173076923076923</c:v>
                </c:pt>
                <c:pt idx="10">
                  <c:v>0.192307692307692</c:v>
                </c:pt>
                <c:pt idx="11">
                  <c:v>0.211538461538462</c:v>
                </c:pt>
                <c:pt idx="12">
                  <c:v>0.230769230769231</c:v>
                </c:pt>
                <c:pt idx="13">
                  <c:v>0.25</c:v>
                </c:pt>
                <c:pt idx="14">
                  <c:v>0.269230769230769</c:v>
                </c:pt>
                <c:pt idx="15">
                  <c:v>0.288461538461538</c:v>
                </c:pt>
                <c:pt idx="16">
                  <c:v>0.307692307692308</c:v>
                </c:pt>
                <c:pt idx="17">
                  <c:v>0.326923076923077</c:v>
                </c:pt>
                <c:pt idx="18">
                  <c:v>0.346153846153846</c:v>
                </c:pt>
                <c:pt idx="19">
                  <c:v>0.365384615384615</c:v>
                </c:pt>
                <c:pt idx="20">
                  <c:v>0.384615384615384</c:v>
                </c:pt>
                <c:pt idx="21">
                  <c:v>0.403846153846154</c:v>
                </c:pt>
                <c:pt idx="22">
                  <c:v>0.423076923076923</c:v>
                </c:pt>
                <c:pt idx="23">
                  <c:v>0.442307692307692</c:v>
                </c:pt>
                <c:pt idx="24">
                  <c:v>0.461538461538461</c:v>
                </c:pt>
                <c:pt idx="25">
                  <c:v>0.480769230769231</c:v>
                </c:pt>
                <c:pt idx="26">
                  <c:v>0.5</c:v>
                </c:pt>
                <c:pt idx="27">
                  <c:v>0.519230769230769</c:v>
                </c:pt>
                <c:pt idx="28">
                  <c:v>0.538461538461538</c:v>
                </c:pt>
                <c:pt idx="29">
                  <c:v>0.557692307692308</c:v>
                </c:pt>
                <c:pt idx="30">
                  <c:v>0.576923076923077</c:v>
                </c:pt>
                <c:pt idx="31">
                  <c:v>0.596153846153846</c:v>
                </c:pt>
                <c:pt idx="32">
                  <c:v>0.615384615384615</c:v>
                </c:pt>
                <c:pt idx="33">
                  <c:v>0.634615384615385</c:v>
                </c:pt>
                <c:pt idx="34">
                  <c:v>0.653846153846154</c:v>
                </c:pt>
                <c:pt idx="35">
                  <c:v>0.673076923076923</c:v>
                </c:pt>
                <c:pt idx="36">
                  <c:v>0.692307692307693</c:v>
                </c:pt>
                <c:pt idx="37">
                  <c:v>0.711538461538462</c:v>
                </c:pt>
                <c:pt idx="38">
                  <c:v>0.730769230769231</c:v>
                </c:pt>
                <c:pt idx="39">
                  <c:v>0.75</c:v>
                </c:pt>
                <c:pt idx="40">
                  <c:v>0.76923076923077</c:v>
                </c:pt>
                <c:pt idx="41">
                  <c:v>0.788461538461539</c:v>
                </c:pt>
                <c:pt idx="42">
                  <c:v>0.807692307692308</c:v>
                </c:pt>
                <c:pt idx="43">
                  <c:v>0.826923076923077</c:v>
                </c:pt>
                <c:pt idx="44">
                  <c:v>0.846153846153847</c:v>
                </c:pt>
                <c:pt idx="45">
                  <c:v>0.865384615384616</c:v>
                </c:pt>
                <c:pt idx="46">
                  <c:v>0.884615384615385</c:v>
                </c:pt>
                <c:pt idx="47">
                  <c:v>0.903846153846155</c:v>
                </c:pt>
                <c:pt idx="48">
                  <c:v>0.923076923076924</c:v>
                </c:pt>
                <c:pt idx="49">
                  <c:v>0.942307692307693</c:v>
                </c:pt>
                <c:pt idx="50">
                  <c:v>0.961538461538462</c:v>
                </c:pt>
                <c:pt idx="51">
                  <c:v>0.980769230769232</c:v>
                </c:pt>
                <c:pt idx="52">
                  <c:v>1</c:v>
                </c:pt>
              </c:numCache>
            </c:numRef>
          </c:xVal>
          <c:yVal>
            <c:numRef>
              <c:f>'MC recznie'!$F$2:$F$54</c:f>
              <c:numCache>
                <c:formatCode>General</c:formatCode>
                <c:ptCount val="53"/>
                <c:pt idx="0">
                  <c:v>82</c:v>
                </c:pt>
                <c:pt idx="1">
                  <c:v>77.5753116432387</c:v>
                </c:pt>
                <c:pt idx="2">
                  <c:v>73.3893777627513</c:v>
                </c:pt>
                <c:pt idx="3">
                  <c:v>77.5753116432387</c:v>
                </c:pt>
                <c:pt idx="4">
                  <c:v>82</c:v>
                </c:pt>
                <c:pt idx="5">
                  <c:v>77.5753116432387</c:v>
                </c:pt>
                <c:pt idx="6">
                  <c:v>73.3893777627513</c:v>
                </c:pt>
                <c:pt idx="7">
                  <c:v>69.4293152591318</c:v>
                </c:pt>
                <c:pt idx="8">
                  <c:v>65.6829362000466</c:v>
                </c:pt>
                <c:pt idx="9">
                  <c:v>69.4293152591318</c:v>
                </c:pt>
                <c:pt idx="10">
                  <c:v>65.6829362000466</c:v>
                </c:pt>
                <c:pt idx="11">
                  <c:v>69.4293152591318</c:v>
                </c:pt>
                <c:pt idx="12">
                  <c:v>73.3893777627513</c:v>
                </c:pt>
                <c:pt idx="13">
                  <c:v>77.5753116432387</c:v>
                </c:pt>
                <c:pt idx="14">
                  <c:v>73.3893777627513</c:v>
                </c:pt>
                <c:pt idx="15">
                  <c:v>69.4293152591318</c:v>
                </c:pt>
                <c:pt idx="16">
                  <c:v>73.3893777627513</c:v>
                </c:pt>
                <c:pt idx="17">
                  <c:v>77.5753116432387</c:v>
                </c:pt>
                <c:pt idx="18">
                  <c:v>82</c:v>
                </c:pt>
                <c:pt idx="19">
                  <c:v>86.6770607499847</c:v>
                </c:pt>
                <c:pt idx="20">
                  <c:v>91.620888539714</c:v>
                </c:pt>
                <c:pt idx="21">
                  <c:v>96.8466990478581</c:v>
                </c:pt>
                <c:pt idx="22">
                  <c:v>102.370575814716</c:v>
                </c:pt>
                <c:pt idx="23">
                  <c:v>108.20951974272</c:v>
                </c:pt>
                <c:pt idx="24">
                  <c:v>102.370575814716</c:v>
                </c:pt>
                <c:pt idx="25">
                  <c:v>96.8466990478581</c:v>
                </c:pt>
                <c:pt idx="26">
                  <c:v>91.620888539714</c:v>
                </c:pt>
                <c:pt idx="27">
                  <c:v>96.8466990478581</c:v>
                </c:pt>
                <c:pt idx="28">
                  <c:v>91.620888539714</c:v>
                </c:pt>
                <c:pt idx="29">
                  <c:v>96.8466990478582</c:v>
                </c:pt>
                <c:pt idx="30">
                  <c:v>102.370575814716</c:v>
                </c:pt>
                <c:pt idx="31">
                  <c:v>108.20951974272</c:v>
                </c:pt>
                <c:pt idx="32">
                  <c:v>102.370575814716</c:v>
                </c:pt>
                <c:pt idx="33">
                  <c:v>96.8466990478582</c:v>
                </c:pt>
                <c:pt idx="34">
                  <c:v>91.620888539714</c:v>
                </c:pt>
                <c:pt idx="35">
                  <c:v>86.6770607499848</c:v>
                </c:pt>
                <c:pt idx="36">
                  <c:v>91.620888539714</c:v>
                </c:pt>
                <c:pt idx="37">
                  <c:v>96.8466990478582</c:v>
                </c:pt>
                <c:pt idx="38">
                  <c:v>102.370575814716</c:v>
                </c:pt>
                <c:pt idx="39">
                  <c:v>108.20951974272</c:v>
                </c:pt>
                <c:pt idx="40">
                  <c:v>102.370575814716</c:v>
                </c:pt>
                <c:pt idx="41">
                  <c:v>108.20951974272</c:v>
                </c:pt>
                <c:pt idx="42">
                  <c:v>102.370575814716</c:v>
                </c:pt>
                <c:pt idx="43">
                  <c:v>96.8466990478582</c:v>
                </c:pt>
                <c:pt idx="44">
                  <c:v>102.370575814716</c:v>
                </c:pt>
                <c:pt idx="45">
                  <c:v>108.20951974272</c:v>
                </c:pt>
                <c:pt idx="46">
                  <c:v>102.370575814716</c:v>
                </c:pt>
                <c:pt idx="47">
                  <c:v>108.20951974272</c:v>
                </c:pt>
                <c:pt idx="48">
                  <c:v>102.370575814716</c:v>
                </c:pt>
                <c:pt idx="49">
                  <c:v>96.8466990478582</c:v>
                </c:pt>
                <c:pt idx="50">
                  <c:v>102.370575814716</c:v>
                </c:pt>
                <c:pt idx="51">
                  <c:v>108.20951974272</c:v>
                </c:pt>
                <c:pt idx="52">
                  <c:v>114.381501420322</c:v>
                </c:pt>
              </c:numCache>
            </c:numRef>
          </c:yVal>
          <c:smooth val="0"/>
        </c:ser>
        <c:axId val="66902933"/>
        <c:axId val="12208838"/>
      </c:scatterChart>
      <c:valAx>
        <c:axId val="66902933"/>
        <c:scaling>
          <c:orientation val="minMax"/>
          <c:max val="1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208838"/>
        <c:crossesAt val="0"/>
        <c:crossBetween val="midCat"/>
      </c:valAx>
      <c:valAx>
        <c:axId val="1220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9029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18</xdr:row>
      <xdr:rowOff>95760</xdr:rowOff>
    </xdr:from>
    <xdr:to>
      <xdr:col>6</xdr:col>
      <xdr:colOff>473040</xdr:colOff>
      <xdr:row>18</xdr:row>
      <xdr:rowOff>105120</xdr:rowOff>
    </xdr:to>
    <xdr:sp>
      <xdr:nvSpPr>
        <xdr:cNvPr id="0" name="Line 1"/>
        <xdr:cNvSpPr/>
      </xdr:nvSpPr>
      <xdr:spPr>
        <a:xfrm flipV="1">
          <a:off x="2950920" y="3010320"/>
          <a:ext cx="1066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16</xdr:row>
      <xdr:rowOff>56520</xdr:rowOff>
    </xdr:from>
    <xdr:to>
      <xdr:col>6</xdr:col>
      <xdr:colOff>503280</xdr:colOff>
      <xdr:row>18</xdr:row>
      <xdr:rowOff>104760</xdr:rowOff>
    </xdr:to>
    <xdr:sp>
      <xdr:nvSpPr>
        <xdr:cNvPr id="1" name="Line 2"/>
        <xdr:cNvSpPr/>
      </xdr:nvSpPr>
      <xdr:spPr>
        <a:xfrm flipV="1">
          <a:off x="2941200" y="2647440"/>
          <a:ext cx="110664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15</xdr:row>
      <xdr:rowOff>56880</xdr:rowOff>
    </xdr:from>
    <xdr:to>
      <xdr:col>6</xdr:col>
      <xdr:colOff>523080</xdr:colOff>
      <xdr:row>15</xdr:row>
      <xdr:rowOff>66240</xdr:rowOff>
    </xdr:to>
    <xdr:sp>
      <xdr:nvSpPr>
        <xdr:cNvPr id="2" name="Line 3"/>
        <xdr:cNvSpPr/>
      </xdr:nvSpPr>
      <xdr:spPr>
        <a:xfrm flipV="1">
          <a:off x="2830320" y="2485800"/>
          <a:ext cx="1237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13</xdr:row>
      <xdr:rowOff>47520</xdr:rowOff>
    </xdr:from>
    <xdr:to>
      <xdr:col>6</xdr:col>
      <xdr:colOff>383040</xdr:colOff>
      <xdr:row>15</xdr:row>
      <xdr:rowOff>47520</xdr:rowOff>
    </xdr:to>
    <xdr:sp>
      <xdr:nvSpPr>
        <xdr:cNvPr id="3" name="Line 4"/>
        <xdr:cNvSpPr/>
      </xdr:nvSpPr>
      <xdr:spPr>
        <a:xfrm flipV="1">
          <a:off x="2830320" y="2152440"/>
          <a:ext cx="1097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1</xdr:row>
      <xdr:rowOff>133560</xdr:rowOff>
    </xdr:from>
    <xdr:to>
      <xdr:col>15</xdr:col>
      <xdr:colOff>161640</xdr:colOff>
      <xdr:row>14</xdr:row>
      <xdr:rowOff>133560</xdr:rowOff>
    </xdr:to>
    <xdr:graphicFrame>
      <xdr:nvGraphicFramePr>
        <xdr:cNvPr id="4" name="Chart 1"/>
        <xdr:cNvGraphicFramePr/>
      </xdr:nvGraphicFramePr>
      <xdr:xfrm>
        <a:off x="3710880" y="295560"/>
        <a:ext cx="4021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41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9" min="8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82</v>
      </c>
      <c r="C2" s="1"/>
      <c r="D2" s="1"/>
      <c r="E2" s="2" t="s">
        <v>2</v>
      </c>
      <c r="F2" s="3" t="n">
        <v>0</v>
      </c>
      <c r="G2" s="2" t="s">
        <v>3</v>
      </c>
    </row>
    <row r="3" customFormat="false" ht="12.75" hidden="false" customHeight="false" outlineLevel="0" collapsed="false">
      <c r="A3" s="1" t="s">
        <v>4</v>
      </c>
      <c r="B3" s="1" t="n">
        <v>85</v>
      </c>
      <c r="C3" s="1"/>
      <c r="D3" s="1"/>
      <c r="E3" s="3"/>
      <c r="F3" s="3" t="n">
        <v>1</v>
      </c>
      <c r="G3" s="2" t="s">
        <v>5</v>
      </c>
    </row>
    <row r="4" customFormat="false" ht="12.75" hidden="false" customHeight="false" outlineLevel="0" collapsed="false">
      <c r="A4" s="1" t="s">
        <v>6</v>
      </c>
      <c r="B4" s="4" t="n">
        <v>0.06</v>
      </c>
      <c r="C4" s="4"/>
    </row>
    <row r="5" customFormat="false" ht="12.75" hidden="false" customHeight="false" outlineLevel="0" collapsed="false">
      <c r="A5" s="1" t="s">
        <v>7</v>
      </c>
      <c r="B5" s="1" t="n">
        <f aca="false">5/12</f>
        <v>0.416666666666667</v>
      </c>
      <c r="C5" s="1"/>
      <c r="D5" s="0" t="s">
        <v>8</v>
      </c>
      <c r="E5" s="0" t="n">
        <v>1</v>
      </c>
    </row>
    <row r="6" customFormat="false" ht="12.75" hidden="false" customHeight="false" outlineLevel="0" collapsed="false">
      <c r="A6" s="1" t="s">
        <v>9</v>
      </c>
      <c r="B6" s="4" t="n">
        <v>0.4</v>
      </c>
      <c r="C6" s="5"/>
      <c r="D6" s="1"/>
      <c r="E6" s="1"/>
    </row>
    <row r="7" customFormat="false" ht="12.75" hidden="false" customHeight="false" outlineLevel="0" collapsed="false">
      <c r="A7" s="1" t="s">
        <v>10</v>
      </c>
      <c r="B7" s="4" t="n">
        <v>0.04</v>
      </c>
      <c r="C7" s="5"/>
      <c r="E7" s="1"/>
      <c r="K7" s="5"/>
      <c r="L7" s="5"/>
      <c r="M7" s="5"/>
      <c r="N7" s="5"/>
      <c r="O7" s="5"/>
    </row>
    <row r="8" customFormat="false" ht="12.75" hidden="false" customHeight="false" outlineLevel="0" collapsed="false">
      <c r="A8" s="6" t="s">
        <v>11</v>
      </c>
      <c r="B8" s="7" t="n">
        <f aca="false">5/24</f>
        <v>0.208333333333333</v>
      </c>
      <c r="C8" s="5"/>
      <c r="D8" s="1"/>
      <c r="E8" s="1"/>
    </row>
    <row r="9" customFormat="false" ht="12.75" hidden="false" customHeight="false" outlineLevel="0" collapsed="false">
      <c r="A9" s="1" t="s">
        <v>12</v>
      </c>
      <c r="B9" s="1" t="n">
        <v>5</v>
      </c>
      <c r="C9" s="5"/>
      <c r="D9" s="1"/>
      <c r="E9" s="1"/>
    </row>
    <row r="10" customFormat="false" ht="12.75" hidden="false" customHeight="false" outlineLevel="0" collapsed="false">
      <c r="A10" s="1" t="s">
        <v>13</v>
      </c>
      <c r="B10" s="8" t="n">
        <f aca="false">B5/B9</f>
        <v>0.0833333333333333</v>
      </c>
      <c r="C10" s="5"/>
      <c r="D10" s="1"/>
      <c r="E10" s="1"/>
    </row>
    <row r="11" customFormat="false" ht="12.75" hidden="false" customHeight="false" outlineLevel="0" collapsed="false">
      <c r="A11" s="1" t="s">
        <v>14</v>
      </c>
      <c r="B11" s="8" t="n">
        <f aca="false">EXP(B6*(B10^0.5))</f>
        <v>1.12240090244567</v>
      </c>
      <c r="C11" s="1"/>
      <c r="D11" s="1"/>
      <c r="E11" s="1"/>
    </row>
    <row r="12" customFormat="false" ht="12.75" hidden="false" customHeight="false" outlineLevel="0" collapsed="false">
      <c r="A12" s="1" t="s">
        <v>15</v>
      </c>
      <c r="B12" s="8" t="n">
        <f aca="false">1/B11</f>
        <v>0.890947252288411</v>
      </c>
      <c r="C12" s="1"/>
      <c r="D12" s="1"/>
      <c r="E12" s="1"/>
    </row>
    <row r="13" customFormat="false" ht="12.75" hidden="false" customHeight="false" outlineLevel="0" collapsed="false">
      <c r="A13" s="1" t="s">
        <v>16</v>
      </c>
      <c r="B13" s="8" t="n">
        <f aca="false">(EXP(B4*B10)-B12)/(B11-B12)</f>
        <v>0.492821212771934</v>
      </c>
      <c r="C13" s="1"/>
      <c r="D13" s="1"/>
      <c r="E13" s="1"/>
    </row>
    <row r="14" customFormat="false" ht="12.75" hidden="false" customHeight="false" outlineLevel="0" collapsed="false">
      <c r="A14" s="1" t="s">
        <v>17</v>
      </c>
      <c r="B14" s="8" t="n">
        <f aca="false">1-B13</f>
        <v>0.507178787228066</v>
      </c>
      <c r="C14" s="1"/>
      <c r="D14" s="1"/>
      <c r="E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9"/>
      <c r="H15" s="9"/>
      <c r="I15" s="9"/>
      <c r="J15" s="9"/>
      <c r="K15" s="1"/>
      <c r="L15" s="1"/>
      <c r="M15" s="1"/>
      <c r="N15" s="1"/>
      <c r="O15" s="1"/>
      <c r="P15" s="1"/>
      <c r="Q15" s="1"/>
      <c r="R15" s="5"/>
    </row>
    <row r="16" customFormat="false" ht="12.75" hidden="false" customHeight="false" outlineLevel="0" collapsed="false">
      <c r="A16" s="1"/>
      <c r="B16" s="9"/>
      <c r="C16" s="9"/>
      <c r="D16" s="9"/>
      <c r="E16" s="9"/>
      <c r="F16" s="5"/>
      <c r="G16" s="9"/>
      <c r="H16" s="9"/>
      <c r="I16" s="9"/>
      <c r="J16" s="9"/>
      <c r="K16" s="1"/>
      <c r="L16" s="1"/>
      <c r="M16" s="1"/>
      <c r="N16" s="1"/>
      <c r="O16" s="1"/>
      <c r="P16" s="1"/>
      <c r="Q16" s="1"/>
      <c r="R16" s="5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 t="n">
        <f aca="false">F18*$B$11</f>
        <v>140.224894346002</v>
      </c>
      <c r="H17" s="9"/>
      <c r="J17" s="9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1"/>
      <c r="B18" s="5"/>
      <c r="C18" s="5"/>
      <c r="D18" s="5"/>
      <c r="E18" s="5"/>
      <c r="F18" s="5" t="n">
        <f aca="false">E19*$B$11</f>
        <v>124.932984320004</v>
      </c>
      <c r="G18" s="5" t="n">
        <f aca="false">F19*$B$11</f>
        <v>111.308699100098</v>
      </c>
      <c r="H18" s="9"/>
      <c r="J18" s="9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1" t="s">
        <v>18</v>
      </c>
      <c r="B19" s="5"/>
      <c r="C19" s="5"/>
      <c r="D19" s="5"/>
      <c r="E19" s="10" t="n">
        <f aca="false">D20*$B$11*(1-$B$7)</f>
        <v>111.308699100098</v>
      </c>
      <c r="F19" s="5" t="n">
        <f aca="false">E20*$B$11</f>
        <v>99.17017961903</v>
      </c>
      <c r="G19" s="5" t="n">
        <f aca="false">F20*$B$11</f>
        <v>88.355399040523</v>
      </c>
      <c r="H19" s="9"/>
      <c r="J19" s="1"/>
      <c r="K19" s="5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1"/>
      <c r="B20" s="5"/>
      <c r="C20" s="5"/>
      <c r="D20" s="5" t="n">
        <f aca="false">C21*$B$11</f>
        <v>103.30227043649</v>
      </c>
      <c r="E20" s="10" t="n">
        <f aca="false">D21*$B$11*(1-$B$7)</f>
        <v>88.355399040523</v>
      </c>
      <c r="F20" s="5" t="n">
        <f aca="false">E21*$B$11</f>
        <v>78.72</v>
      </c>
      <c r="G20" s="5" t="n">
        <f aca="false">F21*$B$11</f>
        <v>70.1353677001437</v>
      </c>
      <c r="H20" s="9"/>
      <c r="J20" s="9"/>
      <c r="K20" s="5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1"/>
      <c r="B21" s="5"/>
      <c r="C21" s="5" t="n">
        <f aca="false">B22*$B$11</f>
        <v>92.0368740005447</v>
      </c>
      <c r="D21" s="5" t="n">
        <f aca="false">C22*$B$11</f>
        <v>82</v>
      </c>
      <c r="E21" s="10" t="n">
        <f aca="false">D22*$B$11*(1-$B$7)</f>
        <v>70.1353677001437</v>
      </c>
      <c r="F21" s="5" t="n">
        <f aca="false">E22*$B$11</f>
        <v>62.4869131406804</v>
      </c>
      <c r="G21" s="5" t="n">
        <f aca="false">F22*$B$11</f>
        <v>55.6725435666738</v>
      </c>
      <c r="H21" s="9"/>
      <c r="J21" s="9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1"/>
      <c r="B22" s="5" t="n">
        <f aca="false">B2</f>
        <v>82</v>
      </c>
      <c r="C22" s="5" t="n">
        <f aca="false">B22*$B$12</f>
        <v>73.0576746876497</v>
      </c>
      <c r="D22" s="5" t="n">
        <f aca="false">C22*$B$12</f>
        <v>65.0905345215421</v>
      </c>
      <c r="E22" s="10" t="n">
        <f aca="false">D22*$B$12*(1-B7)</f>
        <v>55.6725435666738</v>
      </c>
      <c r="F22" s="5" t="n">
        <f aca="false">E22*$B$12</f>
        <v>49.6012997186348</v>
      </c>
      <c r="G22" s="5" t="n">
        <f aca="false">F22*$B$12</f>
        <v>44.1921416942516</v>
      </c>
      <c r="H22" s="9"/>
      <c r="J22" s="9"/>
      <c r="K22" s="5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1"/>
      <c r="B23" s="11" t="n">
        <v>0</v>
      </c>
      <c r="C23" s="11" t="n">
        <f aca="false">B23+1</f>
        <v>1</v>
      </c>
      <c r="D23" s="11" t="n">
        <f aca="false">C23+1</f>
        <v>2</v>
      </c>
      <c r="E23" s="11" t="n">
        <f aca="false">D23+1</f>
        <v>3</v>
      </c>
      <c r="F23" s="11" t="n">
        <f aca="false">E23+1</f>
        <v>4</v>
      </c>
      <c r="G23" s="11" t="n">
        <f aca="false">F23+1</f>
        <v>5</v>
      </c>
      <c r="H23" s="12"/>
      <c r="J23" s="12"/>
      <c r="K23" s="11"/>
      <c r="L23" s="11"/>
      <c r="M23" s="11"/>
      <c r="N23" s="11"/>
      <c r="O23" s="11"/>
      <c r="P23" s="11"/>
      <c r="Q23" s="1"/>
      <c r="R23" s="1"/>
    </row>
    <row r="24" customFormat="false" ht="12.75" hidden="false" customHeight="fals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9"/>
      <c r="C26" s="9"/>
      <c r="D26" s="9"/>
      <c r="E26" s="9"/>
      <c r="F26" s="9"/>
      <c r="G26" s="9"/>
      <c r="H26" s="9"/>
      <c r="I26" s="9"/>
      <c r="J26" s="9"/>
      <c r="K26" s="1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1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 t="n">
        <f aca="false">MAX($B$3-G17,0)</f>
        <v>0</v>
      </c>
      <c r="H28" s="9"/>
      <c r="I28" s="9"/>
      <c r="J28" s="1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A29" s="1"/>
      <c r="B29" s="5"/>
      <c r="C29" s="5"/>
      <c r="D29" s="5"/>
      <c r="E29" s="5"/>
      <c r="F29" s="5" t="n">
        <f aca="false">MAX($B$3-F18,EXP(-$B$4*$B$10)*($B$13*G28+$B$14*G29))</f>
        <v>0</v>
      </c>
      <c r="G29" s="5" t="n">
        <f aca="false">MAX($B$3-G18,0)</f>
        <v>0</v>
      </c>
      <c r="H29" s="9"/>
      <c r="I29" s="9"/>
      <c r="J29" s="1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1"/>
      <c r="B30" s="5"/>
      <c r="C30" s="5"/>
      <c r="D30" s="5"/>
      <c r="E30" s="5" t="n">
        <f aca="false">MAX($B$3-E19,EXP(-$B$4*$B$10)*($B$13*F29+$B$14*F30))</f>
        <v>0</v>
      </c>
      <c r="F30" s="5" t="n">
        <f aca="false">MAX($B$3-F19,EXP(-$B$4*$B$10)*($B$13*G29+$B$14*G30))</f>
        <v>0</v>
      </c>
      <c r="G30" s="5" t="n">
        <f aca="false">MAX($B$3-G19,0)</f>
        <v>0</v>
      </c>
      <c r="H30" s="9"/>
      <c r="I30" s="9"/>
      <c r="J30" s="1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B31" s="5"/>
      <c r="C31" s="5"/>
      <c r="D31" s="5" t="n">
        <f aca="false">MAX($B$3-D20,EXP(-$B$4*$B$10)*($B$13*E30+$B$14*E31))</f>
        <v>1.91039422275779</v>
      </c>
      <c r="E31" s="5" t="n">
        <f aca="false">MAX($B$3-E20,EXP(-$B$4*$B$10)*($B$13*F30+$B$14*F31))</f>
        <v>3.78558836055121</v>
      </c>
      <c r="F31" s="5" t="n">
        <f aca="false">MAX($B$3-F20,EXP(-$B$4*$B$10)*($B$13*G30+$B$14*G31))</f>
        <v>7.50142513248047</v>
      </c>
      <c r="G31" s="5" t="n">
        <f aca="false">MAX($B$3-G20,0)</f>
        <v>14.8646322998563</v>
      </c>
      <c r="H31" s="9"/>
      <c r="I31" s="9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B32" s="5"/>
      <c r="C32" s="5" t="n">
        <f aca="false">MAX($B$3-C21,EXP(-$B$4*$B$10)*($B$13*D31+$B$14*D32))</f>
        <v>5.70373071961323</v>
      </c>
      <c r="D32" s="5" t="n">
        <f aca="false">MAX($B$3-D21,EXP(-$B$4*$B$10)*($B$13*E31+$B$14*E32))</f>
        <v>9.44605356480611</v>
      </c>
      <c r="E32" s="5" t="n">
        <f aca="false">MAX($B$3-E21,EXP(-$B$4*$B$10)*($B$13*F31+$B$14*F32))</f>
        <v>15.0396350370358</v>
      </c>
      <c r="F32" s="5" t="n">
        <f aca="false">MAX($B$3-F21,EXP(-$B$4*$B$10)*($B$13*G31+$B$14*G32))</f>
        <v>22.5130868593196</v>
      </c>
      <c r="G32" s="5" t="n">
        <f aca="false">MAX($B$3-G21,0)</f>
        <v>29.3274564333262</v>
      </c>
      <c r="H32" s="9"/>
      <c r="I32" s="9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A33" s="1" t="s">
        <v>19</v>
      </c>
      <c r="B33" s="13" t="n">
        <f aca="false">MAX($B$3-B22,EXP(-$B$4*$B$10)*($B$13*C32+$B$14*C33))</f>
        <v>10.7817502305218</v>
      </c>
      <c r="C33" s="5" t="n">
        <f aca="false">MAX($B$3-C22,EXP(-$B$4*$B$10)*($B$13*D32+$B$14*D33))</f>
        <v>15.8225751746202</v>
      </c>
      <c r="D33" s="5" t="n">
        <f aca="false">MAX($B$3-D22,EXP(-$B$4*$B$10)*($B$13*E32+$B$14*E33))</f>
        <v>22.1749625028357</v>
      </c>
      <c r="E33" s="5" t="n">
        <f aca="false">MAX($B$3-E22,EXP(-$B$4*$B$10)*($B$13*F32+$B$14*F33))</f>
        <v>29.3274564333262</v>
      </c>
      <c r="F33" s="5" t="n">
        <f aca="false">MAX($B$3-F22,EXP(-$B$4*$B$10)*($B$13*G32+$B$14*G33))</f>
        <v>35.3987002813652</v>
      </c>
      <c r="G33" s="5" t="n">
        <f aca="false">MAX($B$3-G22,0)</f>
        <v>40.8078583057484</v>
      </c>
      <c r="H33" s="5"/>
      <c r="I33" s="9"/>
      <c r="J33" s="1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B34" s="11" t="n">
        <v>0</v>
      </c>
      <c r="C34" s="11" t="n">
        <f aca="false">B34+1</f>
        <v>1</v>
      </c>
      <c r="D34" s="11" t="n">
        <f aca="false">C34+1</f>
        <v>2</v>
      </c>
      <c r="E34" s="11" t="n">
        <f aca="false">D34+1</f>
        <v>3</v>
      </c>
      <c r="F34" s="11" t="n">
        <f aca="false">E34+1</f>
        <v>4</v>
      </c>
      <c r="G34" s="11" t="n">
        <f aca="false">F34+1</f>
        <v>5</v>
      </c>
      <c r="H34" s="9"/>
      <c r="I34" s="9"/>
      <c r="J34" s="9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1"/>
      <c r="L35" s="1"/>
      <c r="M35" s="1"/>
      <c r="N35" s="1"/>
      <c r="O35" s="1"/>
      <c r="P35" s="1"/>
      <c r="Q35" s="1"/>
      <c r="R35" s="1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A42" s="1"/>
      <c r="B42" s="14"/>
      <c r="C42" s="14"/>
      <c r="D42" s="14"/>
      <c r="E42" s="14"/>
      <c r="F42" s="14"/>
      <c r="G42" s="14"/>
      <c r="H42" s="14"/>
      <c r="I42" s="14"/>
      <c r="K42" s="1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L44" s="5"/>
      <c r="M44" s="5"/>
      <c r="N44" s="5"/>
      <c r="O44" s="5"/>
      <c r="P44" s="5"/>
      <c r="Q44" s="5"/>
      <c r="R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6" colorId="64" zoomScale="133" zoomScaleNormal="133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9" min="8" style="0" width="8.14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1" t="s">
        <v>1</v>
      </c>
      <c r="B2" s="1" t="n">
        <v>82</v>
      </c>
      <c r="C2" s="1"/>
      <c r="D2" s="1"/>
      <c r="E2" s="1"/>
    </row>
    <row r="3" customFormat="false" ht="12.75" hidden="false" customHeight="false" outlineLevel="0" collapsed="false">
      <c r="A3" s="1" t="s">
        <v>4</v>
      </c>
      <c r="B3" s="1" t="n">
        <v>85</v>
      </c>
      <c r="C3" s="1"/>
      <c r="D3" s="1"/>
      <c r="E3" s="1"/>
    </row>
    <row r="4" customFormat="false" ht="12.75" hidden="false" customHeight="false" outlineLevel="0" collapsed="false">
      <c r="A4" s="1" t="s">
        <v>6</v>
      </c>
      <c r="B4" s="4" t="n">
        <v>0.06</v>
      </c>
      <c r="C4" s="4"/>
    </row>
    <row r="5" customFormat="false" ht="12.75" hidden="false" customHeight="false" outlineLevel="0" collapsed="false">
      <c r="A5" s="1" t="s">
        <v>7</v>
      </c>
      <c r="B5" s="1" t="n">
        <f aca="false">5/12</f>
        <v>0.416666666666667</v>
      </c>
      <c r="C5" s="1"/>
    </row>
    <row r="6" customFormat="false" ht="12.75" hidden="false" customHeight="false" outlineLevel="0" collapsed="false">
      <c r="A6" s="1" t="s">
        <v>9</v>
      </c>
      <c r="B6" s="4" t="n">
        <v>0.4</v>
      </c>
      <c r="C6" s="5"/>
      <c r="D6" s="1"/>
      <c r="E6" s="1"/>
    </row>
    <row r="7" customFormat="false" ht="12.75" hidden="false" customHeight="false" outlineLevel="0" collapsed="false">
      <c r="A7" s="1" t="s">
        <v>21</v>
      </c>
      <c r="B7" s="1" t="n">
        <v>4</v>
      </c>
      <c r="C7" s="5"/>
      <c r="E7" s="1"/>
      <c r="K7" s="5"/>
      <c r="L7" s="5"/>
      <c r="M7" s="5"/>
      <c r="N7" s="5"/>
      <c r="O7" s="5"/>
    </row>
    <row r="8" customFormat="false" ht="12.75" hidden="false" customHeight="false" outlineLevel="0" collapsed="false">
      <c r="A8" s="1" t="s">
        <v>11</v>
      </c>
      <c r="B8" s="15" t="n">
        <f aca="false">5/24</f>
        <v>0.208333333333333</v>
      </c>
      <c r="C8" s="5"/>
      <c r="D8" s="1"/>
      <c r="E8" s="1"/>
    </row>
    <row r="9" customFormat="false" ht="12.75" hidden="false" customHeight="false" outlineLevel="0" collapsed="false">
      <c r="A9" s="1" t="s">
        <v>12</v>
      </c>
      <c r="B9" s="1" t="n">
        <v>5</v>
      </c>
      <c r="C9" s="5"/>
      <c r="D9" s="1"/>
      <c r="E9" s="1"/>
    </row>
    <row r="10" customFormat="false" ht="12.75" hidden="false" customHeight="false" outlineLevel="0" collapsed="false">
      <c r="A10" s="1" t="s">
        <v>13</v>
      </c>
      <c r="B10" s="8" t="n">
        <f aca="false">B5/B9</f>
        <v>0.0833333333333333</v>
      </c>
      <c r="C10" s="5"/>
      <c r="D10" s="1"/>
      <c r="E10" s="1"/>
    </row>
    <row r="11" customFormat="false" ht="12.75" hidden="false" customHeight="false" outlineLevel="0" collapsed="false">
      <c r="A11" s="1" t="s">
        <v>14</v>
      </c>
      <c r="B11" s="15" t="n">
        <f aca="false">EXP(B6*(B10^0.5))</f>
        <v>1.12240090244567</v>
      </c>
      <c r="C11" s="1"/>
      <c r="D11" s="16"/>
      <c r="E11" s="16"/>
      <c r="F11" s="17"/>
      <c r="G11" s="5" t="n">
        <f aca="false">F12*$B$11</f>
        <v>141.028463133842</v>
      </c>
    </row>
    <row r="12" customFormat="false" ht="12.75" hidden="false" customHeight="false" outlineLevel="0" collapsed="false">
      <c r="A12" s="1" t="s">
        <v>15</v>
      </c>
      <c r="B12" s="15" t="n">
        <f aca="false">1/B11</f>
        <v>0.890947252288411</v>
      </c>
      <c r="C12" s="1"/>
      <c r="D12" s="16"/>
      <c r="E12" s="16"/>
      <c r="F12" s="5" t="n">
        <f aca="false">E13*$B$11</f>
        <v>125.648921723554</v>
      </c>
      <c r="G12" s="5" t="n">
        <f aca="false">F13*$B$11</f>
        <v>111.946561562602</v>
      </c>
    </row>
    <row r="13" customFormat="false" ht="12.75" hidden="false" customHeight="false" outlineLevel="0" collapsed="false">
      <c r="A13" s="1" t="s">
        <v>16</v>
      </c>
      <c r="B13" s="15" t="n">
        <f aca="false">(EXP(B4*B10)-B12)/(B11-B12)</f>
        <v>0.492821212771934</v>
      </c>
      <c r="C13" s="1"/>
      <c r="D13" s="16"/>
      <c r="E13" s="10" t="n">
        <f aca="false">D20*$B$11-B7</f>
        <v>111.946561562602</v>
      </c>
      <c r="F13" s="5" t="n">
        <f aca="false">E13*$B$12</f>
        <v>99.738481427336</v>
      </c>
      <c r="G13" s="5" t="n">
        <f aca="false">F13*$B$12</f>
        <v>88.8617259751037</v>
      </c>
    </row>
    <row r="14" customFormat="false" ht="12.75" hidden="false" customHeight="false" outlineLevel="0" collapsed="false">
      <c r="A14" s="1" t="s">
        <v>17</v>
      </c>
      <c r="B14" s="15" t="n">
        <f aca="false">1-B13</f>
        <v>0.507178787228066</v>
      </c>
      <c r="C14" s="1"/>
      <c r="D14" s="18"/>
      <c r="F14" s="19"/>
      <c r="G14" s="5" t="n">
        <f aca="false">F15*$B$11</f>
        <v>110.907426419359</v>
      </c>
    </row>
    <row r="15" customFormat="false" ht="12.75" hidden="false" customHeight="false" outlineLevel="0" collapsed="false">
      <c r="A15" s="1"/>
      <c r="B15" s="9"/>
      <c r="C15" s="9"/>
      <c r="D15" s="20"/>
      <c r="F15" s="5" t="n">
        <f aca="false">E16*$B$11</f>
        <v>98.8126668267069</v>
      </c>
      <c r="G15" s="5" t="n">
        <f aca="false">F16*$B$11</f>
        <v>88.0368740005447</v>
      </c>
      <c r="H15" s="9"/>
      <c r="I15" s="9"/>
      <c r="J15" s="9"/>
      <c r="K15" s="1"/>
      <c r="L15" s="1"/>
      <c r="M15" s="1"/>
      <c r="N15" s="1"/>
      <c r="O15" s="1"/>
      <c r="P15" s="1"/>
      <c r="Q15" s="1"/>
      <c r="R15" s="5"/>
    </row>
    <row r="16" customFormat="false" ht="12.75" hidden="false" customHeight="false" outlineLevel="0" collapsed="false">
      <c r="A16" s="1"/>
      <c r="B16" s="9"/>
      <c r="C16" s="5"/>
      <c r="D16" s="20"/>
      <c r="E16" s="10" t="n">
        <f aca="false">D21*$B$11-B7</f>
        <v>88.0368740005447</v>
      </c>
      <c r="F16" s="21" t="n">
        <f aca="false">E16*$B$12</f>
        <v>78.4362109908464</v>
      </c>
      <c r="G16" s="5" t="n">
        <f aca="false">F16*$B$12</f>
        <v>69.8825266622086</v>
      </c>
      <c r="H16" s="9"/>
      <c r="I16" s="9"/>
      <c r="J16" s="9"/>
      <c r="K16" s="1"/>
      <c r="L16" s="1"/>
      <c r="M16" s="1"/>
      <c r="N16" s="1"/>
      <c r="O16" s="1"/>
      <c r="P16" s="1"/>
      <c r="Q16" s="1"/>
      <c r="R16" s="5"/>
    </row>
    <row r="17" customFormat="false" ht="12.75" hidden="false" customHeight="false" outlineLevel="0" collapsed="false">
      <c r="A17" s="1"/>
      <c r="B17" s="5"/>
      <c r="D17" s="17"/>
      <c r="F17" s="19"/>
      <c r="G17" s="5" t="n">
        <f aca="false">F18*$B$11</f>
        <v>86.9977388573014</v>
      </c>
      <c r="H17" s="9"/>
      <c r="J17" s="9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1"/>
      <c r="B18" s="5"/>
      <c r="C18" s="5"/>
      <c r="D18" s="17"/>
      <c r="F18" s="21" t="n">
        <f aca="false">E19*$B$11</f>
        <v>77.5103963902173</v>
      </c>
      <c r="G18" s="5" t="n">
        <f aca="false">F19*$B$11</f>
        <v>69.0576746876497</v>
      </c>
      <c r="H18" s="9"/>
      <c r="J18" s="9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1" t="s">
        <v>18</v>
      </c>
      <c r="B19" s="5"/>
      <c r="C19" s="5"/>
      <c r="D19" s="20"/>
      <c r="E19" s="10" t="n">
        <f aca="false">D22*$B$11-B7</f>
        <v>69.0576746876497</v>
      </c>
      <c r="F19" s="5" t="n">
        <f aca="false">E19*$B$12</f>
        <v>61.5267455123884</v>
      </c>
      <c r="G19" s="5" t="n">
        <f aca="false">F19*$B$12</f>
        <v>54.8170848565108</v>
      </c>
      <c r="H19" s="9"/>
      <c r="J19" s="1"/>
      <c r="K19" s="5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1"/>
      <c r="B20" s="5"/>
      <c r="D20" s="5" t="n">
        <f aca="false">C21*$B$11</f>
        <v>103.30227043649</v>
      </c>
      <c r="F20" s="19"/>
      <c r="G20" s="5" t="n">
        <f aca="false">F21*$B$11</f>
        <v>68.0185395444063</v>
      </c>
      <c r="H20" s="9"/>
      <c r="J20" s="9"/>
      <c r="K20" s="5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1"/>
      <c r="B21" s="5"/>
      <c r="C21" s="5" t="n">
        <f aca="false">B22*$B$11</f>
        <v>92.0368740005447</v>
      </c>
      <c r="D21" s="5" t="n">
        <f aca="false">C22*$B$11</f>
        <v>82</v>
      </c>
      <c r="F21" s="5" t="n">
        <f aca="false">E22*$B$11</f>
        <v>60.6009309117594</v>
      </c>
      <c r="G21" s="5" t="n">
        <f aca="false">F22*$B$11</f>
        <v>53.9922328819518</v>
      </c>
      <c r="H21" s="9"/>
      <c r="J21" s="9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1"/>
      <c r="B22" s="5" t="n">
        <f aca="false">B2</f>
        <v>82</v>
      </c>
      <c r="C22" s="5" t="n">
        <f aca="false">B22*$B$12</f>
        <v>73.0576746876497</v>
      </c>
      <c r="D22" s="5" t="n">
        <f aca="false">C22*$B$12</f>
        <v>65.0905345215421</v>
      </c>
      <c r="E22" s="10" t="n">
        <f aca="false">D22*$B$12-B7</f>
        <v>53.9922328819518</v>
      </c>
      <c r="F22" s="5" t="n">
        <f aca="false">E22*$B$12</f>
        <v>48.104231531091</v>
      </c>
      <c r="G22" s="5" t="n">
        <f aca="false">F22*$B$12</f>
        <v>42.858332906071</v>
      </c>
      <c r="H22" s="9"/>
      <c r="J22" s="9"/>
      <c r="K22" s="5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1"/>
      <c r="B23" s="11" t="n">
        <v>0</v>
      </c>
      <c r="C23" s="11" t="n">
        <f aca="false">B23+1</f>
        <v>1</v>
      </c>
      <c r="D23" s="11" t="n">
        <f aca="false">C23+1</f>
        <v>2</v>
      </c>
      <c r="E23" s="11" t="n">
        <f aca="false">D23+1</f>
        <v>3</v>
      </c>
      <c r="F23" s="11" t="n">
        <f aca="false">E23+1</f>
        <v>4</v>
      </c>
      <c r="G23" s="11" t="n">
        <f aca="false">F23+1</f>
        <v>5</v>
      </c>
      <c r="H23" s="12"/>
      <c r="J23" s="12"/>
      <c r="K23" s="11"/>
      <c r="L23" s="11"/>
      <c r="M23" s="11"/>
      <c r="N23" s="11"/>
      <c r="O23" s="11"/>
      <c r="P23" s="11"/>
      <c r="Q23" s="1"/>
      <c r="R23" s="1"/>
    </row>
    <row r="24" customFormat="false" ht="12.75" hidden="false" customHeight="false" outlineLevel="0" collapsed="false">
      <c r="A24" s="1"/>
      <c r="H24" s="9"/>
      <c r="I24" s="9"/>
      <c r="J24" s="9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9"/>
      <c r="C26" s="9"/>
      <c r="D26" s="9"/>
      <c r="E26" s="9"/>
      <c r="F26" s="9"/>
      <c r="G26" s="9"/>
      <c r="H26" s="9"/>
      <c r="I26" s="9"/>
      <c r="J26" s="9"/>
      <c r="K26" s="1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1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 t="n">
        <f aca="false">MAX($B$3-G17,0)</f>
        <v>0</v>
      </c>
      <c r="H28" s="9"/>
      <c r="I28" s="9"/>
      <c r="J28" s="1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A29" s="1"/>
      <c r="B29" s="5"/>
      <c r="C29" s="5"/>
      <c r="D29" s="5"/>
      <c r="E29" s="5"/>
      <c r="F29" s="5" t="n">
        <f aca="false">MAX(EXP(-$B$4*$B$10)*($B$13*G28+$B$14*G29),$B$3-F18)</f>
        <v>8.04528207330095</v>
      </c>
      <c r="G29" s="5" t="n">
        <f aca="false">MAX($B$3-G18,0)</f>
        <v>15.9423253123503</v>
      </c>
      <c r="H29" s="9"/>
      <c r="I29" s="9"/>
      <c r="J29" s="1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1"/>
      <c r="B30" s="5"/>
      <c r="C30" s="5"/>
      <c r="D30" s="5"/>
      <c r="E30" s="5" t="n">
        <f aca="false">MAX(EXP(-$B$4*$B$10)*($B$13*F29+$B$14*F30),$B$3-E19)</f>
        <v>15.9423253123503</v>
      </c>
      <c r="F30" s="5" t="n">
        <f aca="false">MAX(EXP(-$B$4*$B$10)*($B$13*G29+$B$14*G30),$B$3-F19)</f>
        <v>23.4732544876116</v>
      </c>
      <c r="G30" s="5" t="n">
        <f aca="false">MAX($B$3-G19,0)</f>
        <v>30.1829151434892</v>
      </c>
      <c r="H30" s="9"/>
      <c r="I30" s="9"/>
      <c r="J30" s="1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B31" s="5"/>
      <c r="C31" s="5"/>
      <c r="D31" s="5" t="n">
        <f aca="false">MAX(EXP(-$B$4*$B$10)*($B$13*E30+$B$14*E31),$B$3-D16)</f>
        <v>85</v>
      </c>
      <c r="E31" s="5" t="n">
        <f aca="false">MAX(EXP(-$B$4*$B$10)*($B$13*F30+$B$14*F31),$B$3-E13)</f>
        <v>54.4056054266054</v>
      </c>
      <c r="F31" s="5" t="n">
        <f aca="false">MAX(EXP(-$B$4*$B$10)*($B$13*G30+$B$14*G31),$B$3-F20)</f>
        <v>85</v>
      </c>
      <c r="G31" s="5" t="n">
        <f aca="false">MAX($B$3-G20,0)</f>
        <v>16.9814604555937</v>
      </c>
      <c r="H31" s="9"/>
      <c r="I31" s="9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B32" s="5"/>
      <c r="C32" s="5" t="n">
        <f aca="false">MAX(EXP(-$B$4*$B$10)*($B$13*D31+$B$14*D32),$B$3-C19)</f>
        <v>85</v>
      </c>
      <c r="D32" s="5" t="n">
        <f aca="false">MAX(EXP(-$B$4*$B$10)*($B$13*E31+$B$14*E32),$B$3-D19)</f>
        <v>85</v>
      </c>
      <c r="E32" s="5" t="n">
        <f aca="false">MAX(EXP(-$B$4*$B$10)*($B$13*F31+$B$14*F32),$B$3-E19)</f>
        <v>53.993848065574</v>
      </c>
      <c r="F32" s="5" t="n">
        <f aca="false">MAX(EXP(-$B$4*$B$10)*($B$13*G31+$B$14*G32),$B$3-F21)</f>
        <v>24.3990690882406</v>
      </c>
      <c r="G32" s="5" t="n">
        <f aca="false">MAX($B$3-G21,0)</f>
        <v>31.0077671180482</v>
      </c>
      <c r="H32" s="9"/>
      <c r="I32" s="9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A33" s="1" t="s">
        <v>19</v>
      </c>
      <c r="B33" s="22" t="n">
        <f aca="false">MAX(EXP(-$B$4*$B$10)*($B$13*C32+$B$14*C33),$B$3-B22)</f>
        <v>73.4430174682648</v>
      </c>
      <c r="C33" s="5" t="n">
        <f aca="false">MAX(EXP(-$B$4*$B$10)*($B$13*D32+$B$14*D33),$B$3-C22)</f>
        <v>62.9390460396626</v>
      </c>
      <c r="D33" s="5" t="n">
        <f aca="false">MAX(EXP(-$B$4*$B$10)*($B$13*E32+$B$14*E33),$B$3-D22)</f>
        <v>42.1246447469926</v>
      </c>
      <c r="E33" s="5" t="n">
        <f aca="false">MAX(EXP(-$B$4*$B$10)*($B$13*F32+$B$14*F33),$B$3-E22)</f>
        <v>31.0077671180482</v>
      </c>
      <c r="F33" s="5" t="n">
        <f aca="false">MAX(EXP(-$B$4*$B$10)*($B$13*G32+$B$14*G33),$B$3-F22)</f>
        <v>36.895768468909</v>
      </c>
      <c r="G33" s="5" t="n">
        <f aca="false">MAX($B$3-G22,0)</f>
        <v>42.141667093929</v>
      </c>
      <c r="H33" s="9"/>
      <c r="I33" s="9"/>
      <c r="J33" s="1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1"/>
      <c r="L35" s="1"/>
      <c r="M35" s="1"/>
      <c r="N35" s="1"/>
      <c r="O35" s="1"/>
      <c r="P35" s="1"/>
      <c r="Q35" s="1"/>
      <c r="R35" s="1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A42" s="1"/>
      <c r="B42" s="14"/>
      <c r="C42" s="14"/>
      <c r="D42" s="14"/>
      <c r="E42" s="14"/>
      <c r="F42" s="14"/>
      <c r="G42" s="14"/>
      <c r="H42" s="14"/>
      <c r="I42" s="14"/>
      <c r="K42" s="1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L44" s="5"/>
      <c r="M44" s="5"/>
      <c r="N44" s="5"/>
      <c r="O44" s="5"/>
      <c r="P44" s="5"/>
      <c r="Q44" s="5"/>
      <c r="R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1" colorId="64" zoomScale="122" zoomScaleNormal="122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7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1" min="10" style="0" width="7.14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7.42"/>
    <col collapsed="false" customWidth="true" hidden="false" outlineLevel="0" max="17" min="17" style="0" width="7.14"/>
  </cols>
  <sheetData>
    <row r="1" customFormat="false" ht="12.75" hidden="false" customHeight="false" outlineLevel="0" collapsed="false">
      <c r="A1" s="1" t="s">
        <v>22</v>
      </c>
    </row>
    <row r="2" customFormat="false" ht="12.75" hidden="false" customHeight="false" outlineLevel="0" collapsed="false">
      <c r="A2" s="1" t="s">
        <v>1</v>
      </c>
      <c r="B2" s="1" t="n">
        <v>82</v>
      </c>
      <c r="C2" s="1"/>
      <c r="D2" s="1"/>
      <c r="E2" s="1"/>
    </row>
    <row r="3" customFormat="false" ht="12.75" hidden="false" customHeight="false" outlineLevel="0" collapsed="false">
      <c r="A3" s="1" t="s">
        <v>4</v>
      </c>
      <c r="B3" s="1" t="n">
        <v>85</v>
      </c>
      <c r="C3" s="1"/>
      <c r="D3" s="1"/>
      <c r="E3" s="1"/>
    </row>
    <row r="4" customFormat="false" ht="12.75" hidden="false" customHeight="false" outlineLevel="0" collapsed="false">
      <c r="A4" s="1" t="s">
        <v>6</v>
      </c>
      <c r="B4" s="4" t="n">
        <v>0.06</v>
      </c>
      <c r="C4" s="4"/>
    </row>
    <row r="5" customFormat="false" ht="12.75" hidden="false" customHeight="false" outlineLevel="0" collapsed="false">
      <c r="A5" s="1" t="s">
        <v>7</v>
      </c>
      <c r="B5" s="1" t="n">
        <f aca="false">5/12</f>
        <v>0.416666666666667</v>
      </c>
      <c r="C5" s="1"/>
    </row>
    <row r="6" customFormat="false" ht="12.75" hidden="false" customHeight="false" outlineLevel="0" collapsed="false">
      <c r="A6" s="1" t="s">
        <v>9</v>
      </c>
      <c r="B6" s="4" t="n">
        <v>0.4</v>
      </c>
      <c r="C6" s="5"/>
      <c r="D6" s="1"/>
      <c r="E6" s="1"/>
      <c r="J6" s="0" t="s">
        <v>23</v>
      </c>
    </row>
    <row r="7" customFormat="false" ht="12.75" hidden="false" customHeight="false" outlineLevel="0" collapsed="false">
      <c r="A7" s="1" t="s">
        <v>21</v>
      </c>
      <c r="B7" s="1" t="n">
        <v>4</v>
      </c>
      <c r="C7" s="5"/>
      <c r="E7" s="1"/>
      <c r="J7" s="23" t="n">
        <f aca="false">$B$7*EXP(-$B$4*($B$8-J23*$B$10))</f>
        <v>3.95031120197553</v>
      </c>
      <c r="K7" s="5" t="n">
        <f aca="false">$B$7*EXP(-$B$4*($B$8-K23*$B$10))</f>
        <v>3.97011221927655</v>
      </c>
      <c r="L7" s="5" t="n">
        <f aca="false">$B$7*EXP(-$B$4*($B$8-L23*$B$10))</f>
        <v>3.99001248958984</v>
      </c>
      <c r="M7" s="5"/>
      <c r="N7" s="5"/>
    </row>
    <row r="8" customFormat="false" ht="12.75" hidden="false" customHeight="false" outlineLevel="0" collapsed="false">
      <c r="A8" s="1" t="s">
        <v>11</v>
      </c>
      <c r="B8" s="15" t="n">
        <f aca="false">5/24</f>
        <v>0.208333333333333</v>
      </c>
      <c r="C8" s="5"/>
      <c r="D8" s="1"/>
      <c r="E8" s="1"/>
    </row>
    <row r="9" customFormat="false" ht="12.75" hidden="false" customHeight="false" outlineLevel="0" collapsed="false">
      <c r="A9" s="1" t="s">
        <v>12</v>
      </c>
      <c r="B9" s="1" t="n">
        <v>5</v>
      </c>
      <c r="C9" s="5"/>
      <c r="D9" s="1"/>
      <c r="E9" s="1"/>
    </row>
    <row r="10" customFormat="false" ht="12.75" hidden="false" customHeight="false" outlineLevel="0" collapsed="false">
      <c r="A10" s="1" t="s">
        <v>13</v>
      </c>
      <c r="B10" s="8" t="n">
        <f aca="false">B5/B9</f>
        <v>0.0833333333333333</v>
      </c>
      <c r="C10" s="5"/>
      <c r="D10" s="1"/>
      <c r="E10" s="1"/>
    </row>
    <row r="11" customFormat="false" ht="12.75" hidden="false" customHeight="false" outlineLevel="0" collapsed="false">
      <c r="A11" s="1" t="s">
        <v>14</v>
      </c>
      <c r="B11" s="15" t="n">
        <f aca="false">EXP(B6*(B10^0.5))</f>
        <v>1.12240090244567</v>
      </c>
      <c r="C11" s="1"/>
      <c r="D11" s="1"/>
      <c r="E11" s="1"/>
    </row>
    <row r="12" customFormat="false" ht="12.75" hidden="false" customHeight="false" outlineLevel="0" collapsed="false">
      <c r="A12" s="1" t="s">
        <v>15</v>
      </c>
      <c r="B12" s="15" t="n">
        <f aca="false">1/B11</f>
        <v>0.890947252288411</v>
      </c>
      <c r="C12" s="1"/>
      <c r="D12" s="1"/>
      <c r="E12" s="1"/>
    </row>
    <row r="13" customFormat="false" ht="12.75" hidden="false" customHeight="false" outlineLevel="0" collapsed="false">
      <c r="A13" s="1" t="s">
        <v>16</v>
      </c>
      <c r="B13" s="15" t="n">
        <f aca="false">(EXP(B4*B10)-B12)/(B11-B12)</f>
        <v>0.492821212771934</v>
      </c>
      <c r="C13" s="1"/>
      <c r="D13" s="1"/>
      <c r="E13" s="1"/>
    </row>
    <row r="14" customFormat="false" ht="12.75" hidden="false" customHeight="false" outlineLevel="0" collapsed="false">
      <c r="A14" s="1" t="s">
        <v>17</v>
      </c>
      <c r="B14" s="15" t="n">
        <f aca="false">1-B13</f>
        <v>0.507178787228066</v>
      </c>
      <c r="C14" s="1"/>
      <c r="D14" s="1"/>
      <c r="E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9"/>
      <c r="H15" s="9"/>
      <c r="I15" s="9"/>
      <c r="J15" s="1"/>
      <c r="K15" s="1"/>
      <c r="L15" s="1"/>
      <c r="M15" s="1"/>
      <c r="N15" s="1"/>
      <c r="O15" s="1"/>
      <c r="P15" s="1"/>
      <c r="Q15" s="5"/>
    </row>
    <row r="16" customFormat="false" ht="12.75" hidden="false" customHeight="false" outlineLevel="0" collapsed="false">
      <c r="A16" s="1"/>
      <c r="B16" s="9" t="n">
        <v>0</v>
      </c>
      <c r="C16" s="9"/>
      <c r="D16" s="9"/>
      <c r="E16" s="9"/>
      <c r="F16" s="9"/>
      <c r="G16" s="9"/>
      <c r="H16" s="9"/>
      <c r="I16" s="9"/>
      <c r="J16" s="1"/>
      <c r="K16" s="1"/>
      <c r="L16" s="1"/>
      <c r="M16" s="1"/>
      <c r="N16" s="1"/>
      <c r="O16" s="1"/>
      <c r="P16" s="1"/>
      <c r="Q16" s="5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 t="n">
        <f aca="false">F18*$B$11</f>
        <v>139.030860841481</v>
      </c>
      <c r="H17" s="9"/>
      <c r="I17" s="9"/>
      <c r="J17" s="5"/>
      <c r="K17" s="5"/>
      <c r="L17" s="5"/>
      <c r="M17" s="5"/>
      <c r="N17" s="5"/>
      <c r="O17" s="5" t="n">
        <f aca="false">N18*$B$11</f>
        <v>139.030860841481</v>
      </c>
      <c r="P17" s="5"/>
      <c r="Q17" s="5"/>
    </row>
    <row r="18" customFormat="false" ht="12.75" hidden="false" customHeight="false" outlineLevel="0" collapsed="false">
      <c r="A18" s="1"/>
      <c r="B18" s="5"/>
      <c r="C18" s="5"/>
      <c r="D18" s="5"/>
      <c r="E18" s="5"/>
      <c r="F18" s="5" t="n">
        <f aca="false">E19*$B$11</f>
        <v>123.86916345001</v>
      </c>
      <c r="G18" s="5" t="n">
        <f aca="false">F19*$B$11</f>
        <v>110.36089081905</v>
      </c>
      <c r="H18" s="9"/>
      <c r="I18" s="9"/>
      <c r="J18" s="5"/>
      <c r="K18" s="5"/>
      <c r="L18" s="5"/>
      <c r="M18" s="5"/>
      <c r="N18" s="5" t="n">
        <f aca="false">F18</f>
        <v>123.86916345001</v>
      </c>
      <c r="O18" s="5" t="n">
        <f aca="false">N19*$B$11</f>
        <v>110.36089081905</v>
      </c>
      <c r="P18" s="5"/>
      <c r="Q18" s="5"/>
    </row>
    <row r="19" customFormat="false" ht="12.75" hidden="false" customHeight="false" outlineLevel="0" collapsed="false">
      <c r="A19" s="1" t="s">
        <v>24</v>
      </c>
      <c r="B19" s="5"/>
      <c r="C19" s="5"/>
      <c r="D19" s="5"/>
      <c r="E19" s="5" t="n">
        <f aca="false">D20*$B$11</f>
        <v>110.36089081905</v>
      </c>
      <c r="F19" s="5" t="n">
        <f aca="false">E20*$B$11</f>
        <v>98.3257324353339</v>
      </c>
      <c r="G19" s="5" t="n">
        <f aca="false">F20*$B$11</f>
        <v>87.6030411425062</v>
      </c>
      <c r="H19" s="9"/>
      <c r="I19" s="1" t="s">
        <v>18</v>
      </c>
      <c r="J19" s="5"/>
      <c r="K19" s="5"/>
      <c r="L19" s="5"/>
      <c r="M19" s="10" t="n">
        <f aca="false">E19</f>
        <v>110.36089081905</v>
      </c>
      <c r="N19" s="5" t="n">
        <f aca="false">F19</f>
        <v>98.3257324353339</v>
      </c>
      <c r="O19" s="5" t="n">
        <f aca="false">N20*$B$11</f>
        <v>87.6030411425062</v>
      </c>
      <c r="P19" s="5"/>
      <c r="Q19" s="5"/>
    </row>
    <row r="20" customFormat="false" ht="12.75" hidden="false" customHeight="false" outlineLevel="0" collapsed="false">
      <c r="A20" s="1"/>
      <c r="B20" s="5"/>
      <c r="C20" s="5"/>
      <c r="D20" s="5" t="n">
        <f aca="false">C21*$B$11</f>
        <v>98.3257324353339</v>
      </c>
      <c r="E20" s="5" t="n">
        <f aca="false">D21*$B$11</f>
        <v>87.6030411425062</v>
      </c>
      <c r="F20" s="5" t="n">
        <f aca="false">E21*$B$11</f>
        <v>78.0496887980245</v>
      </c>
      <c r="G20" s="5" t="n">
        <f aca="false">F21*$B$11</f>
        <v>69.5381557765655</v>
      </c>
      <c r="H20" s="9"/>
      <c r="I20" s="9"/>
      <c r="J20" s="5"/>
      <c r="K20" s="5"/>
      <c r="L20" s="5" t="n">
        <f aca="false">D20+L7</f>
        <v>102.315744924924</v>
      </c>
      <c r="M20" s="10" t="n">
        <f aca="false">E20</f>
        <v>87.6030411425062</v>
      </c>
      <c r="N20" s="5" t="n">
        <f aca="false">F20</f>
        <v>78.0496887980245</v>
      </c>
      <c r="O20" s="5" t="n">
        <f aca="false">N21*$B$11</f>
        <v>69.5381557765655</v>
      </c>
      <c r="P20" s="5"/>
      <c r="Q20" s="5"/>
    </row>
    <row r="21" customFormat="false" ht="12.75" hidden="false" customHeight="false" outlineLevel="0" collapsed="false">
      <c r="A21" s="1"/>
      <c r="B21" s="5"/>
      <c r="C21" s="5" t="n">
        <f aca="false">B22*$B$11</f>
        <v>87.6030411425062</v>
      </c>
      <c r="D21" s="5" t="n">
        <f aca="false">C22*$B$11</f>
        <v>78.0496887980245</v>
      </c>
      <c r="E21" s="5" t="n">
        <f aca="false">D22*$B$11</f>
        <v>69.5381557765655</v>
      </c>
      <c r="F21" s="5" t="n">
        <f aca="false">E22*$B$11</f>
        <v>61.9548288183345</v>
      </c>
      <c r="G21" s="5" t="n">
        <f aca="false">F22*$B$11</f>
        <v>55.1984845016939</v>
      </c>
      <c r="H21" s="9"/>
      <c r="I21" s="9"/>
      <c r="J21" s="5"/>
      <c r="K21" s="5" t="n">
        <f aca="false">C21+K7</f>
        <v>91.5731533617827</v>
      </c>
      <c r="L21" s="5" t="n">
        <f aca="false">D21+L7</f>
        <v>82.0397012876143</v>
      </c>
      <c r="M21" s="10" t="n">
        <f aca="false">E21</f>
        <v>69.5381557765655</v>
      </c>
      <c r="N21" s="5" t="n">
        <f aca="false">F21</f>
        <v>61.9548288183345</v>
      </c>
      <c r="O21" s="5" t="n">
        <f aca="false">N22*$B$11</f>
        <v>55.1984845016939</v>
      </c>
      <c r="P21" s="5"/>
      <c r="Q21" s="5"/>
    </row>
    <row r="22" customFormat="false" ht="12.75" hidden="false" customHeight="false" outlineLevel="0" collapsed="false">
      <c r="A22" s="1"/>
      <c r="B22" s="5" t="n">
        <f aca="false">B2-J7</f>
        <v>78.0496887980245</v>
      </c>
      <c r="C22" s="5" t="n">
        <f aca="false">B22*$B$12</f>
        <v>69.5381557765655</v>
      </c>
      <c r="D22" s="5" t="n">
        <f aca="false">C22*$B$12</f>
        <v>61.9548288183345</v>
      </c>
      <c r="E22" s="5" t="n">
        <f aca="false">D22*$B$12</f>
        <v>55.1984845016939</v>
      </c>
      <c r="F22" s="5" t="n">
        <f aca="false">E22*$B$12</f>
        <v>49.1789380972686</v>
      </c>
      <c r="G22" s="5" t="n">
        <f aca="false">F22*$B$12</f>
        <v>43.8158397682233</v>
      </c>
      <c r="H22" s="9"/>
      <c r="I22" s="9"/>
      <c r="J22" s="5" t="n">
        <f aca="false">B22+J7</f>
        <v>82</v>
      </c>
      <c r="K22" s="5" t="n">
        <f aca="false">C22+K7</f>
        <v>73.508267995842</v>
      </c>
      <c r="L22" s="5" t="n">
        <f aca="false">D22+L7</f>
        <v>65.9448413079243</v>
      </c>
      <c r="M22" s="10" t="n">
        <f aca="false">E22</f>
        <v>55.1984845016939</v>
      </c>
      <c r="N22" s="5" t="n">
        <f aca="false">F22</f>
        <v>49.1789380972686</v>
      </c>
      <c r="O22" s="5" t="n">
        <f aca="false">N22*$B$12</f>
        <v>43.8158397682233</v>
      </c>
      <c r="P22" s="5"/>
      <c r="Q22" s="5"/>
    </row>
    <row r="23" customFormat="false" ht="12.75" hidden="false" customHeight="false" outlineLevel="0" collapsed="false">
      <c r="A23" s="1"/>
      <c r="B23" s="11" t="n">
        <v>0</v>
      </c>
      <c r="C23" s="11" t="n">
        <f aca="false">B23+1</f>
        <v>1</v>
      </c>
      <c r="D23" s="11" t="n">
        <f aca="false">C23+1</f>
        <v>2</v>
      </c>
      <c r="E23" s="11" t="n">
        <f aca="false">D23+1</f>
        <v>3</v>
      </c>
      <c r="F23" s="11" t="n">
        <f aca="false">E23+1</f>
        <v>4</v>
      </c>
      <c r="G23" s="11" t="n">
        <f aca="false">F23+1</f>
        <v>5</v>
      </c>
      <c r="H23" s="12"/>
      <c r="I23" s="12"/>
      <c r="J23" s="11" t="n">
        <v>0</v>
      </c>
      <c r="K23" s="11" t="n">
        <f aca="false">J23+1</f>
        <v>1</v>
      </c>
      <c r="L23" s="11" t="n">
        <f aca="false">K23+1</f>
        <v>2</v>
      </c>
      <c r="M23" s="11" t="n">
        <f aca="false">L23+1</f>
        <v>3</v>
      </c>
      <c r="N23" s="11" t="n">
        <f aca="false">M23+1</f>
        <v>4</v>
      </c>
      <c r="O23" s="11" t="n">
        <f aca="false">N23+1</f>
        <v>5</v>
      </c>
      <c r="P23" s="1"/>
      <c r="Q23" s="1"/>
    </row>
    <row r="24" customFormat="false" ht="12.75" hidden="false" customHeight="fals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9"/>
      <c r="C26" s="9"/>
      <c r="D26" s="9"/>
      <c r="E26" s="9"/>
      <c r="F26" s="9"/>
      <c r="G26" s="9"/>
      <c r="H26" s="9"/>
      <c r="I26" s="9"/>
      <c r="J26" s="1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1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 t="n">
        <f aca="false">MAX($B$3-G17,0)</f>
        <v>0</v>
      </c>
      <c r="H28" s="9"/>
      <c r="I28" s="1"/>
      <c r="J28" s="5"/>
      <c r="K28" s="5"/>
      <c r="L28" s="5"/>
      <c r="M28" s="5"/>
      <c r="N28" s="5"/>
      <c r="O28" s="5" t="n">
        <f aca="false">MAX($B$3-O17,0)</f>
        <v>0</v>
      </c>
      <c r="P28" s="5"/>
      <c r="Q28" s="5"/>
    </row>
    <row r="29" customFormat="false" ht="12.75" hidden="false" customHeight="false" outlineLevel="0" collapsed="false">
      <c r="A29" s="1"/>
      <c r="B29" s="5"/>
      <c r="C29" s="5"/>
      <c r="D29" s="5"/>
      <c r="E29" s="5"/>
      <c r="F29" s="5" t="n">
        <f aca="false">EXP(-$B$4*$B$10)*($B$13*G28+$B$14*G29)</f>
        <v>0</v>
      </c>
      <c r="G29" s="5" t="n">
        <f aca="false">MAX($B$3-G18,0)</f>
        <v>0</v>
      </c>
      <c r="H29" s="9"/>
      <c r="I29" s="1"/>
      <c r="J29" s="5"/>
      <c r="K29" s="5"/>
      <c r="L29" s="5"/>
      <c r="M29" s="5"/>
      <c r="N29" s="5" t="n">
        <f aca="false">MAX($B$3-N18,EXP(-$B$4*$B$10)*($B$13*O28+$B$14*O29))</f>
        <v>0</v>
      </c>
      <c r="O29" s="5" t="n">
        <f aca="false">MAX($B$3-O18,0)</f>
        <v>0</v>
      </c>
      <c r="P29" s="5"/>
      <c r="Q29" s="5"/>
    </row>
    <row r="30" customFormat="false" ht="12.75" hidden="false" customHeight="false" outlineLevel="0" collapsed="false">
      <c r="A30" s="1"/>
      <c r="B30" s="5"/>
      <c r="C30" s="5"/>
      <c r="D30" s="5"/>
      <c r="E30" s="5" t="n">
        <f aca="false">EXP(-$B$4*$B$10)*($B$13*F29+$B$14*F30)</f>
        <v>0</v>
      </c>
      <c r="F30" s="5" t="n">
        <f aca="false">EXP(-$B$4*$B$10)*($B$13*G29+$B$14*G30)</f>
        <v>0</v>
      </c>
      <c r="G30" s="5" t="n">
        <f aca="false">MAX($B$3-G19,0)</f>
        <v>0</v>
      </c>
      <c r="H30" s="9"/>
      <c r="I30" s="1"/>
      <c r="J30" s="5"/>
      <c r="K30" s="5"/>
      <c r="L30" s="5"/>
      <c r="M30" s="5" t="n">
        <f aca="false">MAX($B$3-M19,EXP(-$B$4*$B$10)*($B$13*N29+$B$14*N30))</f>
        <v>0</v>
      </c>
      <c r="N30" s="5" t="n">
        <f aca="false">MAX($B$3-N19,EXP(-$B$4*$B$10)*($B$13*O29+$B$14*O30))</f>
        <v>0</v>
      </c>
      <c r="O30" s="5" t="n">
        <f aca="false">MAX($B$3-O19,0)</f>
        <v>0</v>
      </c>
      <c r="P30" s="5"/>
      <c r="Q30" s="5"/>
    </row>
    <row r="31" customFormat="false" ht="12.75" hidden="false" customHeight="false" outlineLevel="0" collapsed="false">
      <c r="B31" s="5"/>
      <c r="C31" s="5"/>
      <c r="D31" s="5" t="n">
        <f aca="false">EXP(-$B$4*$B$10)*($B$13*E30+$B$14*E31)</f>
        <v>1.98714756488903</v>
      </c>
      <c r="E31" s="5" t="n">
        <f aca="false">EXP(-$B$4*$B$10)*($B$13*F30+$B$14*F31)</f>
        <v>3.9376808214392</v>
      </c>
      <c r="F31" s="5" t="n">
        <f aca="false">EXP(-$B$4*$B$10)*($B$13*G30+$B$14*G31)</f>
        <v>7.80280766536627</v>
      </c>
      <c r="G31" s="5" t="n">
        <f aca="false">MAX($B$3-G20,0)</f>
        <v>15.4618442234346</v>
      </c>
      <c r="H31" s="9"/>
      <c r="J31" s="5"/>
      <c r="K31" s="5"/>
      <c r="L31" s="5" t="n">
        <f aca="false">MAX($B$3-L20,EXP(-$B$4*$B$10)*($B$13*M30+$B$14*M31))</f>
        <v>1.98714756488903</v>
      </c>
      <c r="M31" s="5" t="n">
        <f aca="false">MAX($B$3-M20,EXP(-$B$4*$B$10)*($B$13*N30+$B$14*N31))</f>
        <v>3.9376808214392</v>
      </c>
      <c r="N31" s="5" t="n">
        <f aca="false">MAX($B$3-N20,EXP(-$B$4*$B$10)*($B$13*O30+$B$14*O31))</f>
        <v>7.80280766536627</v>
      </c>
      <c r="O31" s="5" t="n">
        <f aca="false">MAX($B$3-O20,0)</f>
        <v>15.4618442234346</v>
      </c>
      <c r="P31" s="5"/>
      <c r="Q31" s="5"/>
    </row>
    <row r="32" customFormat="false" ht="12.75" hidden="false" customHeight="false" outlineLevel="0" collapsed="false">
      <c r="B32" s="5"/>
      <c r="C32" s="5" t="n">
        <f aca="false">EXP(-$B$4*$B$10)*($B$13*D31+$B$14*D32)</f>
        <v>5.83054051781867</v>
      </c>
      <c r="D32" s="5" t="n">
        <f aca="false">EXP(-$B$4*$B$10)*($B$13*E31+$B$14*E32)</f>
        <v>9.62275606512264</v>
      </c>
      <c r="E32" s="5" t="n">
        <f aca="false">EXP(-$B$4*$B$10)*($B$13*F31+$B$14*F32)</f>
        <v>15.2419972746561</v>
      </c>
      <c r="F32" s="5" t="n">
        <f aca="false">EXP(-$B$4*$B$10)*($B$13*G31+$B$14*G32)</f>
        <v>22.6212319130435</v>
      </c>
      <c r="G32" s="5" t="n">
        <f aca="false">MAX($B$3-G21,0)</f>
        <v>29.8015154983061</v>
      </c>
      <c r="H32" s="9"/>
      <c r="J32" s="5"/>
      <c r="K32" s="5" t="n">
        <f aca="false">MAX($B$3-K21,EXP(-$B$4*$B$10)*($B$13*L31+$B$14*L32))</f>
        <v>5.88652912443941</v>
      </c>
      <c r="L32" s="5" t="n">
        <f aca="false">MAX($B$3-L21,EXP(-$B$4*$B$10)*($B$13*M31+$B$14*M32))</f>
        <v>9.73370165688693</v>
      </c>
      <c r="M32" s="5" t="n">
        <f aca="false">MAX($B$3-M21,EXP(-$B$4*$B$10)*($B$13*N31+$B$14*N32))</f>
        <v>15.4618442234346</v>
      </c>
      <c r="N32" s="5" t="n">
        <f aca="false">MAX($B$3-N21,EXP(-$B$4*$B$10)*($B$13*O31+$B$14*O32))</f>
        <v>23.0451711816655</v>
      </c>
      <c r="O32" s="5" t="n">
        <f aca="false">MAX($B$3-O21,0)</f>
        <v>29.8015154983061</v>
      </c>
      <c r="P32" s="5"/>
      <c r="Q32" s="5"/>
    </row>
    <row r="33" customFormat="false" ht="12.75" hidden="false" customHeight="false" outlineLevel="0" collapsed="false">
      <c r="A33" s="1" t="s">
        <v>25</v>
      </c>
      <c r="B33" s="5" t="n">
        <f aca="false">EXP(-$B$4*$B$10)*($B$13*C32+$B$14*C33)</f>
        <v>10.8651600669989</v>
      </c>
      <c r="C33" s="5" t="n">
        <f aca="false">EXP(-$B$4*$B$10)*($B$13*D32+$B$14*D33)</f>
        <v>15.8646379974681</v>
      </c>
      <c r="D33" s="5" t="n">
        <f aca="false">EXP(-$B$4*$B$10)*($B$13*E32+$B$14*E33)</f>
        <v>22.0866128359936</v>
      </c>
      <c r="E33" s="5" t="n">
        <f aca="false">EXP(-$B$4*$B$10)*($B$13*F32+$B$14*F33)</f>
        <v>28.9557513669854</v>
      </c>
      <c r="F33" s="5" t="n">
        <f aca="false">EXP(-$B$4*$B$10)*($B$13*G32+$B$14*G33)</f>
        <v>35.3971226341094</v>
      </c>
      <c r="G33" s="5" t="n">
        <f aca="false">MAX($B$3-G22,0)</f>
        <v>41.1841602317767</v>
      </c>
      <c r="H33" s="9"/>
      <c r="I33" s="1" t="s">
        <v>26</v>
      </c>
      <c r="J33" s="13" t="n">
        <f aca="false">MAX($B$3-J22,EXP(-$B$4*$B$10)*($B$13*K32+$B$14*K33))</f>
        <v>11.0562214661882</v>
      </c>
      <c r="K33" s="5" t="n">
        <f aca="false">MAX($B$3-K22,EXP(-$B$4*$B$10)*($B$13*L32+$B$14*L33))</f>
        <v>16.1888367407172</v>
      </c>
      <c r="L33" s="5" t="n">
        <f aca="false">MAX($B$3-L22,EXP(-$B$4*$B$10)*($B$13*M32+$B$14*M33))</f>
        <v>22.6212319130435</v>
      </c>
      <c r="M33" s="5" t="n">
        <f aca="false">MAX($B$3-M22,EXP(-$B$4*$B$10)*($B$13*N32+$B$14*N33))</f>
        <v>29.8015154983061</v>
      </c>
      <c r="N33" s="5" t="n">
        <f aca="false">MAX($B$3-N22,EXP(-$B$4*$B$10)*($B$13*O32+$B$14*O33))</f>
        <v>35.8210619027314</v>
      </c>
      <c r="O33" s="5" t="n">
        <f aca="false">MAX($B$3-O22,0)</f>
        <v>41.1841602317767</v>
      </c>
      <c r="P33" s="5"/>
      <c r="Q33" s="5"/>
    </row>
    <row r="34" customFormat="false" ht="12.75" hidden="false" customHeight="false" outlineLevel="0" collapsed="false">
      <c r="B34" s="11" t="n">
        <v>0</v>
      </c>
      <c r="C34" s="11" t="n">
        <f aca="false">B34+1</f>
        <v>1</v>
      </c>
      <c r="D34" s="11" t="n">
        <f aca="false">C34+1</f>
        <v>2</v>
      </c>
      <c r="E34" s="11" t="n">
        <f aca="false">D34+1</f>
        <v>3</v>
      </c>
      <c r="F34" s="11" t="n">
        <f aca="false">E34+1</f>
        <v>4</v>
      </c>
      <c r="G34" s="11" t="n">
        <f aca="false">F34+1</f>
        <v>5</v>
      </c>
      <c r="H34" s="9"/>
      <c r="I34" s="9"/>
      <c r="J34" s="11" t="n">
        <v>0</v>
      </c>
      <c r="K34" s="11" t="n">
        <f aca="false">J34+1</f>
        <v>1</v>
      </c>
      <c r="L34" s="11" t="n">
        <f aca="false">K34+1</f>
        <v>2</v>
      </c>
      <c r="M34" s="11" t="n">
        <f aca="false">L34+1</f>
        <v>3</v>
      </c>
      <c r="N34" s="11" t="n">
        <f aca="false">M34+1</f>
        <v>4</v>
      </c>
      <c r="O34" s="11" t="n">
        <f aca="false">N34+1</f>
        <v>5</v>
      </c>
      <c r="P34" s="1"/>
      <c r="Q34" s="1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1"/>
      <c r="K35" s="1"/>
      <c r="L35" s="1"/>
      <c r="M35" s="1"/>
      <c r="N35" s="1"/>
      <c r="O35" s="1"/>
      <c r="P35" s="1"/>
      <c r="Q35" s="1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  <c r="H37" s="14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  <c r="H41" s="14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1"/>
      <c r="B42" s="14"/>
      <c r="C42" s="14"/>
      <c r="D42" s="14"/>
      <c r="E42" s="14"/>
      <c r="F42" s="14"/>
      <c r="G42" s="14"/>
      <c r="H42" s="14"/>
      <c r="J42" s="1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  <c r="H44" s="14"/>
      <c r="K44" s="5"/>
      <c r="L44" s="5"/>
      <c r="M44" s="5"/>
      <c r="N44" s="5"/>
      <c r="O44" s="5"/>
      <c r="P44" s="5"/>
      <c r="Q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21" colorId="64" zoomScale="122" zoomScaleNormal="122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6.7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1" min="10" style="0" width="7.56"/>
    <col collapsed="false" customWidth="true" hidden="false" outlineLevel="0" max="12" min="12" style="0" width="7.7"/>
    <col collapsed="false" customWidth="true" hidden="false" outlineLevel="0" max="14" min="13" style="0" width="7.14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A2" s="1" t="s">
        <v>1</v>
      </c>
      <c r="B2" s="1" t="n">
        <v>82</v>
      </c>
      <c r="C2" s="1"/>
      <c r="D2" s="1"/>
      <c r="E2" s="1"/>
    </row>
    <row r="3" customFormat="false" ht="12.75" hidden="false" customHeight="false" outlineLevel="0" collapsed="false">
      <c r="A3" s="1" t="s">
        <v>4</v>
      </c>
      <c r="B3" s="1" t="n">
        <v>75</v>
      </c>
      <c r="C3" s="1"/>
      <c r="D3" s="1"/>
      <c r="E3" s="1"/>
    </row>
    <row r="4" customFormat="false" ht="12.75" hidden="false" customHeight="false" outlineLevel="0" collapsed="false">
      <c r="A4" s="1" t="s">
        <v>7</v>
      </c>
      <c r="B4" s="1" t="n">
        <f aca="false">5/12</f>
        <v>0.416666666666667</v>
      </c>
      <c r="C4" s="4"/>
      <c r="D4" s="1"/>
      <c r="E4" s="1"/>
    </row>
    <row r="5" customFormat="false" ht="12.75" hidden="false" customHeight="false" outlineLevel="0" collapsed="false">
      <c r="A5" s="1" t="s">
        <v>6</v>
      </c>
      <c r="B5" s="4" t="n">
        <v>0.06</v>
      </c>
      <c r="C5" s="1"/>
      <c r="D5" s="1"/>
      <c r="E5" s="1"/>
    </row>
    <row r="6" customFormat="false" ht="12.75" hidden="false" customHeight="false" outlineLevel="0" collapsed="false">
      <c r="A6" s="1" t="s">
        <v>9</v>
      </c>
      <c r="B6" s="4" t="n">
        <v>0.4</v>
      </c>
      <c r="C6" s="5"/>
      <c r="D6" s="1"/>
      <c r="E6" s="1"/>
    </row>
    <row r="7" customFormat="false" ht="12.75" hidden="false" customHeight="false" outlineLevel="0" collapsed="false">
      <c r="C7" s="5"/>
      <c r="D7" s="1"/>
      <c r="E7" s="1"/>
    </row>
    <row r="8" customFormat="false" ht="12.75" hidden="false" customHeight="false" outlineLevel="0" collapsed="false">
      <c r="A8" s="1" t="s">
        <v>12</v>
      </c>
      <c r="B8" s="1" t="n">
        <v>5</v>
      </c>
      <c r="C8" s="5"/>
      <c r="D8" s="1"/>
      <c r="E8" s="1"/>
    </row>
    <row r="9" customFormat="false" ht="12.75" hidden="false" customHeight="false" outlineLevel="0" collapsed="false">
      <c r="A9" s="1" t="s">
        <v>13</v>
      </c>
      <c r="B9" s="8" t="n">
        <f aca="false">B4/B8</f>
        <v>0.0833333333333333</v>
      </c>
      <c r="C9" s="5"/>
      <c r="D9" s="1"/>
      <c r="E9" s="1"/>
    </row>
    <row r="10" customFormat="false" ht="12.75" hidden="false" customHeight="false" outlineLevel="0" collapsed="false">
      <c r="A10" s="1" t="s">
        <v>14</v>
      </c>
      <c r="B10" s="15" t="n">
        <f aca="false">EXP(B6*(B9^0.5))</f>
        <v>1.12240090244567</v>
      </c>
      <c r="C10" s="1"/>
      <c r="D10" s="1"/>
      <c r="E10" s="1"/>
    </row>
    <row r="11" customFormat="false" ht="12.75" hidden="false" customHeight="false" outlineLevel="0" collapsed="false">
      <c r="A11" s="1" t="s">
        <v>15</v>
      </c>
      <c r="B11" s="15" t="n">
        <f aca="false">1/B10</f>
        <v>0.890947252288411</v>
      </c>
      <c r="C11" s="1"/>
      <c r="D11" s="1"/>
      <c r="E11" s="1"/>
    </row>
    <row r="12" customFormat="false" ht="12.75" hidden="false" customHeight="false" outlineLevel="0" collapsed="false">
      <c r="A12" s="1" t="s">
        <v>16</v>
      </c>
      <c r="B12" s="15" t="n">
        <f aca="false">(EXP(B5*B9)-B11)/(B10-B11)</f>
        <v>0.492821212771934</v>
      </c>
      <c r="C12" s="1"/>
      <c r="D12" s="1"/>
      <c r="E12" s="1"/>
    </row>
    <row r="13" customFormat="false" ht="12.75" hidden="false" customHeight="false" outlineLevel="0" collapsed="false">
      <c r="A13" s="1" t="s">
        <v>17</v>
      </c>
      <c r="B13" s="15" t="n">
        <f aca="false">1-B12</f>
        <v>0.507178787228066</v>
      </c>
      <c r="C13" s="1"/>
      <c r="D13" s="1"/>
      <c r="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9"/>
      <c r="H15" s="9"/>
      <c r="I15" s="1"/>
      <c r="J15" s="1"/>
      <c r="K15" s="1"/>
      <c r="L15" s="1"/>
      <c r="M15" s="1"/>
      <c r="N15" s="1"/>
      <c r="O15" s="1"/>
      <c r="P15" s="5"/>
    </row>
    <row r="16" customFormat="false" ht="12.75" hidden="false" customHeight="false" outlineLevel="0" collapsed="false">
      <c r="A16" s="1"/>
      <c r="B16" s="9"/>
      <c r="C16" s="9"/>
      <c r="D16" s="9"/>
      <c r="E16" s="9"/>
      <c r="F16" s="9"/>
      <c r="G16" s="9"/>
      <c r="H16" s="9"/>
      <c r="I16" s="1"/>
      <c r="J16" s="1"/>
      <c r="K16" s="1"/>
      <c r="L16" s="1"/>
      <c r="M16" s="1"/>
      <c r="N16" s="1"/>
      <c r="O16" s="1"/>
      <c r="P16" s="5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 t="n">
        <f aca="false">F18*$B$10</f>
        <v>146.067598277086</v>
      </c>
      <c r="H17" s="9"/>
      <c r="I17" s="1"/>
      <c r="J17" s="1"/>
      <c r="K17" s="1"/>
      <c r="L17" s="5"/>
      <c r="M17" s="5"/>
      <c r="N17" s="5"/>
      <c r="O17" s="5"/>
      <c r="P17" s="5"/>
    </row>
    <row r="18" customFormat="false" ht="12.75" hidden="false" customHeight="false" outlineLevel="0" collapsed="false">
      <c r="B18" s="9"/>
      <c r="C18" s="9"/>
      <c r="D18" s="9"/>
      <c r="E18" s="9"/>
      <c r="F18" s="9" t="n">
        <f aca="false">E19*$B$10</f>
        <v>130.138525333337</v>
      </c>
      <c r="G18" s="9" t="n">
        <f aca="false">F19*$B$10</f>
        <v>115.946561562602</v>
      </c>
      <c r="H18" s="9"/>
      <c r="I18" s="1"/>
      <c r="J18" s="1"/>
      <c r="K18" s="1"/>
      <c r="L18" s="5"/>
      <c r="M18" s="5"/>
      <c r="N18" s="5" t="n">
        <f aca="false">(G28-G29)/(G17-G18)</f>
        <v>1</v>
      </c>
      <c r="O18" s="5"/>
      <c r="P18" s="5"/>
    </row>
    <row r="19" customFormat="false" ht="12.75" hidden="false" customHeight="false" outlineLevel="0" collapsed="false">
      <c r="A19" s="0" t="s">
        <v>27</v>
      </c>
      <c r="B19" s="9"/>
      <c r="C19" s="9"/>
      <c r="D19" s="9"/>
      <c r="E19" s="9" t="n">
        <f aca="false">D20*$B$10</f>
        <v>115.946561562602</v>
      </c>
      <c r="F19" s="9" t="n">
        <f aca="false">E20*$B$10</f>
        <v>103.30227043649</v>
      </c>
      <c r="G19" s="9" t="n">
        <f aca="false">F20*$B$10</f>
        <v>92.0368740005447</v>
      </c>
      <c r="H19" s="9"/>
      <c r="I19" s="1"/>
      <c r="J19" s="1"/>
      <c r="K19" s="1"/>
      <c r="L19" s="5"/>
      <c r="M19" s="5" t="n">
        <f aca="false">(F29-F30)/(F18-F19)</f>
        <v>1</v>
      </c>
      <c r="N19" s="5" t="n">
        <f aca="false">(G29-G30)/(G18-G19)</f>
        <v>1</v>
      </c>
      <c r="O19" s="5"/>
      <c r="P19" s="5"/>
    </row>
    <row r="20" customFormat="false" ht="12.75" hidden="false" customHeight="false" outlineLevel="0" collapsed="false">
      <c r="B20" s="9"/>
      <c r="C20" s="9"/>
      <c r="D20" s="9" t="n">
        <f aca="false">C21*$B$10</f>
        <v>103.30227043649</v>
      </c>
      <c r="E20" s="9" t="n">
        <f aca="false">D21*$B$10</f>
        <v>92.0368740005447</v>
      </c>
      <c r="F20" s="9" t="n">
        <f aca="false">E21*$B$10</f>
        <v>82</v>
      </c>
      <c r="G20" s="9" t="n">
        <f aca="false">F21*$B$10</f>
        <v>73.0576746876497</v>
      </c>
      <c r="H20" s="9"/>
      <c r="I20" s="1"/>
      <c r="J20" s="1"/>
      <c r="K20" s="1"/>
      <c r="L20" s="5" t="n">
        <f aca="false">(E30-E31)/(E19-E20)</f>
        <v>0.979311581835501</v>
      </c>
      <c r="M20" s="5" t="n">
        <f aca="false">(F30-F31)/(F19-F20)</f>
        <v>0.953986455969987</v>
      </c>
      <c r="N20" s="5" t="n">
        <f aca="false">(G30-G31)/(G19-G20)</f>
        <v>0.89766031325512</v>
      </c>
      <c r="O20" s="5"/>
      <c r="P20" s="5"/>
    </row>
    <row r="21" customFormat="false" ht="12.75" hidden="false" customHeight="false" outlineLevel="0" collapsed="false">
      <c r="B21" s="9"/>
      <c r="C21" s="9" t="n">
        <f aca="false">B22*$B$10</f>
        <v>92.0368740005447</v>
      </c>
      <c r="D21" s="9" t="n">
        <f aca="false">C22*$B$10</f>
        <v>82</v>
      </c>
      <c r="E21" s="9" t="n">
        <f aca="false">D22*$B$10</f>
        <v>73.0576746876497</v>
      </c>
      <c r="F21" s="9" t="n">
        <f aca="false">E22*$B$10</f>
        <v>65.0905345215421</v>
      </c>
      <c r="G21" s="9" t="n">
        <f aca="false">F22*$B$10</f>
        <v>57.9922328819518</v>
      </c>
      <c r="H21" s="9"/>
      <c r="I21" s="1"/>
      <c r="J21" s="1"/>
      <c r="K21" s="5" t="n">
        <f aca="false">(D31-D32)/(D20-D21)</f>
        <v>0.874948446082268</v>
      </c>
      <c r="L21" s="5" t="n">
        <f aca="false">(E31-E32)/(E20-E21)</f>
        <v>0.74719534636942</v>
      </c>
      <c r="M21" s="5" t="n">
        <f aca="false">(F31-F32)/(F20-F21)</f>
        <v>0.494058019152675</v>
      </c>
      <c r="N21" s="5" t="n">
        <f aca="false">(G31-G32)/(G20-G21)</f>
        <v>0</v>
      </c>
      <c r="O21" s="5"/>
      <c r="P21" s="5"/>
    </row>
    <row r="22" customFormat="false" ht="12.75" hidden="false" customHeight="false" outlineLevel="0" collapsed="false">
      <c r="B22" s="9" t="n">
        <f aca="false">B2</f>
        <v>82</v>
      </c>
      <c r="C22" s="9" t="n">
        <f aca="false">B22*$B$11</f>
        <v>73.0576746876497</v>
      </c>
      <c r="D22" s="9" t="n">
        <f aca="false">C22*$B$11</f>
        <v>65.0905345215421</v>
      </c>
      <c r="E22" s="9" t="n">
        <f aca="false">D22*$B$11</f>
        <v>57.9922328819518</v>
      </c>
      <c r="F22" s="9" t="n">
        <f aca="false">E22*$B$11</f>
        <v>51.6680205402446</v>
      </c>
      <c r="G22" s="9" t="n">
        <f aca="false">F22*$B$11</f>
        <v>46.0334809315121</v>
      </c>
      <c r="H22" s="9"/>
      <c r="I22" s="9" t="s">
        <v>28</v>
      </c>
      <c r="J22" s="5" t="n">
        <f aca="false">(C32-C33)/(C21-C22)</f>
        <v>0.721429971136411</v>
      </c>
      <c r="K22" s="5" t="n">
        <f aca="false">(D32-D33)/(D21-D22)</f>
        <v>0.533504791464766</v>
      </c>
      <c r="L22" s="5" t="n">
        <f aca="false">(E32-E33)/(E21-E22)</f>
        <v>0.271921708785283</v>
      </c>
      <c r="M22" s="5" t="n">
        <f aca="false">(F32-F33)/(F21-F22)</f>
        <v>0</v>
      </c>
      <c r="N22" s="5" t="n">
        <f aca="false">(G32-G33)/(G21-G22)</f>
        <v>0</v>
      </c>
      <c r="O22" s="5"/>
      <c r="P22" s="5"/>
    </row>
    <row r="23" customFormat="false" ht="12.75" hidden="false" customHeight="false" outlineLevel="0" collapsed="false">
      <c r="B23" s="11" t="n">
        <v>0</v>
      </c>
      <c r="C23" s="11" t="n">
        <f aca="false">B23+1</f>
        <v>1</v>
      </c>
      <c r="D23" s="11" t="n">
        <f aca="false">C23+1</f>
        <v>2</v>
      </c>
      <c r="E23" s="11" t="n">
        <f aca="false">D23+1</f>
        <v>3</v>
      </c>
      <c r="F23" s="11" t="n">
        <f aca="false">E23+1</f>
        <v>4</v>
      </c>
      <c r="G23" s="11" t="n">
        <f aca="false">F23+1</f>
        <v>5</v>
      </c>
      <c r="H23" s="11"/>
      <c r="I23" s="1"/>
      <c r="J23" s="11" t="n">
        <v>0</v>
      </c>
      <c r="K23" s="11" t="n">
        <f aca="false">J23+1</f>
        <v>1</v>
      </c>
      <c r="L23" s="11" t="n">
        <f aca="false">K23+1</f>
        <v>2</v>
      </c>
      <c r="M23" s="11" t="n">
        <f aca="false">L23+1</f>
        <v>3</v>
      </c>
      <c r="N23" s="11" t="n">
        <f aca="false">M23+1</f>
        <v>4</v>
      </c>
      <c r="O23" s="11"/>
      <c r="P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1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1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B28" s="24"/>
      <c r="C28" s="25"/>
      <c r="D28" s="25"/>
      <c r="E28" s="25"/>
      <c r="F28" s="25"/>
      <c r="G28" s="9" t="n">
        <f aca="false">MAX(G17-$B$3,0)</f>
        <v>71.0675982770859</v>
      </c>
      <c r="H28" s="9"/>
      <c r="I28" s="1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B29" s="24"/>
      <c r="C29" s="25"/>
      <c r="D29" s="25"/>
      <c r="E29" s="25"/>
      <c r="F29" s="25" t="n">
        <f aca="false">EXP(-$B$5*$B$9)*($B$12*G28+$B$13*G29)</f>
        <v>55.5125893938859</v>
      </c>
      <c r="G29" s="9" t="n">
        <f aca="false">MAX(G18-$B$3,0)</f>
        <v>40.9465615626024</v>
      </c>
      <c r="H29" s="9"/>
      <c r="I29" s="1"/>
      <c r="J29" s="5"/>
      <c r="K29" s="5"/>
      <c r="L29" s="5"/>
      <c r="M29" s="5"/>
      <c r="N29" s="5" t="n">
        <f aca="false">EXP(-$B$5*$B$9)*(G29*G17-G28*G18)/(G17-G18)</f>
        <v>-74.6259359394512</v>
      </c>
      <c r="O29" s="5"/>
      <c r="P29" s="5"/>
    </row>
    <row r="30" customFormat="false" ht="12.75" hidden="false" customHeight="false" outlineLevel="0" collapsed="false">
      <c r="B30" s="24"/>
      <c r="C30" s="25"/>
      <c r="D30" s="25"/>
      <c r="E30" s="25" t="n">
        <f aca="false">EXP(-$B$5*$B$9)*($B$12*F29+$B$13*F30)</f>
        <v>41.6928240314147</v>
      </c>
      <c r="F30" s="25" t="n">
        <f aca="false">EXP(-$B$5*$B$9)*($B$12*G29+$B$13*G30)</f>
        <v>28.6763344970384</v>
      </c>
      <c r="G30" s="9" t="n">
        <f aca="false">MAX(G19-$B$3,0)</f>
        <v>17.0368740005447</v>
      </c>
      <c r="H30" s="9"/>
      <c r="I30" s="1"/>
      <c r="J30" s="5"/>
      <c r="K30" s="5"/>
      <c r="L30" s="5"/>
      <c r="M30" s="5" t="n">
        <f aca="false">EXP(-$B$5*$B$9)*(F30*F18-F29*F19)/(F18-F19)</f>
        <v>-74.2537375311876</v>
      </c>
      <c r="N30" s="5" t="n">
        <f aca="false">EXP(-$B$5*$B$9)*(G30*G18-G29*G19)/(G18-G19)</f>
        <v>-74.6259359394512</v>
      </c>
      <c r="O30" s="5"/>
      <c r="P30" s="5"/>
    </row>
    <row r="31" customFormat="false" ht="12.75" hidden="false" customHeight="false" outlineLevel="0" collapsed="false">
      <c r="B31" s="24"/>
      <c r="C31" s="25"/>
      <c r="D31" s="25" t="n">
        <f aca="false">EXP(-$B$5*$B$9)*($B$12*E30+$B$13*E31)</f>
        <v>29.6685015281942</v>
      </c>
      <c r="E31" s="25" t="n">
        <f aca="false">EXP(-$B$5*$B$9)*($B$12*F30+$B$13*F31)</f>
        <v>18.2777900838235</v>
      </c>
      <c r="F31" s="25" t="n">
        <f aca="false">EXP(-$B$5*$B$9)*($B$12*G30+$B$13*G31)</f>
        <v>8.35425701921747</v>
      </c>
      <c r="G31" s="9" t="n">
        <f aca="false">MAX(G20-$B$3,0)</f>
        <v>0</v>
      </c>
      <c r="H31" s="9"/>
      <c r="I31" s="1"/>
      <c r="J31" s="5"/>
      <c r="K31" s="5"/>
      <c r="L31" s="5" t="n">
        <f aca="false">EXP(-$B$5*$B$9)*(E31*E19-E30*E20)/(E19-E20)</f>
        <v>-71.4966083401632</v>
      </c>
      <c r="M31" s="5" t="n">
        <f aca="false">EXP(-$B$5*$B$9)*(F31*F19-F30*F20)/(F19-F20)</f>
        <v>-69.5241411625124</v>
      </c>
      <c r="N31" s="5" t="n">
        <f aca="false">EXP(-$B$5*$B$9)*(G31*G19-G30*G20)/(G19-G20)</f>
        <v>-65.2538886677024</v>
      </c>
      <c r="O31" s="5"/>
      <c r="P31" s="5"/>
    </row>
    <row r="32" customFormat="false" ht="12.75" hidden="false" customHeight="false" outlineLevel="0" collapsed="false">
      <c r="B32" s="24"/>
      <c r="C32" s="25" t="n">
        <f aca="false">EXP(-$B$5*$B$9)*($B$12*D31+$B$13*D32)</f>
        <v>20.1146810369851</v>
      </c>
      <c r="D32" s="25" t="n">
        <f aca="false">EXP(-$B$5*$B$9)*($B$12*E31+$B$13*E32)</f>
        <v>11.0301131117633</v>
      </c>
      <c r="E32" s="25" t="n">
        <f aca="false">EXP(-$B$5*$B$9)*($B$12*F31+$B$13*F32)</f>
        <v>4.0966206794106</v>
      </c>
      <c r="F32" s="25" t="n">
        <f aca="false">EXP(-$B$5*$B$9)*($B$12*G31+$B$13*G32)</f>
        <v>0</v>
      </c>
      <c r="G32" s="9" t="n">
        <f aca="false">MAX(G21-$B$3,0)</f>
        <v>0</v>
      </c>
      <c r="H32" s="9"/>
      <c r="J32" s="5"/>
      <c r="K32" s="5" t="n">
        <f aca="false">EXP(-$B$5*$B$9)*(D32*D20-D31*D21)/(D20-D21)</f>
        <v>-60.4128388520611</v>
      </c>
      <c r="L32" s="5" t="n">
        <f aca="false">EXP(-$B$5*$B$9)*(E32*E20-E31*E21)/(E20-E21)</f>
        <v>-50.2399052905291</v>
      </c>
      <c r="M32" s="5" t="n">
        <f aca="false">EXP(-$B$5*$B$9)*(F32*F20-F31*F21)/(F20-F21)</f>
        <v>-31.9981093606701</v>
      </c>
      <c r="N32" s="5" t="n">
        <f aca="false">EXP(-$B$5*$B$9)*(G32*G20-G31*G21)/(G20-G21)</f>
        <v>0</v>
      </c>
      <c r="O32" s="5"/>
      <c r="P32" s="5"/>
    </row>
    <row r="33" customFormat="false" ht="12.75" hidden="false" customHeight="false" outlineLevel="0" collapsed="false">
      <c r="A33" s="0" t="s">
        <v>3</v>
      </c>
      <c r="B33" s="25" t="n">
        <f aca="false">EXP(-$B$5*$B$9)*($B$12*C32+$B$13*C33)</f>
        <v>13.1046191276119</v>
      </c>
      <c r="C33" s="25" t="n">
        <f aca="false">EXP(-$B$5*$B$9)*($B$12*D32+$B$13*D33)</f>
        <v>6.42251782449099</v>
      </c>
      <c r="D33" s="25" t="n">
        <f aca="false">EXP(-$B$5*$B$9)*($B$12*E32+$B$13*E33)</f>
        <v>2.00883225789796</v>
      </c>
      <c r="E33" s="25" t="n">
        <f aca="false">EXP(-$B$5*$B$9)*($B$12*F32+$B$13*F33)</f>
        <v>0</v>
      </c>
      <c r="F33" s="25" t="n">
        <f aca="false">EXP(-$B$5*$B$9)*($B$12*G32+$B$13*G33)</f>
        <v>0</v>
      </c>
      <c r="G33" s="9" t="n">
        <f aca="false">MAX(G22-$B$3,0)</f>
        <v>0</v>
      </c>
      <c r="H33" s="9"/>
      <c r="I33" s="0" t="s">
        <v>29</v>
      </c>
      <c r="J33" s="5" t="n">
        <f aca="false">EXP(-$B$5*$B$9)*(C33*C21-C32*C22)/(C21-C22)</f>
        <v>-46.0526385055737</v>
      </c>
      <c r="K33" s="5" t="n">
        <f aca="false">EXP(-$B$5*$B$9)*(D33*D21-D32*D22)/(D21-D22)</f>
        <v>-32.5541016746443</v>
      </c>
      <c r="L33" s="5" t="n">
        <f aca="false">EXP(-$B$5*$B$9)*(E33*E21-E32*E22)/(E21-E22)</f>
        <v>-15.6906971149472</v>
      </c>
      <c r="M33" s="5" t="n">
        <f aca="false">EXP(-$B$5*$B$9)*(F33*F21-F32*F22)/(F21-F22)</f>
        <v>0</v>
      </c>
      <c r="N33" s="5" t="n">
        <f aca="false">EXP(-$B$5*$B$9)*(G33*G21-G32*G22)/(G21-G22)</f>
        <v>0</v>
      </c>
      <c r="O33" s="5"/>
      <c r="P33" s="5"/>
    </row>
    <row r="34" customFormat="false" ht="12.75" hidden="false" customHeight="false" outlineLevel="0" collapsed="false">
      <c r="B34" s="11" t="n">
        <v>0</v>
      </c>
      <c r="C34" s="11" t="n">
        <f aca="false">B34+1</f>
        <v>1</v>
      </c>
      <c r="D34" s="11" t="n">
        <f aca="false">C34+1</f>
        <v>2</v>
      </c>
      <c r="E34" s="11" t="n">
        <f aca="false">D34+1</f>
        <v>3</v>
      </c>
      <c r="F34" s="11" t="n">
        <f aca="false">E34+1</f>
        <v>4</v>
      </c>
      <c r="G34" s="11" t="n">
        <f aca="false">F34+1</f>
        <v>5</v>
      </c>
      <c r="H34" s="9"/>
      <c r="I34" s="1"/>
      <c r="J34" s="11" t="n">
        <v>0</v>
      </c>
      <c r="K34" s="11" t="n">
        <f aca="false">J34+1</f>
        <v>1</v>
      </c>
      <c r="L34" s="11" t="n">
        <f aca="false">K34+1</f>
        <v>2</v>
      </c>
      <c r="M34" s="11" t="n">
        <f aca="false">L34+1</f>
        <v>3</v>
      </c>
      <c r="N34" s="11" t="n">
        <f aca="false">M34+1</f>
        <v>4</v>
      </c>
      <c r="O34" s="11"/>
      <c r="P34" s="11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1"/>
      <c r="J35" s="1"/>
      <c r="K35" s="1"/>
      <c r="L35" s="1"/>
      <c r="M35" s="1"/>
      <c r="N35" s="1"/>
      <c r="O35" s="1"/>
      <c r="P35" s="1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  <c r="H37" s="14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B40" s="22"/>
      <c r="C40" s="22"/>
      <c r="D40" s="22"/>
      <c r="E40" s="22"/>
      <c r="F40" s="22" t="n">
        <f aca="false">N18*F18+N29</f>
        <v>55.5125893938859</v>
      </c>
      <c r="G40" s="14"/>
      <c r="H40" s="14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B41" s="22"/>
      <c r="C41" s="22"/>
      <c r="D41" s="22"/>
      <c r="E41" s="22" t="n">
        <f aca="false">M19*E19+M30</f>
        <v>41.6928240314147</v>
      </c>
      <c r="F41" s="22" t="n">
        <f aca="false">N19*F19+N30</f>
        <v>28.6763344970384</v>
      </c>
      <c r="G41" s="14"/>
      <c r="H41" s="14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26" t="s">
        <v>30</v>
      </c>
      <c r="B42" s="22"/>
      <c r="C42" s="22"/>
      <c r="D42" s="22" t="n">
        <f aca="false">L20*D20+L31</f>
        <v>29.6685015281942</v>
      </c>
      <c r="E42" s="22" t="n">
        <f aca="false">M20*E20+M31</f>
        <v>18.2777900838235</v>
      </c>
      <c r="F42" s="22" t="n">
        <f aca="false">N20*F20+N31</f>
        <v>8.35425701921746</v>
      </c>
      <c r="G42" s="14"/>
      <c r="H42" s="14"/>
      <c r="I42" s="1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B43" s="22"/>
      <c r="C43" s="22" t="n">
        <f aca="false">K21*C21+K32</f>
        <v>20.1146810369851</v>
      </c>
      <c r="D43" s="22" t="n">
        <f aca="false">L21*D21+L32</f>
        <v>11.0301131117633</v>
      </c>
      <c r="E43" s="22" t="n">
        <f aca="false">M21*E21+M32</f>
        <v>4.0966206794106</v>
      </c>
      <c r="F43" s="22" t="n">
        <f aca="false">N21*F21+N32</f>
        <v>0</v>
      </c>
      <c r="G43" s="14"/>
      <c r="H43" s="14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B44" s="22" t="n">
        <f aca="false">J22*B22+J33</f>
        <v>13.1046191276119</v>
      </c>
      <c r="C44" s="22" t="n">
        <f aca="false">K22*C22+K33</f>
        <v>6.42251782449099</v>
      </c>
      <c r="D44" s="22" t="n">
        <f aca="false">L22*D22+L33</f>
        <v>2.00883225789796</v>
      </c>
      <c r="E44" s="22" t="n">
        <f aca="false">M22*E22+M33</f>
        <v>0</v>
      </c>
      <c r="F44" s="22" t="n">
        <f aca="false">N22*F22+N33</f>
        <v>0</v>
      </c>
      <c r="G44" s="14"/>
      <c r="H44" s="14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B45" s="11" t="n">
        <v>0</v>
      </c>
      <c r="C45" s="11" t="n">
        <f aca="false">B45+1</f>
        <v>1</v>
      </c>
      <c r="D45" s="11" t="n">
        <f aca="false">C45+1</f>
        <v>2</v>
      </c>
      <c r="E45" s="11" t="n">
        <f aca="false">D45+1</f>
        <v>3</v>
      </c>
      <c r="F45" s="11" t="n">
        <f aca="false">E45+1</f>
        <v>4</v>
      </c>
      <c r="G45" s="11"/>
      <c r="H45" s="11"/>
      <c r="J45" s="11"/>
      <c r="K45" s="11"/>
      <c r="L45" s="11"/>
      <c r="M45" s="11"/>
      <c r="N45" s="11"/>
      <c r="O45" s="11"/>
      <c r="P4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7" min="6" style="0" width="7.99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1" min="10" style="0" width="7.56"/>
    <col collapsed="false" customWidth="true" hidden="false" outlineLevel="0" max="12" min="12" style="0" width="7.7"/>
    <col collapsed="false" customWidth="true" hidden="false" outlineLevel="0" max="14" min="13" style="0" width="7.14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2.75" hidden="false" customHeight="false" outlineLevel="0" collapsed="false">
      <c r="D1" s="0" t="s">
        <v>31</v>
      </c>
      <c r="E1" s="12" t="s">
        <v>32</v>
      </c>
      <c r="F1" s="12" t="s">
        <v>33</v>
      </c>
      <c r="G1" s="9" t="s">
        <v>34</v>
      </c>
    </row>
    <row r="2" customFormat="false" ht="12.75" hidden="false" customHeight="false" outlineLevel="0" collapsed="false">
      <c r="A2" s="1" t="s">
        <v>1</v>
      </c>
      <c r="B2" s="1" t="n">
        <v>82</v>
      </c>
      <c r="C2" s="1"/>
      <c r="D2" s="9" t="n">
        <v>0</v>
      </c>
      <c r="E2" s="5"/>
      <c r="F2" s="9" t="n">
        <f aca="false">B2</f>
        <v>82</v>
      </c>
      <c r="G2" s="9" t="n">
        <f aca="false">B2</f>
        <v>82</v>
      </c>
    </row>
    <row r="3" customFormat="false" ht="12.75" hidden="false" customHeight="false" outlineLevel="0" collapsed="false">
      <c r="A3" s="1" t="s">
        <v>4</v>
      </c>
      <c r="B3" s="1" t="n">
        <v>75</v>
      </c>
      <c r="C3" s="1"/>
      <c r="D3" s="27" t="n">
        <f aca="false">D2+$B$9</f>
        <v>0.0192307692307692</v>
      </c>
      <c r="E3" s="5" t="n">
        <f aca="true">RAND()</f>
        <v>0.525486260215689</v>
      </c>
      <c r="F3" s="9" t="n">
        <f aca="false">IF(E3&lt;=$B$12,F2*$B$10,F2*$B$11)</f>
        <v>77.5753116432387</v>
      </c>
      <c r="G3" s="9" t="n">
        <f aca="false">G2*$B$10^IF(E3&lt;=$B$12,1,-1)</f>
        <v>77.5753116432387</v>
      </c>
    </row>
    <row r="4" customFormat="false" ht="12.75" hidden="false" customHeight="false" outlineLevel="0" collapsed="false">
      <c r="A4" s="1" t="s">
        <v>7</v>
      </c>
      <c r="B4" s="1" t="n">
        <v>1</v>
      </c>
      <c r="C4" s="4"/>
      <c r="D4" s="27" t="n">
        <f aca="false">D3+$B$9</f>
        <v>0.0384615384615385</v>
      </c>
      <c r="E4" s="5" t="n">
        <f aca="true">RAND()</f>
        <v>0.819988598103106</v>
      </c>
      <c r="F4" s="9" t="n">
        <f aca="false">IF(E4&lt;=$B$12,F3*$B$10,F3*$B$11)</f>
        <v>73.3893777627513</v>
      </c>
      <c r="G4" s="9" t="n">
        <f aca="false">G3*$B$10^IF(E4&lt;=$B$12,1,-1)</f>
        <v>73.3893777627513</v>
      </c>
    </row>
    <row r="5" customFormat="false" ht="12.75" hidden="false" customHeight="false" outlineLevel="0" collapsed="false">
      <c r="A5" s="1" t="s">
        <v>6</v>
      </c>
      <c r="B5" s="4" t="n">
        <v>0.06</v>
      </c>
      <c r="C5" s="1"/>
      <c r="D5" s="27" t="n">
        <f aca="false">D4+$B$9</f>
        <v>0.0576923076923077</v>
      </c>
      <c r="E5" s="5" t="n">
        <f aca="true">RAND()</f>
        <v>0.242023263052756</v>
      </c>
      <c r="F5" s="9" t="n">
        <f aca="false">IF(E5&lt;=$B$12,F4*$B$10,F4*$B$11)</f>
        <v>77.5753116432387</v>
      </c>
      <c r="G5" s="9" t="n">
        <f aca="false">G4*$B$10^IF(E5&lt;=$B$12,1,-1)</f>
        <v>77.5753116432387</v>
      </c>
    </row>
    <row r="6" customFormat="false" ht="12.75" hidden="false" customHeight="false" outlineLevel="0" collapsed="false">
      <c r="A6" s="1" t="s">
        <v>9</v>
      </c>
      <c r="B6" s="4" t="n">
        <v>0.4</v>
      </c>
      <c r="C6" s="5"/>
      <c r="D6" s="27" t="n">
        <f aca="false">D5+$B$9</f>
        <v>0.0769230769230769</v>
      </c>
      <c r="E6" s="5" t="n">
        <f aca="true">RAND()</f>
        <v>0.255126660614735</v>
      </c>
      <c r="F6" s="9" t="n">
        <f aca="false">IF(E6&lt;=$B$12,F5*$B$10,F5*$B$11)</f>
        <v>82</v>
      </c>
      <c r="G6" s="9" t="n">
        <f aca="false">G5*$B$10^IF(E6&lt;=$B$12,1,-1)</f>
        <v>82</v>
      </c>
    </row>
    <row r="7" customFormat="false" ht="12.75" hidden="false" customHeight="false" outlineLevel="0" collapsed="false">
      <c r="C7" s="5"/>
      <c r="D7" s="27" t="n">
        <f aca="false">D6+$B$9</f>
        <v>0.0961538461538462</v>
      </c>
      <c r="E7" s="5" t="n">
        <f aca="true">RAND()</f>
        <v>0.534182805347292</v>
      </c>
      <c r="F7" s="9" t="n">
        <f aca="false">IF(E7&lt;=$B$12,F6*$B$10,F6*$B$11)</f>
        <v>77.5753116432387</v>
      </c>
      <c r="G7" s="9" t="n">
        <f aca="false">G6*$B$10^IF(E7&lt;=$B$12,1,-1)</f>
        <v>77.5753116432387</v>
      </c>
    </row>
    <row r="8" customFormat="false" ht="12.75" hidden="false" customHeight="false" outlineLevel="0" collapsed="false">
      <c r="A8" s="1" t="s">
        <v>12</v>
      </c>
      <c r="B8" s="1" t="n">
        <v>52</v>
      </c>
      <c r="C8" s="5"/>
      <c r="D8" s="27" t="n">
        <f aca="false">D7+$B$9</f>
        <v>0.115384615384615</v>
      </c>
      <c r="E8" s="5" t="n">
        <f aca="true">RAND()</f>
        <v>0.826325120407043</v>
      </c>
      <c r="F8" s="9" t="n">
        <f aca="false">IF(E8&lt;=$B$12,F7*$B$10,F7*$B$11)</f>
        <v>73.3893777627513</v>
      </c>
      <c r="G8" s="9" t="n">
        <f aca="false">G7*$B$10^IF(E8&lt;=$B$12,1,-1)</f>
        <v>73.3893777627513</v>
      </c>
    </row>
    <row r="9" customFormat="false" ht="12.75" hidden="false" customHeight="false" outlineLevel="0" collapsed="false">
      <c r="A9" s="1" t="s">
        <v>13</v>
      </c>
      <c r="B9" s="8" t="n">
        <f aca="false">B4/B8</f>
        <v>0.0192307692307692</v>
      </c>
      <c r="C9" s="5"/>
      <c r="D9" s="27" t="n">
        <f aca="false">D8+$B$9</f>
        <v>0.134615384615385</v>
      </c>
      <c r="E9" s="5" t="n">
        <f aca="true">RAND()</f>
        <v>0.766854148045863</v>
      </c>
      <c r="F9" s="9" t="n">
        <f aca="false">IF(E9&lt;=$B$12,F8*$B$10,F8*$B$11)</f>
        <v>69.4293152591318</v>
      </c>
      <c r="G9" s="9" t="n">
        <f aca="false">G8*$B$10^IF(E9&lt;=$B$12,1,-1)</f>
        <v>69.4293152591318</v>
      </c>
    </row>
    <row r="10" customFormat="false" ht="12.75" hidden="false" customHeight="false" outlineLevel="0" collapsed="false">
      <c r="A10" s="1" t="s">
        <v>14</v>
      </c>
      <c r="B10" s="15" t="n">
        <f aca="false">EXP(B6*(B9^0.5))</f>
        <v>1.05703732621933</v>
      </c>
      <c r="C10" s="1"/>
      <c r="D10" s="27" t="n">
        <f aca="false">D9+$B$9</f>
        <v>0.153846153846154</v>
      </c>
      <c r="E10" s="5" t="n">
        <f aca="true">RAND()</f>
        <v>0.65892107156501</v>
      </c>
      <c r="F10" s="9" t="n">
        <f aca="false">IF(E10&lt;=$B$12,F9*$B$10,F9*$B$11)</f>
        <v>65.6829362000466</v>
      </c>
      <c r="G10" s="9" t="n">
        <f aca="false">G9*$B$10^IF(E10&lt;=$B$12,1,-1)</f>
        <v>65.6829362000466</v>
      </c>
    </row>
    <row r="11" customFormat="false" ht="12.75" hidden="false" customHeight="false" outlineLevel="0" collapsed="false">
      <c r="A11" s="1" t="s">
        <v>15</v>
      </c>
      <c r="B11" s="15" t="n">
        <f aca="false">1/B10</f>
        <v>0.946040385893155</v>
      </c>
      <c r="C11" s="1"/>
      <c r="D11" s="27" t="n">
        <f aca="false">D10+$B$9</f>
        <v>0.173076923076923</v>
      </c>
      <c r="E11" s="5" t="n">
        <f aca="true">RAND()</f>
        <v>0.164470990446278</v>
      </c>
      <c r="F11" s="9" t="n">
        <f aca="false">IF(E11&lt;=$B$12,F10*$B$10,F10*$B$11)</f>
        <v>69.4293152591318</v>
      </c>
      <c r="G11" s="9" t="n">
        <f aca="false">G10*$B$10^IF(E11&lt;=$B$12,1,-1)</f>
        <v>69.4293152591318</v>
      </c>
    </row>
    <row r="12" customFormat="false" ht="12.75" hidden="false" customHeight="false" outlineLevel="0" collapsed="false">
      <c r="A12" s="1" t="s">
        <v>16</v>
      </c>
      <c r="B12" s="15" t="n">
        <f aca="false">(EXP(B5*B9)-B11)/(B10-B11)</f>
        <v>0.496537346302639</v>
      </c>
      <c r="C12" s="1"/>
      <c r="D12" s="27" t="n">
        <f aca="false">D11+$B$9</f>
        <v>0.192307692307692</v>
      </c>
      <c r="E12" s="5" t="n">
        <f aca="true">RAND()</f>
        <v>0.833240281948432</v>
      </c>
      <c r="F12" s="9" t="n">
        <f aca="false">IF(E12&lt;=$B$12,F11*$B$10,F11*$B$11)</f>
        <v>65.6829362000466</v>
      </c>
      <c r="G12" s="9" t="n">
        <f aca="false">G11*$B$10^IF(E12&lt;=$B$12,1,-1)</f>
        <v>65.6829362000466</v>
      </c>
    </row>
    <row r="13" customFormat="false" ht="12.75" hidden="false" customHeight="false" outlineLevel="0" collapsed="false">
      <c r="A13" s="1" t="s">
        <v>17</v>
      </c>
      <c r="B13" s="15" t="n">
        <f aca="false">1-B12</f>
        <v>0.503462653697361</v>
      </c>
      <c r="C13" s="1"/>
      <c r="D13" s="27" t="n">
        <f aca="false">D12+$B$9</f>
        <v>0.211538461538462</v>
      </c>
      <c r="E13" s="5" t="n">
        <f aca="true">RAND()</f>
        <v>0.234136035964781</v>
      </c>
      <c r="F13" s="9" t="n">
        <f aca="false">IF(E13&lt;=$B$12,F12*$B$10,F12*$B$11)</f>
        <v>69.4293152591318</v>
      </c>
      <c r="G13" s="9" t="n">
        <f aca="false">G12*$B$10^IF(E13&lt;=$B$12,1,-1)</f>
        <v>69.4293152591318</v>
      </c>
    </row>
    <row r="14" customFormat="false" ht="12.75" hidden="false" customHeight="false" outlineLevel="0" collapsed="false">
      <c r="A14" s="1"/>
      <c r="B14" s="1"/>
      <c r="C14" s="1"/>
      <c r="D14" s="27" t="n">
        <f aca="false">D13+$B$9</f>
        <v>0.230769230769231</v>
      </c>
      <c r="E14" s="5" t="n">
        <f aca="true">RAND()</f>
        <v>0.282133564353346</v>
      </c>
      <c r="F14" s="9" t="n">
        <f aca="false">IF(E14&lt;=$B$12,F13*$B$10,F13*$B$11)</f>
        <v>73.3893777627513</v>
      </c>
      <c r="G14" s="9" t="n">
        <f aca="false">G13*$B$10^IF(E14&lt;=$B$12,1,-1)</f>
        <v>73.3893777627513</v>
      </c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D15" s="27" t="n">
        <f aca="false">D14+$B$9</f>
        <v>0.25</v>
      </c>
      <c r="E15" s="5" t="n">
        <f aca="true">RAND()</f>
        <v>0.388057121534238</v>
      </c>
      <c r="F15" s="9" t="n">
        <f aca="false">IF(E15&lt;=$B$12,F14*$B$10,F14*$B$11)</f>
        <v>77.5753116432387</v>
      </c>
      <c r="G15" s="9" t="n">
        <f aca="false">G14*$B$10^IF(E15&lt;=$B$12,1,-1)</f>
        <v>77.5753116432387</v>
      </c>
      <c r="H15" s="9"/>
      <c r="I15" s="1"/>
      <c r="J15" s="1"/>
      <c r="K15" s="1"/>
      <c r="L15" s="1"/>
      <c r="M15" s="1"/>
      <c r="N15" s="1"/>
      <c r="O15" s="1"/>
      <c r="P15" s="5"/>
    </row>
    <row r="16" customFormat="false" ht="12.75" hidden="false" customHeight="false" outlineLevel="0" collapsed="false">
      <c r="D16" s="27" t="n">
        <f aca="false">D15+$B$9</f>
        <v>0.269230769230769</v>
      </c>
      <c r="E16" s="5" t="n">
        <f aca="true">RAND()</f>
        <v>0.660143888248867</v>
      </c>
      <c r="F16" s="9" t="n">
        <f aca="false">IF(E16&lt;=$B$12,F15*$B$10,F15*$B$11)</f>
        <v>73.3893777627513</v>
      </c>
      <c r="G16" s="9" t="n">
        <f aca="false">G15*$B$10^IF(E16&lt;=$B$12,1,-1)</f>
        <v>73.3893777627513</v>
      </c>
      <c r="H16" s="9"/>
      <c r="I16" s="1"/>
      <c r="J16" s="1"/>
      <c r="K16" s="1"/>
      <c r="L16" s="1"/>
      <c r="M16" s="1"/>
      <c r="N16" s="1"/>
      <c r="O16" s="1"/>
      <c r="P16" s="5"/>
    </row>
    <row r="17" customFormat="false" ht="12.75" hidden="false" customHeight="false" outlineLevel="0" collapsed="false">
      <c r="D17" s="27" t="n">
        <f aca="false">D16+$B$9</f>
        <v>0.288461538461538</v>
      </c>
      <c r="E17" s="5" t="n">
        <f aca="true">RAND()</f>
        <v>0.985045037978508</v>
      </c>
      <c r="F17" s="9" t="n">
        <f aca="false">IF(E17&lt;=$B$12,F16*$B$10,F16*$B$11)</f>
        <v>69.4293152591318</v>
      </c>
      <c r="G17" s="9" t="n">
        <f aca="false">G16*$B$10^IF(E17&lt;=$B$12,1,-1)</f>
        <v>69.4293152591318</v>
      </c>
      <c r="H17" s="9"/>
      <c r="I17" s="1"/>
      <c r="J17" s="1"/>
      <c r="K17" s="1"/>
      <c r="L17" s="5"/>
      <c r="M17" s="5"/>
      <c r="N17" s="5"/>
      <c r="O17" s="5"/>
      <c r="P17" s="5"/>
    </row>
    <row r="18" customFormat="false" ht="12.75" hidden="false" customHeight="false" outlineLevel="0" collapsed="false">
      <c r="A18" s="14"/>
      <c r="B18" s="5"/>
      <c r="C18" s="9"/>
      <c r="D18" s="27" t="n">
        <f aca="false">D17+$B$9</f>
        <v>0.307692307692308</v>
      </c>
      <c r="E18" s="5" t="n">
        <f aca="true">RAND()</f>
        <v>0.00425415791060629</v>
      </c>
      <c r="F18" s="9" t="n">
        <f aca="false">IF(E18&lt;=$B$12,F17*$B$10,F17*$B$11)</f>
        <v>73.3893777627513</v>
      </c>
      <c r="G18" s="9" t="n">
        <f aca="false">G17*$B$10^IF(E18&lt;=$B$12,1,-1)</f>
        <v>73.3893777627513</v>
      </c>
      <c r="H18" s="9"/>
      <c r="I18" s="1"/>
      <c r="J18" s="1"/>
      <c r="K18" s="1"/>
      <c r="L18" s="5"/>
      <c r="M18" s="5"/>
      <c r="N18" s="5"/>
      <c r="O18" s="5"/>
      <c r="P18" s="5"/>
    </row>
    <row r="19" customFormat="false" ht="12.75" hidden="false" customHeight="false" outlineLevel="0" collapsed="false">
      <c r="A19" s="14"/>
      <c r="B19" s="5"/>
      <c r="C19" s="9"/>
      <c r="D19" s="27" t="n">
        <f aca="false">D18+$B$9</f>
        <v>0.326923076923077</v>
      </c>
      <c r="E19" s="5" t="n">
        <f aca="true">RAND()</f>
        <v>0.332690753135621</v>
      </c>
      <c r="F19" s="9" t="n">
        <f aca="false">IF(E19&lt;=$B$12,F18*$B$10,F18*$B$11)</f>
        <v>77.5753116432387</v>
      </c>
      <c r="G19" s="9" t="n">
        <f aca="false">G18*$B$10^IF(E19&lt;=$B$12,1,-1)</f>
        <v>77.5753116432387</v>
      </c>
      <c r="H19" s="9"/>
      <c r="I19" s="1"/>
      <c r="J19" s="1"/>
      <c r="K19" s="1"/>
      <c r="L19" s="5"/>
      <c r="M19" s="5"/>
      <c r="N19" s="5"/>
      <c r="O19" s="5"/>
      <c r="P19" s="5"/>
    </row>
    <row r="20" customFormat="false" ht="12.75" hidden="false" customHeight="false" outlineLevel="0" collapsed="false">
      <c r="B20" s="9"/>
      <c r="C20" s="9"/>
      <c r="D20" s="27" t="n">
        <f aca="false">D19+$B$9</f>
        <v>0.346153846153846</v>
      </c>
      <c r="E20" s="5" t="n">
        <f aca="true">RAND()</f>
        <v>0.366252706003763</v>
      </c>
      <c r="F20" s="9" t="n">
        <f aca="false">IF(E20&lt;=$B$12,F19*$B$10,F19*$B$11)</f>
        <v>82</v>
      </c>
      <c r="G20" s="9" t="n">
        <f aca="false">G19*$B$10^IF(E20&lt;=$B$12,1,-1)</f>
        <v>82</v>
      </c>
      <c r="H20" s="9"/>
      <c r="I20" s="1"/>
      <c r="J20" s="1"/>
      <c r="K20" s="1"/>
      <c r="L20" s="5"/>
      <c r="M20" s="5"/>
      <c r="N20" s="5"/>
      <c r="O20" s="5"/>
      <c r="P20" s="5"/>
    </row>
    <row r="21" customFormat="false" ht="12.75" hidden="false" customHeight="false" outlineLevel="0" collapsed="false">
      <c r="B21" s="9"/>
      <c r="C21" s="9"/>
      <c r="D21" s="27" t="n">
        <f aca="false">D20+$B$9</f>
        <v>0.365384615384615</v>
      </c>
      <c r="E21" s="5" t="n">
        <f aca="true">RAND()</f>
        <v>0.221677868609364</v>
      </c>
      <c r="F21" s="9" t="n">
        <f aca="false">IF(E21&lt;=$B$12,F20*$B$10,F20*$B$11)</f>
        <v>86.6770607499847</v>
      </c>
      <c r="G21" s="9" t="n">
        <f aca="false">G20*$B$10^IF(E21&lt;=$B$12,1,-1)</f>
        <v>86.6770607499847</v>
      </c>
      <c r="H21" s="9"/>
      <c r="I21" s="1"/>
      <c r="J21" s="1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B22" s="9"/>
      <c r="C22" s="9"/>
      <c r="D22" s="27" t="n">
        <f aca="false">D21+$B$9</f>
        <v>0.384615384615384</v>
      </c>
      <c r="E22" s="5" t="n">
        <f aca="true">RAND()</f>
        <v>0.262206807971257</v>
      </c>
      <c r="F22" s="9" t="n">
        <f aca="false">IF(E22&lt;=$B$12,F21*$B$10,F21*$B$11)</f>
        <v>91.620888539714</v>
      </c>
      <c r="G22" s="9" t="n">
        <f aca="false">G21*$B$10^IF(E22&lt;=$B$12,1,-1)</f>
        <v>91.620888539714</v>
      </c>
      <c r="H22" s="9"/>
      <c r="I22" s="9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B23" s="11"/>
      <c r="C23" s="11"/>
      <c r="D23" s="27" t="n">
        <f aca="false">D22+$B$9</f>
        <v>0.403846153846154</v>
      </c>
      <c r="E23" s="5" t="n">
        <f aca="true">RAND()</f>
        <v>0.3490555890257</v>
      </c>
      <c r="F23" s="9" t="n">
        <f aca="false">IF(E23&lt;=$B$12,F22*$B$10,F22*$B$11)</f>
        <v>96.8466990478581</v>
      </c>
      <c r="G23" s="9" t="n">
        <f aca="false">G22*$B$10^IF(E23&lt;=$B$12,1,-1)</f>
        <v>96.8466990478581</v>
      </c>
      <c r="H23" s="11"/>
      <c r="I23" s="1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B24" s="9"/>
      <c r="C24" s="9"/>
      <c r="D24" s="27" t="n">
        <f aca="false">D23+$B$9</f>
        <v>0.423076923076923</v>
      </c>
      <c r="E24" s="5" t="n">
        <f aca="true">RAND()</f>
        <v>0.22432655578846</v>
      </c>
      <c r="F24" s="9" t="n">
        <f aca="false">IF(E24&lt;=$B$12,F23*$B$10,F23*$B$11)</f>
        <v>102.370575814716</v>
      </c>
      <c r="G24" s="9" t="n">
        <f aca="false">G23*$B$10^IF(E24&lt;=$B$12,1,-1)</f>
        <v>102.370575814716</v>
      </c>
      <c r="H24" s="9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B25" s="9"/>
      <c r="C25" s="9"/>
      <c r="D25" s="27" t="n">
        <f aca="false">D24+$B$9</f>
        <v>0.442307692307692</v>
      </c>
      <c r="E25" s="5" t="n">
        <f aca="true">RAND()</f>
        <v>0.256822679831188</v>
      </c>
      <c r="F25" s="9" t="n">
        <f aca="false">IF(E25&lt;=$B$12,F24*$B$10,F24*$B$11)</f>
        <v>108.20951974272</v>
      </c>
      <c r="G25" s="9" t="n">
        <f aca="false">G24*$B$10^IF(E25&lt;=$B$12,1,-1)</f>
        <v>108.20951974272</v>
      </c>
      <c r="H25" s="9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B26" s="9"/>
      <c r="C26" s="9"/>
      <c r="D26" s="27" t="n">
        <f aca="false">D25+$B$9</f>
        <v>0.461538461538461</v>
      </c>
      <c r="E26" s="5" t="n">
        <f aca="true">RAND()</f>
        <v>0.764481823707949</v>
      </c>
      <c r="F26" s="9" t="n">
        <f aca="false">IF(E26&lt;=$B$12,F25*$B$10,F25*$B$11)</f>
        <v>102.370575814716</v>
      </c>
      <c r="G26" s="9" t="n">
        <f aca="false">G25*$B$10^IF(E26&lt;=$B$12,1,-1)</f>
        <v>102.370575814716</v>
      </c>
      <c r="H26" s="9"/>
      <c r="I26" s="1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B27" s="9"/>
      <c r="C27" s="9"/>
      <c r="D27" s="27" t="n">
        <f aca="false">D26+$B$9</f>
        <v>0.480769230769231</v>
      </c>
      <c r="E27" s="5" t="n">
        <f aca="true">RAND()</f>
        <v>0.520667600201488</v>
      </c>
      <c r="F27" s="9" t="n">
        <f aca="false">IF(E27&lt;=$B$12,F26*$B$10,F26*$B$11)</f>
        <v>96.8466990478581</v>
      </c>
      <c r="G27" s="9" t="n">
        <f aca="false">G26*$B$10^IF(E27&lt;=$B$12,1,-1)</f>
        <v>96.8466990478581</v>
      </c>
      <c r="H27" s="9"/>
      <c r="I27" s="1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B28" s="24"/>
      <c r="C28" s="25"/>
      <c r="D28" s="27" t="n">
        <f aca="false">D27+$B$9</f>
        <v>0.5</v>
      </c>
      <c r="E28" s="5" t="n">
        <f aca="true">RAND()</f>
        <v>0.592547048139264</v>
      </c>
      <c r="F28" s="9" t="n">
        <f aca="false">IF(E28&lt;=$B$12,F27*$B$10,F27*$B$11)</f>
        <v>91.620888539714</v>
      </c>
      <c r="G28" s="9" t="n">
        <f aca="false">G27*$B$10^IF(E28&lt;=$B$12,1,-1)</f>
        <v>91.620888539714</v>
      </c>
      <c r="H28" s="9"/>
      <c r="I28" s="1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B29" s="24"/>
      <c r="C29" s="25"/>
      <c r="D29" s="27" t="n">
        <f aca="false">D28+$B$9</f>
        <v>0.519230769230769</v>
      </c>
      <c r="E29" s="5" t="n">
        <f aca="true">RAND()</f>
        <v>0.465796377615284</v>
      </c>
      <c r="F29" s="9" t="n">
        <f aca="false">IF(E29&lt;=$B$12,F28*$B$10,F28*$B$11)</f>
        <v>96.8466990478581</v>
      </c>
      <c r="G29" s="9" t="n">
        <f aca="false">G28*$B$10^IF(E29&lt;=$B$12,1,-1)</f>
        <v>96.8466990478581</v>
      </c>
      <c r="H29" s="9"/>
      <c r="I29" s="1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B30" s="24"/>
      <c r="C30" s="25"/>
      <c r="D30" s="27" t="n">
        <f aca="false">D29+$B$9</f>
        <v>0.538461538461538</v>
      </c>
      <c r="E30" s="5" t="n">
        <f aca="true">RAND()</f>
        <v>0.551610135892841</v>
      </c>
      <c r="F30" s="9" t="n">
        <f aca="false">IF(E30&lt;=$B$12,F29*$B$10,F29*$B$11)</f>
        <v>91.620888539714</v>
      </c>
      <c r="G30" s="9" t="n">
        <f aca="false">G29*$B$10^IF(E30&lt;=$B$12,1,-1)</f>
        <v>91.620888539714</v>
      </c>
      <c r="H30" s="9"/>
      <c r="I30" s="1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B31" s="24"/>
      <c r="C31" s="25"/>
      <c r="D31" s="27" t="n">
        <f aca="false">D30+$B$9</f>
        <v>0.557692307692308</v>
      </c>
      <c r="E31" s="5" t="n">
        <f aca="true">RAND()</f>
        <v>0.373955413674912</v>
      </c>
      <c r="F31" s="9" t="n">
        <f aca="false">IF(E31&lt;=$B$12,F30*$B$10,F30*$B$11)</f>
        <v>96.8466990478582</v>
      </c>
      <c r="G31" s="9" t="n">
        <f aca="false">G30*$B$10^IF(E31&lt;=$B$12,1,-1)</f>
        <v>96.8466990478582</v>
      </c>
      <c r="H31" s="9"/>
      <c r="I31" s="1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B32" s="24"/>
      <c r="C32" s="25"/>
      <c r="D32" s="27" t="n">
        <f aca="false">D31+$B$9</f>
        <v>0.576923076923077</v>
      </c>
      <c r="E32" s="5" t="n">
        <f aca="true">RAND()</f>
        <v>0.127314217557325</v>
      </c>
      <c r="F32" s="9" t="n">
        <f aca="false">IF(E32&lt;=$B$12,F31*$B$10,F31*$B$11)</f>
        <v>102.370575814716</v>
      </c>
      <c r="G32" s="9" t="n">
        <f aca="false">G31*$B$10^IF(E32&lt;=$B$12,1,-1)</f>
        <v>102.370575814716</v>
      </c>
      <c r="H32" s="9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B33" s="25"/>
      <c r="C33" s="25"/>
      <c r="D33" s="27" t="n">
        <f aca="false">D32+$B$9</f>
        <v>0.596153846153846</v>
      </c>
      <c r="E33" s="5" t="n">
        <f aca="true">RAND()</f>
        <v>0.124502065112025</v>
      </c>
      <c r="F33" s="9" t="n">
        <f aca="false">IF(E33&lt;=$B$12,F32*$B$10,F32*$B$11)</f>
        <v>108.20951974272</v>
      </c>
      <c r="G33" s="9" t="n">
        <f aca="false">G32*$B$10^IF(E33&lt;=$B$12,1,-1)</f>
        <v>108.20951974272</v>
      </c>
      <c r="H33" s="9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B34" s="11"/>
      <c r="C34" s="11"/>
      <c r="D34" s="27" t="n">
        <f aca="false">D33+$B$9</f>
        <v>0.615384615384615</v>
      </c>
      <c r="E34" s="5" t="n">
        <f aca="true">RAND()</f>
        <v>0.876619927633489</v>
      </c>
      <c r="F34" s="9" t="n">
        <f aca="false">IF(E34&lt;=$B$12,F33*$B$10,F33*$B$11)</f>
        <v>102.370575814716</v>
      </c>
      <c r="G34" s="9" t="n">
        <f aca="false">G33*$B$10^IF(E34&lt;=$B$12,1,-1)</f>
        <v>102.370575814716</v>
      </c>
      <c r="H34" s="9"/>
      <c r="I34" s="1"/>
      <c r="J34" s="11"/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B35" s="9"/>
      <c r="C35" s="9"/>
      <c r="D35" s="27" t="n">
        <f aca="false">D34+$B$9</f>
        <v>0.634615384615385</v>
      </c>
      <c r="E35" s="5" t="n">
        <f aca="true">RAND()</f>
        <v>0.929119765994152</v>
      </c>
      <c r="F35" s="9" t="n">
        <f aca="false">IF(E35&lt;=$B$12,F34*$B$10,F34*$B$11)</f>
        <v>96.8466990478582</v>
      </c>
      <c r="G35" s="9" t="n">
        <f aca="false">G34*$B$10^IF(E35&lt;=$B$12,1,-1)</f>
        <v>96.8466990478582</v>
      </c>
      <c r="H35" s="9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D36" s="27" t="n">
        <f aca="false">D35+$B$9</f>
        <v>0.653846153846154</v>
      </c>
      <c r="E36" s="5" t="n">
        <f aca="true">RAND()</f>
        <v>0.919744841246504</v>
      </c>
      <c r="F36" s="9" t="n">
        <f aca="false">IF(E36&lt;=$B$12,F35*$B$10,F35*$B$11)</f>
        <v>91.620888539714</v>
      </c>
      <c r="G36" s="9" t="n">
        <f aca="false">G35*$B$10^IF(E36&lt;=$B$12,1,-1)</f>
        <v>91.620888539714</v>
      </c>
    </row>
    <row r="37" customFormat="false" ht="12.75" hidden="false" customHeight="false" outlineLevel="0" collapsed="false">
      <c r="B37" s="14"/>
      <c r="C37" s="14"/>
      <c r="D37" s="27" t="n">
        <f aca="false">D36+$B$9</f>
        <v>0.673076923076923</v>
      </c>
      <c r="E37" s="5" t="n">
        <f aca="true">RAND()</f>
        <v>0.692367651184214</v>
      </c>
      <c r="F37" s="9" t="n">
        <f aca="false">IF(E37&lt;=$B$12,F36*$B$10,F36*$B$11)</f>
        <v>86.6770607499848</v>
      </c>
      <c r="G37" s="9" t="n">
        <f aca="false">G36*$B$10^IF(E37&lt;=$B$12,1,-1)</f>
        <v>86.6770607499848</v>
      </c>
      <c r="H37" s="14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B38" s="14"/>
      <c r="C38" s="14"/>
      <c r="D38" s="27" t="n">
        <f aca="false">D37+$B$9</f>
        <v>0.692307692307693</v>
      </c>
      <c r="E38" s="5" t="n">
        <f aca="true">RAND()</f>
        <v>0.166095539336428</v>
      </c>
      <c r="F38" s="9" t="n">
        <f aca="false">IF(E38&lt;=$B$12,F37*$B$10,F37*$B$11)</f>
        <v>91.620888539714</v>
      </c>
      <c r="G38" s="9" t="n">
        <f aca="false">G37*$B$10^IF(E38&lt;=$B$12,1,-1)</f>
        <v>91.620888539714</v>
      </c>
      <c r="H38" s="14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B39" s="14"/>
      <c r="C39" s="14"/>
      <c r="D39" s="27" t="n">
        <f aca="false">D38+$B$9</f>
        <v>0.711538461538462</v>
      </c>
      <c r="E39" s="5" t="n">
        <f aca="true">RAND()</f>
        <v>0.0826644163510398</v>
      </c>
      <c r="F39" s="9" t="n">
        <f aca="false">IF(E39&lt;=$B$12,F38*$B$10,F38*$B$11)</f>
        <v>96.8466990478582</v>
      </c>
      <c r="G39" s="9" t="n">
        <f aca="false">G38*$B$10^IF(E39&lt;=$B$12,1,-1)</f>
        <v>96.8466990478582</v>
      </c>
      <c r="H39" s="14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B40" s="22"/>
      <c r="C40" s="22"/>
      <c r="D40" s="27" t="n">
        <f aca="false">D39+$B$9</f>
        <v>0.730769230769231</v>
      </c>
      <c r="E40" s="5" t="n">
        <f aca="true">RAND()</f>
        <v>0.486531656411527</v>
      </c>
      <c r="F40" s="9" t="n">
        <f aca="false">IF(E40&lt;=$B$12,F39*$B$10,F39*$B$11)</f>
        <v>102.370575814716</v>
      </c>
      <c r="G40" s="9" t="n">
        <f aca="false">G39*$B$10^IF(E40&lt;=$B$12,1,-1)</f>
        <v>102.370575814716</v>
      </c>
      <c r="H40" s="14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B41" s="22"/>
      <c r="C41" s="22"/>
      <c r="D41" s="27" t="n">
        <f aca="false">D40+$B$9</f>
        <v>0.75</v>
      </c>
      <c r="E41" s="5" t="n">
        <f aca="true">RAND()</f>
        <v>0.0474772312796385</v>
      </c>
      <c r="F41" s="9" t="n">
        <f aca="false">IF(E41&lt;=$B$12,F40*$B$10,F40*$B$11)</f>
        <v>108.20951974272</v>
      </c>
      <c r="G41" s="9" t="n">
        <f aca="false">G40*$B$10^IF(E41&lt;=$B$12,1,-1)</f>
        <v>108.20951974272</v>
      </c>
      <c r="H41" s="14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26"/>
      <c r="B42" s="22"/>
      <c r="C42" s="22"/>
      <c r="D42" s="27" t="n">
        <f aca="false">D41+$B$9</f>
        <v>0.76923076923077</v>
      </c>
      <c r="E42" s="5" t="n">
        <f aca="true">RAND()</f>
        <v>0.763011324316462</v>
      </c>
      <c r="F42" s="9" t="n">
        <f aca="false">IF(E42&lt;=$B$12,F41*$B$10,F41*$B$11)</f>
        <v>102.370575814716</v>
      </c>
      <c r="G42" s="9" t="n">
        <f aca="false">G41*$B$10^IF(E42&lt;=$B$12,1,-1)</f>
        <v>102.370575814716</v>
      </c>
      <c r="H42" s="14"/>
      <c r="I42" s="1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B43" s="22"/>
      <c r="C43" s="22"/>
      <c r="D43" s="27" t="n">
        <f aca="false">D42+$B$9</f>
        <v>0.788461538461539</v>
      </c>
      <c r="E43" s="5" t="n">
        <f aca="true">RAND()</f>
        <v>0.234860607925766</v>
      </c>
      <c r="F43" s="9" t="n">
        <f aca="false">IF(E43&lt;=$B$12,F42*$B$10,F42*$B$11)</f>
        <v>108.20951974272</v>
      </c>
      <c r="G43" s="9" t="n">
        <f aca="false">G42*$B$10^IF(E43&lt;=$B$12,1,-1)</f>
        <v>108.20951974272</v>
      </c>
      <c r="H43" s="14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B44" s="22"/>
      <c r="C44" s="22"/>
      <c r="D44" s="27" t="n">
        <f aca="false">D43+$B$9</f>
        <v>0.807692307692308</v>
      </c>
      <c r="E44" s="5" t="n">
        <f aca="true">RAND()</f>
        <v>0.946962202474971</v>
      </c>
      <c r="F44" s="9" t="n">
        <f aca="false">IF(E44&lt;=$B$12,F43*$B$10,F43*$B$11)</f>
        <v>102.370575814716</v>
      </c>
      <c r="G44" s="9" t="n">
        <f aca="false">G43*$B$10^IF(E44&lt;=$B$12,1,-1)</f>
        <v>102.370575814716</v>
      </c>
      <c r="H44" s="14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B45" s="11"/>
      <c r="C45" s="11"/>
      <c r="D45" s="27" t="n">
        <f aca="false">D44+$B$9</f>
        <v>0.826923076923077</v>
      </c>
      <c r="E45" s="5" t="n">
        <f aca="true">RAND()</f>
        <v>0.632772662930192</v>
      </c>
      <c r="F45" s="9" t="n">
        <f aca="false">IF(E45&lt;=$B$12,F44*$B$10,F44*$B$11)</f>
        <v>96.8466990478582</v>
      </c>
      <c r="G45" s="9" t="n">
        <f aca="false">G44*$B$10^IF(E45&lt;=$B$12,1,-1)</f>
        <v>96.8466990478582</v>
      </c>
      <c r="H45" s="11"/>
      <c r="J45" s="11"/>
      <c r="K45" s="11"/>
      <c r="L45" s="11"/>
      <c r="M45" s="11"/>
      <c r="N45" s="11"/>
      <c r="O45" s="11"/>
      <c r="P45" s="11"/>
    </row>
    <row r="46" customFormat="false" ht="12.75" hidden="false" customHeight="false" outlineLevel="0" collapsed="false">
      <c r="D46" s="27" t="n">
        <f aca="false">D45+$B$9</f>
        <v>0.846153846153847</v>
      </c>
      <c r="E46" s="5" t="n">
        <f aca="true">RAND()</f>
        <v>0.170597340289007</v>
      </c>
      <c r="F46" s="9" t="n">
        <f aca="false">IF(E46&lt;=$B$12,F45*$B$10,F45*$B$11)</f>
        <v>102.370575814716</v>
      </c>
      <c r="G46" s="9" t="n">
        <f aca="false">G45*$B$10^IF(E46&lt;=$B$12,1,-1)</f>
        <v>102.370575814716</v>
      </c>
    </row>
    <row r="47" customFormat="false" ht="12.75" hidden="false" customHeight="false" outlineLevel="0" collapsed="false">
      <c r="D47" s="27" t="n">
        <f aca="false">D46+$B$9</f>
        <v>0.865384615384616</v>
      </c>
      <c r="E47" s="5" t="n">
        <f aca="true">RAND()</f>
        <v>0.408562987333654</v>
      </c>
      <c r="F47" s="9" t="n">
        <f aca="false">IF(E47&lt;=$B$12,F46*$B$10,F46*$B$11)</f>
        <v>108.20951974272</v>
      </c>
      <c r="G47" s="9" t="n">
        <f aca="false">G46*$B$10^IF(E47&lt;=$B$12,1,-1)</f>
        <v>108.20951974272</v>
      </c>
    </row>
    <row r="48" customFormat="false" ht="12.75" hidden="false" customHeight="false" outlineLevel="0" collapsed="false">
      <c r="D48" s="27" t="n">
        <f aca="false">D47+$B$9</f>
        <v>0.884615384615385</v>
      </c>
      <c r="E48" s="5" t="n">
        <f aca="true">RAND()</f>
        <v>0.680657488885627</v>
      </c>
      <c r="F48" s="9" t="n">
        <f aca="false">IF(E48&lt;=$B$12,F47*$B$10,F47*$B$11)</f>
        <v>102.370575814716</v>
      </c>
      <c r="G48" s="9" t="n">
        <f aca="false">G47*$B$10^IF(E48&lt;=$B$12,1,-1)</f>
        <v>102.370575814716</v>
      </c>
    </row>
    <row r="49" customFormat="false" ht="12.75" hidden="false" customHeight="false" outlineLevel="0" collapsed="false">
      <c r="D49" s="27" t="n">
        <f aca="false">D48+$B$9</f>
        <v>0.903846153846155</v>
      </c>
      <c r="E49" s="5" t="n">
        <f aca="true">RAND()</f>
        <v>0.242716637792656</v>
      </c>
      <c r="F49" s="9" t="n">
        <f aca="false">IF(E49&lt;=$B$12,F48*$B$10,F48*$B$11)</f>
        <v>108.20951974272</v>
      </c>
      <c r="G49" s="9" t="n">
        <f aca="false">G48*$B$10^IF(E49&lt;=$B$12,1,-1)</f>
        <v>108.20951974272</v>
      </c>
    </row>
    <row r="50" customFormat="false" ht="12.75" hidden="false" customHeight="false" outlineLevel="0" collapsed="false">
      <c r="D50" s="27" t="n">
        <f aca="false">D49+$B$9</f>
        <v>0.923076923076924</v>
      </c>
      <c r="E50" s="5" t="n">
        <f aca="true">RAND()</f>
        <v>0.579538369618114</v>
      </c>
      <c r="F50" s="9" t="n">
        <f aca="false">IF(E50&lt;=$B$12,F49*$B$10,F49*$B$11)</f>
        <v>102.370575814716</v>
      </c>
      <c r="G50" s="9" t="n">
        <f aca="false">G49*$B$10^IF(E50&lt;=$B$12,1,-1)</f>
        <v>102.370575814716</v>
      </c>
    </row>
    <row r="51" customFormat="false" ht="12.75" hidden="false" customHeight="false" outlineLevel="0" collapsed="false">
      <c r="D51" s="27" t="n">
        <f aca="false">D50+$B$9</f>
        <v>0.942307692307693</v>
      </c>
      <c r="E51" s="5" t="n">
        <f aca="true">RAND()</f>
        <v>0.56689281957457</v>
      </c>
      <c r="F51" s="9" t="n">
        <f aca="false">IF(E51&lt;=$B$12,F50*$B$10,F50*$B$11)</f>
        <v>96.8466990478582</v>
      </c>
      <c r="G51" s="9" t="n">
        <f aca="false">G50*$B$10^IF(E51&lt;=$B$12,1,-1)</f>
        <v>96.8466990478582</v>
      </c>
    </row>
    <row r="52" customFormat="false" ht="12.75" hidden="false" customHeight="false" outlineLevel="0" collapsed="false">
      <c r="D52" s="27" t="n">
        <f aca="false">D51+$B$9</f>
        <v>0.961538461538462</v>
      </c>
      <c r="E52" s="5" t="n">
        <f aca="true">RAND()</f>
        <v>0.215051122287963</v>
      </c>
      <c r="F52" s="9" t="n">
        <f aca="false">IF(E52&lt;=$B$12,F51*$B$10,F51*$B$11)</f>
        <v>102.370575814716</v>
      </c>
      <c r="G52" s="9" t="n">
        <f aca="false">G51*$B$10^IF(E52&lt;=$B$12,1,-1)</f>
        <v>102.370575814716</v>
      </c>
    </row>
    <row r="53" customFormat="false" ht="12.75" hidden="false" customHeight="false" outlineLevel="0" collapsed="false">
      <c r="D53" s="27" t="n">
        <f aca="false">D52+$B$9</f>
        <v>0.980769230769232</v>
      </c>
      <c r="E53" s="5" t="n">
        <f aca="true">RAND()</f>
        <v>0.475489724262478</v>
      </c>
      <c r="F53" s="9" t="n">
        <f aca="false">IF(E53&lt;=$B$12,F52*$B$10,F52*$B$11)</f>
        <v>108.20951974272</v>
      </c>
      <c r="G53" s="9" t="n">
        <f aca="false">G52*$B$10^IF(E53&lt;=$B$12,1,-1)</f>
        <v>108.20951974272</v>
      </c>
    </row>
    <row r="54" customFormat="false" ht="12.75" hidden="false" customHeight="false" outlineLevel="0" collapsed="false">
      <c r="D54" s="27" t="n">
        <f aca="false">D53+$B$9</f>
        <v>1</v>
      </c>
      <c r="E54" s="5" t="n">
        <f aca="true">RAND()</f>
        <v>0.276451922050712</v>
      </c>
      <c r="F54" s="9" t="n">
        <f aca="false">IF(E54&lt;=$B$12,F53*$B$10,F53*$B$11)</f>
        <v>114.381501420322</v>
      </c>
      <c r="G54" s="9" t="n">
        <f aca="false">G53*$B$10^IF(E54&lt;=$B$12,1,-1)</f>
        <v>114.381501420322</v>
      </c>
    </row>
    <row r="55" customFormat="false" ht="12.75" hidden="false" customHeight="false" outlineLevel="0" collapsed="false">
      <c r="D55" s="27"/>
      <c r="E55" s="5"/>
      <c r="F55" s="9"/>
      <c r="G55" s="9"/>
    </row>
    <row r="56" customFormat="false" ht="12.75" hidden="false" customHeight="false" outlineLevel="0" collapsed="false">
      <c r="A56" s="0" t="s">
        <v>35</v>
      </c>
      <c r="D56" s="27"/>
      <c r="E56" s="5"/>
      <c r="F56" s="28" t="n">
        <f aca="false">MAX(F54-B3,0)</f>
        <v>39.381501420322</v>
      </c>
      <c r="G56" s="9"/>
    </row>
    <row r="57" customFormat="false" ht="12.75" hidden="false" customHeight="false" outlineLevel="0" collapsed="false">
      <c r="A57" s="0" t="s">
        <v>36</v>
      </c>
      <c r="F57" s="29" t="n">
        <f aca="false">F56*EXP(-B4*B5)</f>
        <v>37.088101316957</v>
      </c>
    </row>
    <row r="59" customFormat="false" ht="12.75" hidden="false" customHeight="false" outlineLevel="0" collapsed="false">
      <c r="A59" s="0" t="s">
        <v>37</v>
      </c>
      <c r="F59" s="28" t="n">
        <f aca="false">MAX(AVERAGE(F2:F54)-B3,0)</f>
        <v>15.8313813326266</v>
      </c>
    </row>
    <row r="60" customFormat="false" ht="12.75" hidden="false" customHeight="false" outlineLevel="0" collapsed="false">
      <c r="A60" s="0" t="s">
        <v>38</v>
      </c>
      <c r="F60" s="29" t="n">
        <f aca="false">F59*EXP(-B4*B5)</f>
        <v>14.9094334567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7:39:31Z</dcterms:created>
  <dc:creator>wms</dc:creator>
  <dc:description/>
  <dc:language>en-US</dc:language>
  <cp:lastModifiedBy>jd</cp:lastModifiedBy>
  <dcterms:modified xsi:type="dcterms:W3CDTF">2008-05-09T19:06:14Z</dcterms:modified>
  <cp:revision>0</cp:revision>
  <dc:subject/>
  <dc:title/>
</cp:coreProperties>
</file>