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C dyskretny" sheetId="1" state="visible" r:id="rId2"/>
    <sheet name="MC dyskretny VBA" sheetId="2" state="visible" r:id="rId3"/>
    <sheet name="MC ciagly" sheetId="3" state="visible" r:id="rId4"/>
    <sheet name="Arkusz2" sheetId="4" state="visible" r:id="rId5"/>
    <sheet name="Arkusz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1">
  <si>
    <t xml:space="preserve">S(0)</t>
  </si>
  <si>
    <t xml:space="preserve">K</t>
  </si>
  <si>
    <t xml:space="preserve">T</t>
  </si>
  <si>
    <t xml:space="preserve">r</t>
  </si>
  <si>
    <t xml:space="preserve">sigma</t>
  </si>
  <si>
    <t xml:space="preserve">N</t>
  </si>
  <si>
    <t xml:space="preserve">delta_t</t>
  </si>
  <si>
    <t xml:space="preserve">u</t>
  </si>
  <si>
    <t xml:space="preserve">d </t>
  </si>
  <si>
    <t xml:space="preserve">p*</t>
  </si>
  <si>
    <t xml:space="preserve">czas</t>
  </si>
  <si>
    <t xml:space="preserve">losowanie</t>
  </si>
  <si>
    <t xml:space="preserve">warunek</t>
  </si>
  <si>
    <t xml:space="preserve">cena akcji</t>
  </si>
  <si>
    <t xml:space="preserve">cena call Black-Scholes</t>
  </si>
  <si>
    <t xml:space="preserve">liczba symulacji</t>
  </si>
  <si>
    <t xml:space="preserve">cena call</t>
  </si>
  <si>
    <t xml:space="preserve">z modelu ciaglego</t>
  </si>
  <si>
    <t xml:space="preserve">odwr dystrybuanty</t>
  </si>
  <si>
    <t xml:space="preserve">CTG</t>
  </si>
  <si>
    <t xml:space="preserve">Box-Mulle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.0000"/>
    <numFmt numFmtId="167" formatCode="0%"/>
    <numFmt numFmtId="168" formatCode="0.0%"/>
    <numFmt numFmtId="169" formatCode="0.000"/>
    <numFmt numFmtId="170" formatCode="0.00"/>
    <numFmt numFmtId="171" formatCode="#,##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E"/>
      <family val="2"/>
    </font>
    <font>
      <sz val="10"/>
      <color rgb="FF0000FF"/>
      <name val="Arial CE"/>
      <family val="2"/>
      <charset val="238"/>
    </font>
    <font>
      <sz val="10"/>
      <color rgb="FFFF000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C dyskretny'!$A$14:$A$94</c:f>
              <c:numCache>
                <c:formatCode>General</c:formatCode>
                <c:ptCount val="81"/>
                <c:pt idx="0">
                  <c:v>0</c:v>
                </c:pt>
                <c:pt idx="1">
                  <c:v>0.00520833333333333</c:v>
                </c:pt>
                <c:pt idx="2">
                  <c:v>0.0104166666666667</c:v>
                </c:pt>
                <c:pt idx="3">
                  <c:v>0.015625</c:v>
                </c:pt>
                <c:pt idx="4">
                  <c:v>0.0208333333333333</c:v>
                </c:pt>
                <c:pt idx="5">
                  <c:v>0.0260416666666667</c:v>
                </c:pt>
                <c:pt idx="6">
                  <c:v>0.03125</c:v>
                </c:pt>
                <c:pt idx="7">
                  <c:v>0.0364583333333333</c:v>
                </c:pt>
                <c:pt idx="8">
                  <c:v>0.0416666666666667</c:v>
                </c:pt>
                <c:pt idx="9">
                  <c:v>0.046875</c:v>
                </c:pt>
                <c:pt idx="10">
                  <c:v>0.0520833333333334</c:v>
                </c:pt>
                <c:pt idx="11">
                  <c:v>0.0572916666666667</c:v>
                </c:pt>
                <c:pt idx="12">
                  <c:v>0.0625</c:v>
                </c:pt>
                <c:pt idx="13">
                  <c:v>0.0677083333333333</c:v>
                </c:pt>
                <c:pt idx="14">
                  <c:v>0.0729166666666667</c:v>
                </c:pt>
                <c:pt idx="15">
                  <c:v>0.078125</c:v>
                </c:pt>
                <c:pt idx="16">
                  <c:v>0.0833333333333333</c:v>
                </c:pt>
                <c:pt idx="17">
                  <c:v>0.0885416666666667</c:v>
                </c:pt>
                <c:pt idx="18">
                  <c:v>0.09375</c:v>
                </c:pt>
                <c:pt idx="19">
                  <c:v>0.0989583333333333</c:v>
                </c:pt>
                <c:pt idx="20">
                  <c:v>0.104166666666667</c:v>
                </c:pt>
                <c:pt idx="21">
                  <c:v>0.109375</c:v>
                </c:pt>
                <c:pt idx="22">
                  <c:v>0.114583333333333</c:v>
                </c:pt>
                <c:pt idx="23">
                  <c:v>0.119791666666667</c:v>
                </c:pt>
                <c:pt idx="24">
                  <c:v>0.125</c:v>
                </c:pt>
                <c:pt idx="25">
                  <c:v>0.130208333333333</c:v>
                </c:pt>
                <c:pt idx="26">
                  <c:v>0.135416666666667</c:v>
                </c:pt>
                <c:pt idx="27">
                  <c:v>0.140625</c:v>
                </c:pt>
                <c:pt idx="28">
                  <c:v>0.145833333333333</c:v>
                </c:pt>
                <c:pt idx="29">
                  <c:v>0.151041666666667</c:v>
                </c:pt>
                <c:pt idx="30">
                  <c:v>0.15625</c:v>
                </c:pt>
                <c:pt idx="31">
                  <c:v>0.161458333333333</c:v>
                </c:pt>
                <c:pt idx="32">
                  <c:v>0.166666666666667</c:v>
                </c:pt>
                <c:pt idx="33">
                  <c:v>0.171875</c:v>
                </c:pt>
                <c:pt idx="34">
                  <c:v>0.177083333333333</c:v>
                </c:pt>
                <c:pt idx="35">
                  <c:v>0.182291666666667</c:v>
                </c:pt>
                <c:pt idx="36">
                  <c:v>0.1875</c:v>
                </c:pt>
                <c:pt idx="37">
                  <c:v>0.192708333333333</c:v>
                </c:pt>
                <c:pt idx="38">
                  <c:v>0.197916666666667</c:v>
                </c:pt>
                <c:pt idx="39">
                  <c:v>0.203125</c:v>
                </c:pt>
                <c:pt idx="40">
                  <c:v>0.208333333333333</c:v>
                </c:pt>
                <c:pt idx="41">
                  <c:v>0.213541666666667</c:v>
                </c:pt>
                <c:pt idx="42">
                  <c:v>0.21875</c:v>
                </c:pt>
                <c:pt idx="43">
                  <c:v>0.223958333333333</c:v>
                </c:pt>
                <c:pt idx="44">
                  <c:v>0.229166666666667</c:v>
                </c:pt>
                <c:pt idx="45">
                  <c:v>0.234375</c:v>
                </c:pt>
                <c:pt idx="46">
                  <c:v>0.239583333333333</c:v>
                </c:pt>
                <c:pt idx="47">
                  <c:v>0.244791666666667</c:v>
                </c:pt>
                <c:pt idx="48">
                  <c:v>0.25</c:v>
                </c:pt>
                <c:pt idx="49">
                  <c:v>0.255208333333334</c:v>
                </c:pt>
                <c:pt idx="50">
                  <c:v>0.260416666666667</c:v>
                </c:pt>
                <c:pt idx="51">
                  <c:v>0.265625</c:v>
                </c:pt>
                <c:pt idx="52">
                  <c:v>0.270833333333333</c:v>
                </c:pt>
                <c:pt idx="53">
                  <c:v>0.276041666666667</c:v>
                </c:pt>
                <c:pt idx="54">
                  <c:v>0.28125</c:v>
                </c:pt>
                <c:pt idx="55">
                  <c:v>0.286458333333333</c:v>
                </c:pt>
                <c:pt idx="56">
                  <c:v>0.291666666666667</c:v>
                </c:pt>
                <c:pt idx="57">
                  <c:v>0.296875</c:v>
                </c:pt>
                <c:pt idx="58">
                  <c:v>0.302083333333333</c:v>
                </c:pt>
                <c:pt idx="59">
                  <c:v>0.307291666666667</c:v>
                </c:pt>
                <c:pt idx="60">
                  <c:v>0.3125</c:v>
                </c:pt>
                <c:pt idx="61">
                  <c:v>0.317708333333333</c:v>
                </c:pt>
                <c:pt idx="62">
                  <c:v>0.322916666666667</c:v>
                </c:pt>
                <c:pt idx="63">
                  <c:v>0.328125</c:v>
                </c:pt>
                <c:pt idx="64">
                  <c:v>0.333333333333333</c:v>
                </c:pt>
                <c:pt idx="65">
                  <c:v>0.338541666666667</c:v>
                </c:pt>
                <c:pt idx="66">
                  <c:v>0.34375</c:v>
                </c:pt>
                <c:pt idx="67">
                  <c:v>0.348958333333333</c:v>
                </c:pt>
                <c:pt idx="68">
                  <c:v>0.354166666666666</c:v>
                </c:pt>
                <c:pt idx="69">
                  <c:v>0.359375</c:v>
                </c:pt>
                <c:pt idx="70">
                  <c:v>0.364583333333333</c:v>
                </c:pt>
                <c:pt idx="71">
                  <c:v>0.369791666666666</c:v>
                </c:pt>
                <c:pt idx="72">
                  <c:v>0.375</c:v>
                </c:pt>
                <c:pt idx="73">
                  <c:v>0.380208333333333</c:v>
                </c:pt>
                <c:pt idx="74">
                  <c:v>0.385416666666666</c:v>
                </c:pt>
                <c:pt idx="75">
                  <c:v>0.390625</c:v>
                </c:pt>
                <c:pt idx="76">
                  <c:v>0.395833333333333</c:v>
                </c:pt>
                <c:pt idx="77">
                  <c:v>0.401041666666666</c:v>
                </c:pt>
                <c:pt idx="78">
                  <c:v>0.40625</c:v>
                </c:pt>
                <c:pt idx="79">
                  <c:v>0.411458333333333</c:v>
                </c:pt>
                <c:pt idx="80">
                  <c:v>0.416666666666666</c:v>
                </c:pt>
              </c:numCache>
            </c:numRef>
          </c:xVal>
          <c:yVal>
            <c:numRef>
              <c:f>'MC dyskretny'!$D$14:$D$94</c:f>
              <c:numCache>
                <c:formatCode>General</c:formatCode>
                <c:ptCount val="81"/>
                <c:pt idx="0">
                  <c:v>192</c:v>
                </c:pt>
                <c:pt idx="1">
                  <c:v>197.766011808379</c:v>
                </c:pt>
                <c:pt idx="2">
                  <c:v>192</c:v>
                </c:pt>
                <c:pt idx="3">
                  <c:v>186.402100456567</c:v>
                </c:pt>
                <c:pt idx="4">
                  <c:v>180.967411742812</c:v>
                </c:pt>
                <c:pt idx="5">
                  <c:v>175.691175328378</c:v>
                </c:pt>
                <c:pt idx="6">
                  <c:v>170.568771421315</c:v>
                </c:pt>
                <c:pt idx="7">
                  <c:v>175.691175328378</c:v>
                </c:pt>
                <c:pt idx="8">
                  <c:v>180.967411742812</c:v>
                </c:pt>
                <c:pt idx="9">
                  <c:v>186.402100456567</c:v>
                </c:pt>
                <c:pt idx="10">
                  <c:v>192</c:v>
                </c:pt>
                <c:pt idx="11">
                  <c:v>186.402100456567</c:v>
                </c:pt>
                <c:pt idx="12">
                  <c:v>192</c:v>
                </c:pt>
                <c:pt idx="13">
                  <c:v>197.766011808379</c:v>
                </c:pt>
                <c:pt idx="14">
                  <c:v>203.7051845135</c:v>
                </c:pt>
                <c:pt idx="15">
                  <c:v>197.766011808379</c:v>
                </c:pt>
                <c:pt idx="16">
                  <c:v>192</c:v>
                </c:pt>
                <c:pt idx="17">
                  <c:v>197.766011808379</c:v>
                </c:pt>
                <c:pt idx="18">
                  <c:v>203.7051845135</c:v>
                </c:pt>
                <c:pt idx="19">
                  <c:v>209.822718364192</c:v>
                </c:pt>
                <c:pt idx="20">
                  <c:v>203.7051845135</c:v>
                </c:pt>
                <c:pt idx="21">
                  <c:v>209.822718364192</c:v>
                </c:pt>
                <c:pt idx="22">
                  <c:v>203.7051845135</c:v>
                </c:pt>
                <c:pt idx="23">
                  <c:v>197.766011808379</c:v>
                </c:pt>
                <c:pt idx="24">
                  <c:v>203.7051845135</c:v>
                </c:pt>
                <c:pt idx="25">
                  <c:v>209.822718364192</c:v>
                </c:pt>
                <c:pt idx="26">
                  <c:v>216.123969779578</c:v>
                </c:pt>
                <c:pt idx="27">
                  <c:v>222.614456039072</c:v>
                </c:pt>
                <c:pt idx="28">
                  <c:v>216.123969779578</c:v>
                </c:pt>
                <c:pt idx="29">
                  <c:v>222.614456039072</c:v>
                </c:pt>
                <c:pt idx="30">
                  <c:v>229.299860113224</c:v>
                </c:pt>
                <c:pt idx="31">
                  <c:v>222.614456039072</c:v>
                </c:pt>
                <c:pt idx="32">
                  <c:v>216.123969779578</c:v>
                </c:pt>
                <c:pt idx="33">
                  <c:v>222.614456039072</c:v>
                </c:pt>
                <c:pt idx="34">
                  <c:v>216.123969779578</c:v>
                </c:pt>
                <c:pt idx="35">
                  <c:v>209.822718364192</c:v>
                </c:pt>
                <c:pt idx="36">
                  <c:v>216.123969779578</c:v>
                </c:pt>
                <c:pt idx="37">
                  <c:v>209.822718364192</c:v>
                </c:pt>
                <c:pt idx="38">
                  <c:v>216.123969779578</c:v>
                </c:pt>
                <c:pt idx="39">
                  <c:v>209.822718364192</c:v>
                </c:pt>
                <c:pt idx="40">
                  <c:v>216.123969779578</c:v>
                </c:pt>
                <c:pt idx="41">
                  <c:v>222.614456039072</c:v>
                </c:pt>
                <c:pt idx="42">
                  <c:v>229.299860113224</c:v>
                </c:pt>
                <c:pt idx="43">
                  <c:v>236.186035639643</c:v>
                </c:pt>
                <c:pt idx="44">
                  <c:v>243.279012048353</c:v>
                </c:pt>
                <c:pt idx="45">
                  <c:v>250.58499984107</c:v>
                </c:pt>
                <c:pt idx="46">
                  <c:v>243.279012048353</c:v>
                </c:pt>
                <c:pt idx="47">
                  <c:v>236.186035639643</c:v>
                </c:pt>
                <c:pt idx="48">
                  <c:v>229.299860113224</c:v>
                </c:pt>
                <c:pt idx="49">
                  <c:v>222.614456039072</c:v>
                </c:pt>
                <c:pt idx="50">
                  <c:v>216.123969779578</c:v>
                </c:pt>
                <c:pt idx="51">
                  <c:v>209.822718364192</c:v>
                </c:pt>
                <c:pt idx="52">
                  <c:v>203.7051845135</c:v>
                </c:pt>
                <c:pt idx="53">
                  <c:v>209.822718364192</c:v>
                </c:pt>
                <c:pt idx="54">
                  <c:v>203.7051845135</c:v>
                </c:pt>
                <c:pt idx="55">
                  <c:v>197.766011808379</c:v>
                </c:pt>
                <c:pt idx="56">
                  <c:v>203.7051845135</c:v>
                </c:pt>
                <c:pt idx="57">
                  <c:v>197.766011808379</c:v>
                </c:pt>
                <c:pt idx="58">
                  <c:v>203.7051845135</c:v>
                </c:pt>
                <c:pt idx="59">
                  <c:v>197.766011808379</c:v>
                </c:pt>
                <c:pt idx="60">
                  <c:v>203.7051845135</c:v>
                </c:pt>
                <c:pt idx="61">
                  <c:v>197.766011808379</c:v>
                </c:pt>
                <c:pt idx="62">
                  <c:v>192</c:v>
                </c:pt>
                <c:pt idx="63">
                  <c:v>197.766011808379</c:v>
                </c:pt>
                <c:pt idx="64">
                  <c:v>192</c:v>
                </c:pt>
                <c:pt idx="65">
                  <c:v>197.766011808379</c:v>
                </c:pt>
                <c:pt idx="66">
                  <c:v>192</c:v>
                </c:pt>
                <c:pt idx="67">
                  <c:v>186.402100456567</c:v>
                </c:pt>
                <c:pt idx="68">
                  <c:v>180.967411742812</c:v>
                </c:pt>
                <c:pt idx="69">
                  <c:v>175.691175328378</c:v>
                </c:pt>
                <c:pt idx="70">
                  <c:v>170.568771421315</c:v>
                </c:pt>
                <c:pt idx="71">
                  <c:v>165.595714923068</c:v>
                </c:pt>
                <c:pt idx="72">
                  <c:v>160.767651501389</c:v>
                </c:pt>
                <c:pt idx="73">
                  <c:v>156.080353777751</c:v>
                </c:pt>
                <c:pt idx="74">
                  <c:v>160.767651501389</c:v>
                </c:pt>
                <c:pt idx="75">
                  <c:v>165.595714923068</c:v>
                </c:pt>
                <c:pt idx="76">
                  <c:v>170.568771421315</c:v>
                </c:pt>
                <c:pt idx="77">
                  <c:v>175.691175328378</c:v>
                </c:pt>
                <c:pt idx="78">
                  <c:v>170.568771421315</c:v>
                </c:pt>
                <c:pt idx="79">
                  <c:v>165.595714923068</c:v>
                </c:pt>
                <c:pt idx="80">
                  <c:v>170.568771421315</c:v>
                </c:pt>
              </c:numCache>
            </c:numRef>
          </c:yVal>
          <c:smooth val="0"/>
        </c:ser>
        <c:axId val="93072878"/>
        <c:axId val="24778090"/>
      </c:scatterChart>
      <c:valAx>
        <c:axId val="93072878"/>
        <c:scaling>
          <c:orientation val="minMax"/>
          <c:max val="0.42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4778090"/>
        <c:crossesAt val="0"/>
        <c:crossBetween val="midCat"/>
      </c:valAx>
      <c:valAx>
        <c:axId val="247780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307287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9320</xdr:colOff>
      <xdr:row>12</xdr:row>
      <xdr:rowOff>123840</xdr:rowOff>
    </xdr:from>
    <xdr:to>
      <xdr:col>12</xdr:col>
      <xdr:colOff>369720</xdr:colOff>
      <xdr:row>23</xdr:row>
      <xdr:rowOff>95760</xdr:rowOff>
    </xdr:to>
    <xdr:graphicFrame>
      <xdr:nvGraphicFramePr>
        <xdr:cNvPr id="0" name="Chart 2"/>
        <xdr:cNvGraphicFramePr/>
      </xdr:nvGraphicFramePr>
      <xdr:xfrm>
        <a:off x="2170800" y="2067120"/>
        <a:ext cx="5335560" cy="17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5"/>
  <sheetViews>
    <sheetView showFormulas="false" showGridLines="true" showRowColHeaders="true" showZeros="true" rightToLeft="false" tabSelected="false" showOutlineSymbols="true" defaultGridColor="true" view="normal" topLeftCell="A1" colorId="64" zoomScale="155" zoomScaleNormal="155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7.7"/>
    <col collapsed="false" customWidth="true" hidden="false" outlineLevel="0" max="3" min="3" style="0" width="5.99"/>
    <col collapsed="false" customWidth="true" hidden="false" outlineLevel="0" max="4" min="4" style="0" width="8.14"/>
  </cols>
  <sheetData>
    <row r="1" customFormat="false" ht="12.75" hidden="false" customHeight="false" outlineLevel="0" collapsed="false">
      <c r="A1" s="0" t="s">
        <v>0</v>
      </c>
      <c r="B1" s="1" t="n">
        <v>192</v>
      </c>
      <c r="D1" s="2" t="n">
        <f aca="true">RAND()</f>
        <v>0.474714667100901</v>
      </c>
    </row>
    <row r="2" customFormat="false" ht="12.75" hidden="false" customHeight="false" outlineLevel="0" collapsed="false">
      <c r="A2" s="0" t="s">
        <v>1</v>
      </c>
      <c r="B2" s="1" t="n">
        <v>190</v>
      </c>
    </row>
    <row r="3" customFormat="false" ht="12.75" hidden="false" customHeight="false" outlineLevel="0" collapsed="false">
      <c r="A3" s="0" t="s">
        <v>2</v>
      </c>
      <c r="B3" s="0" t="n">
        <f aca="false">5/12</f>
        <v>0.416666666666667</v>
      </c>
    </row>
    <row r="4" customFormat="false" ht="12.75" hidden="false" customHeight="false" outlineLevel="0" collapsed="false">
      <c r="A4" s="0" t="s">
        <v>3</v>
      </c>
      <c r="B4" s="3" t="n">
        <v>0.05</v>
      </c>
    </row>
    <row r="5" customFormat="false" ht="12.75" hidden="false" customHeight="false" outlineLevel="0" collapsed="false">
      <c r="A5" s="0" t="s">
        <v>4</v>
      </c>
      <c r="B5" s="3" t="n">
        <v>0.41</v>
      </c>
    </row>
    <row r="7" customFormat="false" ht="12.75" hidden="false" customHeight="false" outlineLevel="0" collapsed="false">
      <c r="A7" s="0" t="s">
        <v>5</v>
      </c>
      <c r="B7" s="0" t="n">
        <v>80</v>
      </c>
    </row>
    <row r="8" customFormat="false" ht="12.75" hidden="false" customHeight="false" outlineLevel="0" collapsed="false">
      <c r="A8" s="0" t="s">
        <v>6</v>
      </c>
      <c r="B8" s="4" t="n">
        <f aca="false">B3/B7</f>
        <v>0.00520833333333333</v>
      </c>
    </row>
    <row r="9" customFormat="false" ht="12.75" hidden="false" customHeight="false" outlineLevel="0" collapsed="false">
      <c r="A9" s="0" t="s">
        <v>7</v>
      </c>
      <c r="B9" s="4" t="n">
        <f aca="false">EXP(B5*B8^0.5)</f>
        <v>1.03003131150197</v>
      </c>
    </row>
    <row r="10" customFormat="false" ht="12.75" hidden="false" customHeight="false" outlineLevel="0" collapsed="false">
      <c r="A10" s="0" t="s">
        <v>8</v>
      </c>
      <c r="B10" s="4" t="n">
        <f aca="false">1/B9</f>
        <v>0.970844273211284</v>
      </c>
    </row>
    <row r="11" customFormat="false" ht="12.75" hidden="false" customHeight="false" outlineLevel="0" collapsed="false">
      <c r="A11" s="0" t="s">
        <v>9</v>
      </c>
      <c r="B11" s="0" t="n">
        <f aca="false">(EXP(B4*B8)-B10)/(B9-B10)</f>
        <v>0.497003705815995</v>
      </c>
    </row>
    <row r="13" customFormat="false" ht="12.75" hidden="false" customHeight="false" outlineLevel="0" collapsed="false">
      <c r="A13" s="0" t="s">
        <v>10</v>
      </c>
      <c r="B13" s="0" t="s">
        <v>11</v>
      </c>
      <c r="C13" s="0" t="s">
        <v>12</v>
      </c>
      <c r="D13" s="0" t="s">
        <v>13</v>
      </c>
    </row>
    <row r="14" customFormat="false" ht="12.75" hidden="false" customHeight="false" outlineLevel="0" collapsed="false">
      <c r="A14" s="1" t="n">
        <v>0</v>
      </c>
      <c r="B14" s="4" t="n">
        <f aca="true">RAND()</f>
        <v>0.125791056738097</v>
      </c>
      <c r="C14" s="0" t="n">
        <f aca="false">IF($B$11&gt;B14,1,-1)</f>
        <v>1</v>
      </c>
      <c r="D14" s="1" t="n">
        <f aca="false">B1</f>
        <v>192</v>
      </c>
    </row>
    <row r="15" customFormat="false" ht="12.75" hidden="false" customHeight="false" outlineLevel="0" collapsed="false">
      <c r="A15" s="4" t="n">
        <f aca="false">A14+$B$8</f>
        <v>0.00520833333333333</v>
      </c>
      <c r="B15" s="4" t="n">
        <f aca="true">RAND()</f>
        <v>0.93989018682005</v>
      </c>
      <c r="C15" s="0" t="n">
        <f aca="false">IF($B$11&gt;B15,1,-1)</f>
        <v>-1</v>
      </c>
      <c r="D15" s="1" t="n">
        <f aca="false">D14*$B$9^C14</f>
        <v>197.766011808379</v>
      </c>
    </row>
    <row r="16" customFormat="false" ht="12.75" hidden="false" customHeight="false" outlineLevel="0" collapsed="false">
      <c r="A16" s="4" t="n">
        <f aca="false">A15+$B$8</f>
        <v>0.0104166666666667</v>
      </c>
      <c r="B16" s="4" t="n">
        <f aca="true">RAND()</f>
        <v>0.738073031571836</v>
      </c>
      <c r="C16" s="0" t="n">
        <f aca="false">IF($B$11&gt;B16,1,-1)</f>
        <v>-1</v>
      </c>
      <c r="D16" s="1" t="n">
        <f aca="false">D15*$B$9^C15</f>
        <v>192</v>
      </c>
    </row>
    <row r="17" customFormat="false" ht="12.75" hidden="false" customHeight="false" outlineLevel="0" collapsed="false">
      <c r="A17" s="4" t="n">
        <f aca="false">A16+$B$8</f>
        <v>0.015625</v>
      </c>
      <c r="B17" s="4" t="n">
        <f aca="true">RAND()</f>
        <v>0.827019126739797</v>
      </c>
      <c r="C17" s="0" t="n">
        <f aca="false">IF($B$11&gt;B17,1,-1)</f>
        <v>-1</v>
      </c>
      <c r="D17" s="1" t="n">
        <f aca="false">D16*$B$9^C16</f>
        <v>186.402100456567</v>
      </c>
    </row>
    <row r="18" customFormat="false" ht="12.75" hidden="false" customHeight="false" outlineLevel="0" collapsed="false">
      <c r="A18" s="4" t="n">
        <f aca="false">A17+$B$8</f>
        <v>0.0208333333333333</v>
      </c>
      <c r="B18" s="4" t="n">
        <f aca="true">RAND()</f>
        <v>0.790882498823309</v>
      </c>
      <c r="C18" s="0" t="n">
        <f aca="false">IF($B$11&gt;B18,1,-1)</f>
        <v>-1</v>
      </c>
      <c r="D18" s="1" t="n">
        <f aca="false">D17*$B$9^C17</f>
        <v>180.967411742812</v>
      </c>
    </row>
    <row r="19" customFormat="false" ht="12.75" hidden="false" customHeight="false" outlineLevel="0" collapsed="false">
      <c r="A19" s="4" t="n">
        <f aca="false">A18+$B$8</f>
        <v>0.0260416666666667</v>
      </c>
      <c r="B19" s="4" t="n">
        <f aca="true">RAND()</f>
        <v>0.785532673772151</v>
      </c>
      <c r="C19" s="0" t="n">
        <f aca="false">IF($B$11&gt;B19,1,-1)</f>
        <v>-1</v>
      </c>
      <c r="D19" s="1" t="n">
        <f aca="false">D18*$B$9^C18</f>
        <v>175.691175328378</v>
      </c>
    </row>
    <row r="20" customFormat="false" ht="12.75" hidden="false" customHeight="false" outlineLevel="0" collapsed="false">
      <c r="A20" s="4" t="n">
        <f aca="false">A19+$B$8</f>
        <v>0.03125</v>
      </c>
      <c r="B20" s="4" t="n">
        <f aca="true">RAND()</f>
        <v>0.3269161174077</v>
      </c>
      <c r="C20" s="0" t="n">
        <f aca="false">IF($B$11&gt;B20,1,-1)</f>
        <v>1</v>
      </c>
      <c r="D20" s="1" t="n">
        <f aca="false">D19*$B$9^C19</f>
        <v>170.568771421315</v>
      </c>
    </row>
    <row r="21" customFormat="false" ht="12.75" hidden="false" customHeight="false" outlineLevel="0" collapsed="false">
      <c r="A21" s="4" t="n">
        <f aca="false">A20+$B$8</f>
        <v>0.0364583333333333</v>
      </c>
      <c r="B21" s="4" t="n">
        <f aca="true">RAND()</f>
        <v>0.273199054998541</v>
      </c>
      <c r="C21" s="0" t="n">
        <f aca="false">IF($B$11&gt;B21,1,-1)</f>
        <v>1</v>
      </c>
      <c r="D21" s="1" t="n">
        <f aca="false">D20*$B$9^C20</f>
        <v>175.691175328378</v>
      </c>
    </row>
    <row r="22" customFormat="false" ht="12.75" hidden="false" customHeight="false" outlineLevel="0" collapsed="false">
      <c r="A22" s="4" t="n">
        <f aca="false">A21+$B$8</f>
        <v>0.0416666666666667</v>
      </c>
      <c r="B22" s="4" t="n">
        <f aca="true">RAND()</f>
        <v>0.215388570084635</v>
      </c>
      <c r="C22" s="0" t="n">
        <f aca="false">IF($B$11&gt;B22,1,-1)</f>
        <v>1</v>
      </c>
      <c r="D22" s="1" t="n">
        <f aca="false">D21*$B$9^C21</f>
        <v>180.967411742812</v>
      </c>
    </row>
    <row r="23" customFormat="false" ht="12.75" hidden="false" customHeight="false" outlineLevel="0" collapsed="false">
      <c r="A23" s="4" t="n">
        <f aca="false">A22+$B$8</f>
        <v>0.046875</v>
      </c>
      <c r="B23" s="4" t="n">
        <f aca="true">RAND()</f>
        <v>0.205753867745692</v>
      </c>
      <c r="C23" s="0" t="n">
        <f aca="false">IF($B$11&gt;B23,1,-1)</f>
        <v>1</v>
      </c>
      <c r="D23" s="1" t="n">
        <f aca="false">D22*$B$9^C22</f>
        <v>186.402100456567</v>
      </c>
    </row>
    <row r="24" customFormat="false" ht="12.75" hidden="false" customHeight="false" outlineLevel="0" collapsed="false">
      <c r="A24" s="4" t="n">
        <f aca="false">A23+$B$8</f>
        <v>0.0520833333333334</v>
      </c>
      <c r="B24" s="4" t="n">
        <f aca="true">RAND()</f>
        <v>0.625825163253395</v>
      </c>
      <c r="C24" s="0" t="n">
        <f aca="false">IF($B$11&gt;B24,1,-1)</f>
        <v>-1</v>
      </c>
      <c r="D24" s="1" t="n">
        <f aca="false">D23*$B$9^C23</f>
        <v>192</v>
      </c>
    </row>
    <row r="25" customFormat="false" ht="12.75" hidden="false" customHeight="false" outlineLevel="0" collapsed="false">
      <c r="A25" s="4" t="n">
        <f aca="false">A24+$B$8</f>
        <v>0.0572916666666667</v>
      </c>
      <c r="B25" s="4" t="n">
        <f aca="true">RAND()</f>
        <v>0.321361493157084</v>
      </c>
      <c r="C25" s="0" t="n">
        <f aca="false">IF($B$11&gt;B25,1,-1)</f>
        <v>1</v>
      </c>
      <c r="D25" s="1" t="n">
        <f aca="false">D24*$B$9^C24</f>
        <v>186.402100456567</v>
      </c>
    </row>
    <row r="26" customFormat="false" ht="12.75" hidden="false" customHeight="false" outlineLevel="0" collapsed="false">
      <c r="A26" s="4" t="n">
        <f aca="false">A25+$B$8</f>
        <v>0.0625</v>
      </c>
      <c r="B26" s="4" t="n">
        <f aca="true">RAND()</f>
        <v>0.19801620409877</v>
      </c>
      <c r="C26" s="0" t="n">
        <f aca="false">IF($B$11&gt;B26,1,-1)</f>
        <v>1</v>
      </c>
      <c r="D26" s="1" t="n">
        <f aca="false">D25*$B$9^C25</f>
        <v>192</v>
      </c>
    </row>
    <row r="27" customFormat="false" ht="12.75" hidden="false" customHeight="false" outlineLevel="0" collapsed="false">
      <c r="A27" s="4" t="n">
        <f aca="false">A26+$B$8</f>
        <v>0.0677083333333333</v>
      </c>
      <c r="B27" s="4" t="n">
        <f aca="true">RAND()</f>
        <v>0.110872277202162</v>
      </c>
      <c r="C27" s="0" t="n">
        <f aca="false">IF($B$11&gt;B27,1,-1)</f>
        <v>1</v>
      </c>
      <c r="D27" s="1" t="n">
        <f aca="false">D26*$B$9^C26</f>
        <v>197.766011808379</v>
      </c>
    </row>
    <row r="28" customFormat="false" ht="12.75" hidden="false" customHeight="false" outlineLevel="0" collapsed="false">
      <c r="A28" s="4" t="n">
        <f aca="false">A27+$B$8</f>
        <v>0.0729166666666667</v>
      </c>
      <c r="B28" s="4" t="n">
        <f aca="true">RAND()</f>
        <v>0.773135884132146</v>
      </c>
      <c r="C28" s="0" t="n">
        <f aca="false">IF($B$11&gt;B28,1,-1)</f>
        <v>-1</v>
      </c>
      <c r="D28" s="1" t="n">
        <f aca="false">D27*$B$9^C27</f>
        <v>203.7051845135</v>
      </c>
    </row>
    <row r="29" customFormat="false" ht="12.75" hidden="false" customHeight="false" outlineLevel="0" collapsed="false">
      <c r="A29" s="4" t="n">
        <f aca="false">A28+$B$8</f>
        <v>0.078125</v>
      </c>
      <c r="B29" s="4" t="n">
        <f aca="true">RAND()</f>
        <v>0.746208192740204</v>
      </c>
      <c r="C29" s="0" t="n">
        <f aca="false">IF($B$11&gt;B29,1,-1)</f>
        <v>-1</v>
      </c>
      <c r="D29" s="1" t="n">
        <f aca="false">D28*$B$9^C28</f>
        <v>197.766011808379</v>
      </c>
    </row>
    <row r="30" customFormat="false" ht="12.75" hidden="false" customHeight="false" outlineLevel="0" collapsed="false">
      <c r="A30" s="4" t="n">
        <f aca="false">A29+$B$8</f>
        <v>0.0833333333333333</v>
      </c>
      <c r="B30" s="4" t="n">
        <f aca="true">RAND()</f>
        <v>0.352689461331692</v>
      </c>
      <c r="C30" s="0" t="n">
        <f aca="false">IF($B$11&gt;B30,1,-1)</f>
        <v>1</v>
      </c>
      <c r="D30" s="1" t="n">
        <f aca="false">D29*$B$9^C29</f>
        <v>192</v>
      </c>
    </row>
    <row r="31" customFormat="false" ht="12.75" hidden="false" customHeight="false" outlineLevel="0" collapsed="false">
      <c r="A31" s="4" t="n">
        <f aca="false">A30+$B$8</f>
        <v>0.0885416666666667</v>
      </c>
      <c r="B31" s="4" t="n">
        <f aca="true">RAND()</f>
        <v>0.442229372148897</v>
      </c>
      <c r="C31" s="0" t="n">
        <f aca="false">IF($B$11&gt;B31,1,-1)</f>
        <v>1</v>
      </c>
      <c r="D31" s="1" t="n">
        <f aca="false">D30*$B$9^C30</f>
        <v>197.766011808379</v>
      </c>
    </row>
    <row r="32" customFormat="false" ht="12.75" hidden="false" customHeight="false" outlineLevel="0" collapsed="false">
      <c r="A32" s="4" t="n">
        <f aca="false">A31+$B$8</f>
        <v>0.09375</v>
      </c>
      <c r="B32" s="4" t="n">
        <f aca="true">RAND()</f>
        <v>0.393934822017997</v>
      </c>
      <c r="C32" s="0" t="n">
        <f aca="false">IF($B$11&gt;B32,1,-1)</f>
        <v>1</v>
      </c>
      <c r="D32" s="1" t="n">
        <f aca="false">D31*$B$9^C31</f>
        <v>203.7051845135</v>
      </c>
    </row>
    <row r="33" customFormat="false" ht="12.75" hidden="false" customHeight="false" outlineLevel="0" collapsed="false">
      <c r="A33" s="4" t="n">
        <f aca="false">A32+$B$8</f>
        <v>0.0989583333333333</v>
      </c>
      <c r="B33" s="4" t="n">
        <f aca="true">RAND()</f>
        <v>0.559134602374644</v>
      </c>
      <c r="C33" s="0" t="n">
        <f aca="false">IF($B$11&gt;B33,1,-1)</f>
        <v>-1</v>
      </c>
      <c r="D33" s="1" t="n">
        <f aca="false">D32*$B$9^C32</f>
        <v>209.822718364192</v>
      </c>
    </row>
    <row r="34" customFormat="false" ht="12.75" hidden="false" customHeight="false" outlineLevel="0" collapsed="false">
      <c r="A34" s="4" t="n">
        <f aca="false">A33+$B$8</f>
        <v>0.104166666666667</v>
      </c>
      <c r="B34" s="4" t="n">
        <f aca="true">RAND()</f>
        <v>0.374160481926729</v>
      </c>
      <c r="C34" s="0" t="n">
        <f aca="false">IF($B$11&gt;B34,1,-1)</f>
        <v>1</v>
      </c>
      <c r="D34" s="1" t="n">
        <f aca="false">D33*$B$9^C33</f>
        <v>203.7051845135</v>
      </c>
    </row>
    <row r="35" customFormat="false" ht="12.75" hidden="false" customHeight="false" outlineLevel="0" collapsed="false">
      <c r="A35" s="4" t="n">
        <f aca="false">A34+$B$8</f>
        <v>0.109375</v>
      </c>
      <c r="B35" s="4" t="n">
        <f aca="true">RAND()</f>
        <v>0.570403421964575</v>
      </c>
      <c r="C35" s="0" t="n">
        <f aca="false">IF($B$11&gt;B35,1,-1)</f>
        <v>-1</v>
      </c>
      <c r="D35" s="1" t="n">
        <f aca="false">D34*$B$9^C34</f>
        <v>209.822718364192</v>
      </c>
    </row>
    <row r="36" customFormat="false" ht="12.75" hidden="false" customHeight="false" outlineLevel="0" collapsed="false">
      <c r="A36" s="4" t="n">
        <f aca="false">A35+$B$8</f>
        <v>0.114583333333333</v>
      </c>
      <c r="B36" s="4" t="n">
        <f aca="true">RAND()</f>
        <v>0.894872996470079</v>
      </c>
      <c r="C36" s="0" t="n">
        <f aca="false">IF($B$11&gt;B36,1,-1)</f>
        <v>-1</v>
      </c>
      <c r="D36" s="1" t="n">
        <f aca="false">D35*$B$9^C35</f>
        <v>203.7051845135</v>
      </c>
    </row>
    <row r="37" customFormat="false" ht="12.75" hidden="false" customHeight="false" outlineLevel="0" collapsed="false">
      <c r="A37" s="4" t="n">
        <f aca="false">A36+$B$8</f>
        <v>0.119791666666667</v>
      </c>
      <c r="B37" s="4" t="n">
        <f aca="true">RAND()</f>
        <v>0.0915189142019959</v>
      </c>
      <c r="C37" s="0" t="n">
        <f aca="false">IF($B$11&gt;B37,1,-1)</f>
        <v>1</v>
      </c>
      <c r="D37" s="1" t="n">
        <f aca="false">D36*$B$9^C36</f>
        <v>197.766011808379</v>
      </c>
    </row>
    <row r="38" customFormat="false" ht="12.75" hidden="false" customHeight="false" outlineLevel="0" collapsed="false">
      <c r="A38" s="4" t="n">
        <f aca="false">A37+$B$8</f>
        <v>0.125</v>
      </c>
      <c r="B38" s="4" t="n">
        <f aca="true">RAND()</f>
        <v>0.0408335006991083</v>
      </c>
      <c r="C38" s="0" t="n">
        <f aca="false">IF($B$11&gt;B38,1,-1)</f>
        <v>1</v>
      </c>
      <c r="D38" s="1" t="n">
        <f aca="false">D37*$B$9^C37</f>
        <v>203.7051845135</v>
      </c>
    </row>
    <row r="39" customFormat="false" ht="12.75" hidden="false" customHeight="false" outlineLevel="0" collapsed="false">
      <c r="A39" s="4" t="n">
        <f aca="false">A38+$B$8</f>
        <v>0.130208333333333</v>
      </c>
      <c r="B39" s="4" t="n">
        <f aca="true">RAND()</f>
        <v>0.329907625132782</v>
      </c>
      <c r="C39" s="0" t="n">
        <f aca="false">IF($B$11&gt;B39,1,-1)</f>
        <v>1</v>
      </c>
      <c r="D39" s="1" t="n">
        <f aca="false">D38*$B$9^C38</f>
        <v>209.822718364192</v>
      </c>
    </row>
    <row r="40" customFormat="false" ht="12.75" hidden="false" customHeight="false" outlineLevel="0" collapsed="false">
      <c r="A40" s="4" t="n">
        <f aca="false">A39+$B$8</f>
        <v>0.135416666666667</v>
      </c>
      <c r="B40" s="4" t="n">
        <f aca="true">RAND()</f>
        <v>0.085248720592999</v>
      </c>
      <c r="C40" s="0" t="n">
        <f aca="false">IF($B$11&gt;B40,1,-1)</f>
        <v>1</v>
      </c>
      <c r="D40" s="1" t="n">
        <f aca="false">D39*$B$9^C39</f>
        <v>216.123969779578</v>
      </c>
    </row>
    <row r="41" customFormat="false" ht="12.75" hidden="false" customHeight="false" outlineLevel="0" collapsed="false">
      <c r="A41" s="4" t="n">
        <f aca="false">A40+$B$8</f>
        <v>0.140625</v>
      </c>
      <c r="B41" s="4" t="n">
        <f aca="true">RAND()</f>
        <v>0.846641701727445</v>
      </c>
      <c r="C41" s="0" t="n">
        <f aca="false">IF($B$11&gt;B41,1,-1)</f>
        <v>-1</v>
      </c>
      <c r="D41" s="1" t="n">
        <f aca="false">D40*$B$9^C40</f>
        <v>222.614456039072</v>
      </c>
    </row>
    <row r="42" customFormat="false" ht="12.75" hidden="false" customHeight="false" outlineLevel="0" collapsed="false">
      <c r="A42" s="4" t="n">
        <f aca="false">A41+$B$8</f>
        <v>0.145833333333333</v>
      </c>
      <c r="B42" s="4" t="n">
        <f aca="true">RAND()</f>
        <v>0.352041297970345</v>
      </c>
      <c r="C42" s="0" t="n">
        <f aca="false">IF($B$11&gt;B42,1,-1)</f>
        <v>1</v>
      </c>
      <c r="D42" s="1" t="n">
        <f aca="false">D41*$B$9^C41</f>
        <v>216.123969779578</v>
      </c>
    </row>
    <row r="43" customFormat="false" ht="12.75" hidden="false" customHeight="false" outlineLevel="0" collapsed="false">
      <c r="A43" s="4" t="n">
        <f aca="false">A42+$B$8</f>
        <v>0.151041666666667</v>
      </c>
      <c r="B43" s="4" t="n">
        <f aca="true">RAND()</f>
        <v>0.327056575605137</v>
      </c>
      <c r="C43" s="0" t="n">
        <f aca="false">IF($B$11&gt;B43,1,-1)</f>
        <v>1</v>
      </c>
      <c r="D43" s="1" t="n">
        <f aca="false">D42*$B$9^C42</f>
        <v>222.614456039072</v>
      </c>
    </row>
    <row r="44" customFormat="false" ht="12.75" hidden="false" customHeight="false" outlineLevel="0" collapsed="false">
      <c r="A44" s="4" t="n">
        <f aca="false">A43+$B$8</f>
        <v>0.15625</v>
      </c>
      <c r="B44" s="4" t="n">
        <f aca="true">RAND()</f>
        <v>0.691176895954825</v>
      </c>
      <c r="C44" s="0" t="n">
        <f aca="false">IF($B$11&gt;B44,1,-1)</f>
        <v>-1</v>
      </c>
      <c r="D44" s="1" t="n">
        <f aca="false">D43*$B$9^C43</f>
        <v>229.299860113224</v>
      </c>
    </row>
    <row r="45" customFormat="false" ht="12.75" hidden="false" customHeight="false" outlineLevel="0" collapsed="false">
      <c r="A45" s="4" t="n">
        <f aca="false">A44+$B$8</f>
        <v>0.161458333333333</v>
      </c>
      <c r="B45" s="4" t="n">
        <f aca="true">RAND()</f>
        <v>0.962092032935138</v>
      </c>
      <c r="C45" s="0" t="n">
        <f aca="false">IF($B$11&gt;B45,1,-1)</f>
        <v>-1</v>
      </c>
      <c r="D45" s="1" t="n">
        <f aca="false">D44*$B$9^C44</f>
        <v>222.614456039072</v>
      </c>
    </row>
    <row r="46" customFormat="false" ht="12.75" hidden="false" customHeight="false" outlineLevel="0" collapsed="false">
      <c r="A46" s="4" t="n">
        <f aca="false">A45+$B$8</f>
        <v>0.166666666666667</v>
      </c>
      <c r="B46" s="4" t="n">
        <f aca="true">RAND()</f>
        <v>0.279795430164918</v>
      </c>
      <c r="C46" s="0" t="n">
        <f aca="false">IF($B$11&gt;B46,1,-1)</f>
        <v>1</v>
      </c>
      <c r="D46" s="1" t="n">
        <f aca="false">D45*$B$9^C45</f>
        <v>216.123969779578</v>
      </c>
    </row>
    <row r="47" customFormat="false" ht="12.75" hidden="false" customHeight="false" outlineLevel="0" collapsed="false">
      <c r="A47" s="4" t="n">
        <f aca="false">A46+$B$8</f>
        <v>0.171875</v>
      </c>
      <c r="B47" s="4" t="n">
        <f aca="true">RAND()</f>
        <v>0.49996480039792</v>
      </c>
      <c r="C47" s="0" t="n">
        <f aca="false">IF($B$11&gt;B47,1,-1)</f>
        <v>-1</v>
      </c>
      <c r="D47" s="1" t="n">
        <f aca="false">D46*$B$9^C46</f>
        <v>222.614456039072</v>
      </c>
    </row>
    <row r="48" customFormat="false" ht="12.75" hidden="false" customHeight="false" outlineLevel="0" collapsed="false">
      <c r="A48" s="4" t="n">
        <f aca="false">A47+$B$8</f>
        <v>0.177083333333333</v>
      </c>
      <c r="B48" s="4" t="n">
        <f aca="true">RAND()</f>
        <v>0.784782644030551</v>
      </c>
      <c r="C48" s="0" t="n">
        <f aca="false">IF($B$11&gt;B48,1,-1)</f>
        <v>-1</v>
      </c>
      <c r="D48" s="1" t="n">
        <f aca="false">D47*$B$9^C47</f>
        <v>216.123969779578</v>
      </c>
    </row>
    <row r="49" customFormat="false" ht="12.75" hidden="false" customHeight="false" outlineLevel="0" collapsed="false">
      <c r="A49" s="4" t="n">
        <f aca="false">A48+$B$8</f>
        <v>0.182291666666667</v>
      </c>
      <c r="B49" s="4" t="n">
        <f aca="true">RAND()</f>
        <v>0.0181679421574816</v>
      </c>
      <c r="C49" s="0" t="n">
        <f aca="false">IF($B$11&gt;B49,1,-1)</f>
        <v>1</v>
      </c>
      <c r="D49" s="1" t="n">
        <f aca="false">D48*$B$9^C48</f>
        <v>209.822718364192</v>
      </c>
    </row>
    <row r="50" customFormat="false" ht="12.75" hidden="false" customHeight="false" outlineLevel="0" collapsed="false">
      <c r="A50" s="4" t="n">
        <f aca="false">A49+$B$8</f>
        <v>0.1875</v>
      </c>
      <c r="B50" s="4" t="n">
        <f aca="true">RAND()</f>
        <v>0.8147739294496</v>
      </c>
      <c r="C50" s="0" t="n">
        <f aca="false">IF($B$11&gt;B50,1,-1)</f>
        <v>-1</v>
      </c>
      <c r="D50" s="1" t="n">
        <f aca="false">D49*$B$9^C49</f>
        <v>216.123969779578</v>
      </c>
    </row>
    <row r="51" customFormat="false" ht="12.75" hidden="false" customHeight="false" outlineLevel="0" collapsed="false">
      <c r="A51" s="4" t="n">
        <f aca="false">A50+$B$8</f>
        <v>0.192708333333333</v>
      </c>
      <c r="B51" s="4" t="n">
        <f aca="true">RAND()</f>
        <v>0.361905838230847</v>
      </c>
      <c r="C51" s="0" t="n">
        <f aca="false">IF($B$11&gt;B51,1,-1)</f>
        <v>1</v>
      </c>
      <c r="D51" s="1" t="n">
        <f aca="false">D50*$B$9^C50</f>
        <v>209.822718364192</v>
      </c>
    </row>
    <row r="52" customFormat="false" ht="12.75" hidden="false" customHeight="false" outlineLevel="0" collapsed="false">
      <c r="A52" s="4" t="n">
        <f aca="false">A51+$B$8</f>
        <v>0.197916666666667</v>
      </c>
      <c r="B52" s="4" t="n">
        <f aca="true">RAND()</f>
        <v>0.896729009738058</v>
      </c>
      <c r="C52" s="0" t="n">
        <f aca="false">IF($B$11&gt;B52,1,-1)</f>
        <v>-1</v>
      </c>
      <c r="D52" s="1" t="n">
        <f aca="false">D51*$B$9^C51</f>
        <v>216.123969779578</v>
      </c>
    </row>
    <row r="53" customFormat="false" ht="12.75" hidden="false" customHeight="false" outlineLevel="0" collapsed="false">
      <c r="A53" s="4" t="n">
        <f aca="false">A52+$B$8</f>
        <v>0.203125</v>
      </c>
      <c r="B53" s="4" t="n">
        <f aca="true">RAND()</f>
        <v>0.333700665862397</v>
      </c>
      <c r="C53" s="0" t="n">
        <f aca="false">IF($B$11&gt;B53,1,-1)</f>
        <v>1</v>
      </c>
      <c r="D53" s="1" t="n">
        <f aca="false">D52*$B$9^C52</f>
        <v>209.822718364192</v>
      </c>
    </row>
    <row r="54" customFormat="false" ht="12.75" hidden="false" customHeight="false" outlineLevel="0" collapsed="false">
      <c r="A54" s="4" t="n">
        <f aca="false">A53+$B$8</f>
        <v>0.208333333333333</v>
      </c>
      <c r="B54" s="4" t="n">
        <f aca="true">RAND()</f>
        <v>0.0275388034591124</v>
      </c>
      <c r="C54" s="0" t="n">
        <f aca="false">IF($B$11&gt;B54,1,-1)</f>
        <v>1</v>
      </c>
      <c r="D54" s="1" t="n">
        <f aca="false">D53*$B$9^C53</f>
        <v>216.123969779578</v>
      </c>
    </row>
    <row r="55" customFormat="false" ht="12.75" hidden="false" customHeight="false" outlineLevel="0" collapsed="false">
      <c r="A55" s="4" t="n">
        <f aca="false">A54+$B$8</f>
        <v>0.213541666666667</v>
      </c>
      <c r="B55" s="4" t="n">
        <f aca="true">RAND()</f>
        <v>0.313056598466368</v>
      </c>
      <c r="C55" s="0" t="n">
        <f aca="false">IF($B$11&gt;B55,1,-1)</f>
        <v>1</v>
      </c>
      <c r="D55" s="1" t="n">
        <f aca="false">D54*$B$9^C54</f>
        <v>222.614456039072</v>
      </c>
    </row>
    <row r="56" customFormat="false" ht="12.75" hidden="false" customHeight="false" outlineLevel="0" collapsed="false">
      <c r="A56" s="4" t="n">
        <f aca="false">A55+$B$8</f>
        <v>0.21875</v>
      </c>
      <c r="B56" s="4" t="n">
        <f aca="true">RAND()</f>
        <v>0.0460927051967477</v>
      </c>
      <c r="C56" s="0" t="n">
        <f aca="false">IF($B$11&gt;B56,1,-1)</f>
        <v>1</v>
      </c>
      <c r="D56" s="1" t="n">
        <f aca="false">D55*$B$9^C55</f>
        <v>229.299860113224</v>
      </c>
    </row>
    <row r="57" customFormat="false" ht="12.75" hidden="false" customHeight="false" outlineLevel="0" collapsed="false">
      <c r="A57" s="4" t="n">
        <f aca="false">A56+$B$8</f>
        <v>0.223958333333333</v>
      </c>
      <c r="B57" s="4" t="n">
        <f aca="true">RAND()</f>
        <v>0.0141683443599395</v>
      </c>
      <c r="C57" s="0" t="n">
        <f aca="false">IF($B$11&gt;B57,1,-1)</f>
        <v>1</v>
      </c>
      <c r="D57" s="1" t="n">
        <f aca="false">D56*$B$9^C56</f>
        <v>236.186035639643</v>
      </c>
    </row>
    <row r="58" customFormat="false" ht="12.75" hidden="false" customHeight="false" outlineLevel="0" collapsed="false">
      <c r="A58" s="4" t="n">
        <f aca="false">A57+$B$8</f>
        <v>0.229166666666667</v>
      </c>
      <c r="B58" s="4" t="n">
        <f aca="true">RAND()</f>
        <v>0.389895296269563</v>
      </c>
      <c r="C58" s="0" t="n">
        <f aca="false">IF($B$11&gt;B58,1,-1)</f>
        <v>1</v>
      </c>
      <c r="D58" s="1" t="n">
        <f aca="false">D57*$B$9^C57</f>
        <v>243.279012048353</v>
      </c>
    </row>
    <row r="59" customFormat="false" ht="12.75" hidden="false" customHeight="false" outlineLevel="0" collapsed="false">
      <c r="A59" s="4" t="n">
        <f aca="false">A58+$B$8</f>
        <v>0.234375</v>
      </c>
      <c r="B59" s="4" t="n">
        <f aca="true">RAND()</f>
        <v>0.68670695876372</v>
      </c>
      <c r="C59" s="0" t="n">
        <f aca="false">IF($B$11&gt;B59,1,-1)</f>
        <v>-1</v>
      </c>
      <c r="D59" s="1" t="n">
        <f aca="false">D58*$B$9^C58</f>
        <v>250.58499984107</v>
      </c>
    </row>
    <row r="60" customFormat="false" ht="12.75" hidden="false" customHeight="false" outlineLevel="0" collapsed="false">
      <c r="A60" s="4" t="n">
        <f aca="false">A59+$B$8</f>
        <v>0.239583333333333</v>
      </c>
      <c r="B60" s="4" t="n">
        <f aca="true">RAND()</f>
        <v>0.655822833336563</v>
      </c>
      <c r="C60" s="0" t="n">
        <f aca="false">IF($B$11&gt;B60,1,-1)</f>
        <v>-1</v>
      </c>
      <c r="D60" s="1" t="n">
        <f aca="false">D59*$B$9^C59</f>
        <v>243.279012048353</v>
      </c>
    </row>
    <row r="61" customFormat="false" ht="12.75" hidden="false" customHeight="false" outlineLevel="0" collapsed="false">
      <c r="A61" s="4" t="n">
        <f aca="false">A60+$B$8</f>
        <v>0.244791666666667</v>
      </c>
      <c r="B61" s="4" t="n">
        <f aca="true">RAND()</f>
        <v>0.751004458136908</v>
      </c>
      <c r="C61" s="0" t="n">
        <f aca="false">IF($B$11&gt;B61,1,-1)</f>
        <v>-1</v>
      </c>
      <c r="D61" s="1" t="n">
        <f aca="false">D60*$B$9^C60</f>
        <v>236.186035639643</v>
      </c>
    </row>
    <row r="62" customFormat="false" ht="12.75" hidden="false" customHeight="false" outlineLevel="0" collapsed="false">
      <c r="A62" s="4" t="n">
        <f aca="false">A61+$B$8</f>
        <v>0.25</v>
      </c>
      <c r="B62" s="4" t="n">
        <f aca="true">RAND()</f>
        <v>0.73368107741518</v>
      </c>
      <c r="C62" s="0" t="n">
        <f aca="false">IF($B$11&gt;B62,1,-1)</f>
        <v>-1</v>
      </c>
      <c r="D62" s="1" t="n">
        <f aca="false">D61*$B$9^C61</f>
        <v>229.299860113224</v>
      </c>
    </row>
    <row r="63" customFormat="false" ht="12.75" hidden="false" customHeight="false" outlineLevel="0" collapsed="false">
      <c r="A63" s="4" t="n">
        <f aca="false">A62+$B$8</f>
        <v>0.255208333333334</v>
      </c>
      <c r="B63" s="4" t="n">
        <f aca="true">RAND()</f>
        <v>0.645139736133701</v>
      </c>
      <c r="C63" s="0" t="n">
        <f aca="false">IF($B$11&gt;B63,1,-1)</f>
        <v>-1</v>
      </c>
      <c r="D63" s="1" t="n">
        <f aca="false">D62*$B$9^C62</f>
        <v>222.614456039072</v>
      </c>
    </row>
    <row r="64" customFormat="false" ht="12.75" hidden="false" customHeight="false" outlineLevel="0" collapsed="false">
      <c r="A64" s="4" t="n">
        <f aca="false">A63+$B$8</f>
        <v>0.260416666666667</v>
      </c>
      <c r="B64" s="4" t="n">
        <f aca="true">RAND()</f>
        <v>0.568725967555069</v>
      </c>
      <c r="C64" s="0" t="n">
        <f aca="false">IF($B$11&gt;B64,1,-1)</f>
        <v>-1</v>
      </c>
      <c r="D64" s="1" t="n">
        <f aca="false">D63*$B$9^C63</f>
        <v>216.123969779578</v>
      </c>
    </row>
    <row r="65" customFormat="false" ht="12.75" hidden="false" customHeight="false" outlineLevel="0" collapsed="false">
      <c r="A65" s="4" t="n">
        <f aca="false">A64+$B$8</f>
        <v>0.265625</v>
      </c>
      <c r="B65" s="4" t="n">
        <f aca="true">RAND()</f>
        <v>0.587692124284484</v>
      </c>
      <c r="C65" s="0" t="n">
        <f aca="false">IF($B$11&gt;B65,1,-1)</f>
        <v>-1</v>
      </c>
      <c r="D65" s="1" t="n">
        <f aca="false">D64*$B$9^C64</f>
        <v>209.822718364192</v>
      </c>
    </row>
    <row r="66" customFormat="false" ht="12.75" hidden="false" customHeight="false" outlineLevel="0" collapsed="false">
      <c r="A66" s="4" t="n">
        <f aca="false">A65+$B$8</f>
        <v>0.270833333333333</v>
      </c>
      <c r="B66" s="4" t="n">
        <f aca="true">RAND()</f>
        <v>0.281327635573787</v>
      </c>
      <c r="C66" s="0" t="n">
        <f aca="false">IF($B$11&gt;B66,1,-1)</f>
        <v>1</v>
      </c>
      <c r="D66" s="1" t="n">
        <f aca="false">D65*$B$9^C65</f>
        <v>203.7051845135</v>
      </c>
    </row>
    <row r="67" customFormat="false" ht="12.75" hidden="false" customHeight="false" outlineLevel="0" collapsed="false">
      <c r="A67" s="4" t="n">
        <f aca="false">A66+$B$8</f>
        <v>0.276041666666667</v>
      </c>
      <c r="B67" s="4" t="n">
        <f aca="true">RAND()</f>
        <v>0.751039483323801</v>
      </c>
      <c r="C67" s="0" t="n">
        <f aca="false">IF($B$11&gt;B67,1,-1)</f>
        <v>-1</v>
      </c>
      <c r="D67" s="1" t="n">
        <f aca="false">D66*$B$9^C66</f>
        <v>209.822718364192</v>
      </c>
    </row>
    <row r="68" customFormat="false" ht="12.75" hidden="false" customHeight="false" outlineLevel="0" collapsed="false">
      <c r="A68" s="4" t="n">
        <f aca="false">A67+$B$8</f>
        <v>0.28125</v>
      </c>
      <c r="B68" s="4" t="n">
        <f aca="true">RAND()</f>
        <v>0.901490872276529</v>
      </c>
      <c r="C68" s="0" t="n">
        <f aca="false">IF($B$11&gt;B68,1,-1)</f>
        <v>-1</v>
      </c>
      <c r="D68" s="1" t="n">
        <f aca="false">D67*$B$9^C67</f>
        <v>203.7051845135</v>
      </c>
    </row>
    <row r="69" customFormat="false" ht="12.75" hidden="false" customHeight="false" outlineLevel="0" collapsed="false">
      <c r="A69" s="4" t="n">
        <f aca="false">A68+$B$8</f>
        <v>0.286458333333333</v>
      </c>
      <c r="B69" s="4" t="n">
        <f aca="true">RAND()</f>
        <v>0.0729326726416177</v>
      </c>
      <c r="C69" s="0" t="n">
        <f aca="false">IF($B$11&gt;B69,1,-1)</f>
        <v>1</v>
      </c>
      <c r="D69" s="1" t="n">
        <f aca="false">D68*$B$9^C68</f>
        <v>197.766011808379</v>
      </c>
    </row>
    <row r="70" customFormat="false" ht="12.75" hidden="false" customHeight="false" outlineLevel="0" collapsed="false">
      <c r="A70" s="4" t="n">
        <f aca="false">A69+$B$8</f>
        <v>0.291666666666667</v>
      </c>
      <c r="B70" s="4" t="n">
        <f aca="true">RAND()</f>
        <v>0.6080739988854</v>
      </c>
      <c r="C70" s="0" t="n">
        <f aca="false">IF($B$11&gt;B70,1,-1)</f>
        <v>-1</v>
      </c>
      <c r="D70" s="1" t="n">
        <f aca="false">D69*$B$9^C69</f>
        <v>203.7051845135</v>
      </c>
    </row>
    <row r="71" customFormat="false" ht="12.75" hidden="false" customHeight="false" outlineLevel="0" collapsed="false">
      <c r="A71" s="4" t="n">
        <f aca="false">A70+$B$8</f>
        <v>0.296875</v>
      </c>
      <c r="B71" s="4" t="n">
        <f aca="true">RAND()</f>
        <v>0.342556128221311</v>
      </c>
      <c r="C71" s="0" t="n">
        <f aca="false">IF($B$11&gt;B71,1,-1)</f>
        <v>1</v>
      </c>
      <c r="D71" s="1" t="n">
        <f aca="false">D70*$B$9^C70</f>
        <v>197.766011808379</v>
      </c>
    </row>
    <row r="72" customFormat="false" ht="12.75" hidden="false" customHeight="false" outlineLevel="0" collapsed="false">
      <c r="A72" s="4" t="n">
        <f aca="false">A71+$B$8</f>
        <v>0.302083333333333</v>
      </c>
      <c r="B72" s="4" t="n">
        <f aca="true">RAND()</f>
        <v>0.842136165150964</v>
      </c>
      <c r="C72" s="0" t="n">
        <f aca="false">IF($B$11&gt;B72,1,-1)</f>
        <v>-1</v>
      </c>
      <c r="D72" s="1" t="n">
        <f aca="false">D71*$B$9^C71</f>
        <v>203.7051845135</v>
      </c>
    </row>
    <row r="73" customFormat="false" ht="12.75" hidden="false" customHeight="false" outlineLevel="0" collapsed="false">
      <c r="A73" s="4" t="n">
        <f aca="false">A72+$B$8</f>
        <v>0.307291666666667</v>
      </c>
      <c r="B73" s="4" t="n">
        <f aca="true">RAND()</f>
        <v>0.311953565079027</v>
      </c>
      <c r="C73" s="0" t="n">
        <f aca="false">IF($B$11&gt;B73,1,-1)</f>
        <v>1</v>
      </c>
      <c r="D73" s="1" t="n">
        <f aca="false">D72*$B$9^C72</f>
        <v>197.766011808379</v>
      </c>
    </row>
    <row r="74" customFormat="false" ht="12.75" hidden="false" customHeight="false" outlineLevel="0" collapsed="false">
      <c r="A74" s="4" t="n">
        <f aca="false">A73+$B$8</f>
        <v>0.3125</v>
      </c>
      <c r="B74" s="4" t="n">
        <f aca="true">RAND()</f>
        <v>0.965346588879487</v>
      </c>
      <c r="C74" s="0" t="n">
        <f aca="false">IF($B$11&gt;B74,1,-1)</f>
        <v>-1</v>
      </c>
      <c r="D74" s="1" t="n">
        <f aca="false">D73*$B$9^C73</f>
        <v>203.7051845135</v>
      </c>
    </row>
    <row r="75" customFormat="false" ht="12.75" hidden="false" customHeight="false" outlineLevel="0" collapsed="false">
      <c r="A75" s="4" t="n">
        <f aca="false">A74+$B$8</f>
        <v>0.317708333333333</v>
      </c>
      <c r="B75" s="4" t="n">
        <f aca="true">RAND()</f>
        <v>0.746457575135424</v>
      </c>
      <c r="C75" s="0" t="n">
        <f aca="false">IF($B$11&gt;B75,1,-1)</f>
        <v>-1</v>
      </c>
      <c r="D75" s="1" t="n">
        <f aca="false">D74*$B$9^C74</f>
        <v>197.766011808379</v>
      </c>
    </row>
    <row r="76" customFormat="false" ht="12.75" hidden="false" customHeight="false" outlineLevel="0" collapsed="false">
      <c r="A76" s="4" t="n">
        <f aca="false">A75+$B$8</f>
        <v>0.322916666666667</v>
      </c>
      <c r="B76" s="4" t="n">
        <f aca="true">RAND()</f>
        <v>0.303254251375148</v>
      </c>
      <c r="C76" s="0" t="n">
        <f aca="false">IF($B$11&gt;B76,1,-1)</f>
        <v>1</v>
      </c>
      <c r="D76" s="1" t="n">
        <f aca="false">D75*$B$9^C75</f>
        <v>192</v>
      </c>
    </row>
    <row r="77" customFormat="false" ht="12.75" hidden="false" customHeight="false" outlineLevel="0" collapsed="false">
      <c r="A77" s="4" t="n">
        <f aca="false">A76+$B$8</f>
        <v>0.328125</v>
      </c>
      <c r="B77" s="4" t="n">
        <f aca="true">RAND()</f>
        <v>0.799745260079862</v>
      </c>
      <c r="C77" s="0" t="n">
        <f aca="false">IF($B$11&gt;B77,1,-1)</f>
        <v>-1</v>
      </c>
      <c r="D77" s="1" t="n">
        <f aca="false">D76*$B$9^C76</f>
        <v>197.766011808379</v>
      </c>
    </row>
    <row r="78" customFormat="false" ht="12.75" hidden="false" customHeight="false" outlineLevel="0" collapsed="false">
      <c r="A78" s="4" t="n">
        <f aca="false">A77+$B$8</f>
        <v>0.333333333333333</v>
      </c>
      <c r="B78" s="4" t="n">
        <f aca="true">RAND()</f>
        <v>0.480251779053287</v>
      </c>
      <c r="C78" s="0" t="n">
        <f aca="false">IF($B$11&gt;B78,1,-1)</f>
        <v>1</v>
      </c>
      <c r="D78" s="1" t="n">
        <f aca="false">D77*$B$9^C77</f>
        <v>192</v>
      </c>
    </row>
    <row r="79" customFormat="false" ht="12.75" hidden="false" customHeight="false" outlineLevel="0" collapsed="false">
      <c r="A79" s="4" t="n">
        <f aca="false">A78+$B$8</f>
        <v>0.338541666666667</v>
      </c>
      <c r="B79" s="4" t="n">
        <f aca="true">RAND()</f>
        <v>0.649106331538972</v>
      </c>
      <c r="C79" s="0" t="n">
        <f aca="false">IF($B$11&gt;B79,1,-1)</f>
        <v>-1</v>
      </c>
      <c r="D79" s="1" t="n">
        <f aca="false">D78*$B$9^C78</f>
        <v>197.766011808379</v>
      </c>
    </row>
    <row r="80" customFormat="false" ht="12.75" hidden="false" customHeight="false" outlineLevel="0" collapsed="false">
      <c r="A80" s="4" t="n">
        <f aca="false">A79+$B$8</f>
        <v>0.34375</v>
      </c>
      <c r="B80" s="4" t="n">
        <f aca="true">RAND()</f>
        <v>0.995998703388083</v>
      </c>
      <c r="C80" s="0" t="n">
        <f aca="false">IF($B$11&gt;B80,1,-1)</f>
        <v>-1</v>
      </c>
      <c r="D80" s="1" t="n">
        <f aca="false">D79*$B$9^C79</f>
        <v>192</v>
      </c>
    </row>
    <row r="81" customFormat="false" ht="12.75" hidden="false" customHeight="false" outlineLevel="0" collapsed="false">
      <c r="A81" s="4" t="n">
        <f aca="false">A80+$B$8</f>
        <v>0.348958333333333</v>
      </c>
      <c r="B81" s="4" t="n">
        <f aca="true">RAND()</f>
        <v>0.50965549803206</v>
      </c>
      <c r="C81" s="0" t="n">
        <f aca="false">IF($B$11&gt;B81,1,-1)</f>
        <v>-1</v>
      </c>
      <c r="D81" s="1" t="n">
        <f aca="false">D80*$B$9^C80</f>
        <v>186.402100456567</v>
      </c>
    </row>
    <row r="82" customFormat="false" ht="12.75" hidden="false" customHeight="false" outlineLevel="0" collapsed="false">
      <c r="A82" s="4" t="n">
        <f aca="false">A81+$B$8</f>
        <v>0.354166666666666</v>
      </c>
      <c r="B82" s="4" t="n">
        <f aca="true">RAND()</f>
        <v>0.85747863001011</v>
      </c>
      <c r="C82" s="0" t="n">
        <f aca="false">IF($B$11&gt;B82,1,-1)</f>
        <v>-1</v>
      </c>
      <c r="D82" s="1" t="n">
        <f aca="false">D81*$B$9^C81</f>
        <v>180.967411742812</v>
      </c>
    </row>
    <row r="83" customFormat="false" ht="12.75" hidden="false" customHeight="false" outlineLevel="0" collapsed="false">
      <c r="A83" s="4" t="n">
        <f aca="false">A82+$B$8</f>
        <v>0.359375</v>
      </c>
      <c r="B83" s="4" t="n">
        <f aca="true">RAND()</f>
        <v>0.999690700744688</v>
      </c>
      <c r="C83" s="0" t="n">
        <f aca="false">IF($B$11&gt;B83,1,-1)</f>
        <v>-1</v>
      </c>
      <c r="D83" s="1" t="n">
        <f aca="false">D82*$B$9^C82</f>
        <v>175.691175328378</v>
      </c>
    </row>
    <row r="84" customFormat="false" ht="12.75" hidden="false" customHeight="false" outlineLevel="0" collapsed="false">
      <c r="A84" s="4" t="n">
        <f aca="false">A83+$B$8</f>
        <v>0.364583333333333</v>
      </c>
      <c r="B84" s="4" t="n">
        <f aca="true">RAND()</f>
        <v>0.611260635212962</v>
      </c>
      <c r="C84" s="0" t="n">
        <f aca="false">IF($B$11&gt;B84,1,-1)</f>
        <v>-1</v>
      </c>
      <c r="D84" s="1" t="n">
        <f aca="false">D83*$B$9^C83</f>
        <v>170.568771421315</v>
      </c>
    </row>
    <row r="85" customFormat="false" ht="12.75" hidden="false" customHeight="false" outlineLevel="0" collapsed="false">
      <c r="A85" s="4" t="n">
        <f aca="false">A84+$B$8</f>
        <v>0.369791666666666</v>
      </c>
      <c r="B85" s="4" t="n">
        <f aca="true">RAND()</f>
        <v>0.687511519767551</v>
      </c>
      <c r="C85" s="0" t="n">
        <f aca="false">IF($B$11&gt;B85,1,-1)</f>
        <v>-1</v>
      </c>
      <c r="D85" s="1" t="n">
        <f aca="false">D84*$B$9^C84</f>
        <v>165.595714923068</v>
      </c>
    </row>
    <row r="86" customFormat="false" ht="12.75" hidden="false" customHeight="false" outlineLevel="0" collapsed="false">
      <c r="A86" s="4" t="n">
        <f aca="false">A85+$B$8</f>
        <v>0.375</v>
      </c>
      <c r="B86" s="4" t="n">
        <f aca="true">RAND()</f>
        <v>0.83997832231879</v>
      </c>
      <c r="C86" s="0" t="n">
        <f aca="false">IF($B$11&gt;B86,1,-1)</f>
        <v>-1</v>
      </c>
      <c r="D86" s="1" t="n">
        <f aca="false">D85*$B$9^C85</f>
        <v>160.767651501389</v>
      </c>
    </row>
    <row r="87" customFormat="false" ht="12.75" hidden="false" customHeight="false" outlineLevel="0" collapsed="false">
      <c r="A87" s="4" t="n">
        <f aca="false">A86+$B$8</f>
        <v>0.380208333333333</v>
      </c>
      <c r="B87" s="4" t="n">
        <f aca="true">RAND()</f>
        <v>0.230024343197711</v>
      </c>
      <c r="C87" s="0" t="n">
        <f aca="false">IF($B$11&gt;B87,1,-1)</f>
        <v>1</v>
      </c>
      <c r="D87" s="1" t="n">
        <f aca="false">D86*$B$9^C86</f>
        <v>156.080353777751</v>
      </c>
    </row>
    <row r="88" customFormat="false" ht="12.75" hidden="false" customHeight="false" outlineLevel="0" collapsed="false">
      <c r="A88" s="4" t="n">
        <f aca="false">A87+$B$8</f>
        <v>0.385416666666666</v>
      </c>
      <c r="B88" s="4" t="n">
        <f aca="true">RAND()</f>
        <v>0.420142711508462</v>
      </c>
      <c r="C88" s="0" t="n">
        <f aca="false">IF($B$11&gt;B88,1,-1)</f>
        <v>1</v>
      </c>
      <c r="D88" s="1" t="n">
        <f aca="false">D87*$B$9^C87</f>
        <v>160.767651501389</v>
      </c>
    </row>
    <row r="89" customFormat="false" ht="12.75" hidden="false" customHeight="false" outlineLevel="0" collapsed="false">
      <c r="A89" s="4" t="n">
        <f aca="false">A88+$B$8</f>
        <v>0.390625</v>
      </c>
      <c r="B89" s="4" t="n">
        <f aca="true">RAND()</f>
        <v>0.163880231168817</v>
      </c>
      <c r="C89" s="0" t="n">
        <f aca="false">IF($B$11&gt;B89,1,-1)</f>
        <v>1</v>
      </c>
      <c r="D89" s="1" t="n">
        <f aca="false">D88*$B$9^C88</f>
        <v>165.595714923068</v>
      </c>
    </row>
    <row r="90" customFormat="false" ht="12.75" hidden="false" customHeight="false" outlineLevel="0" collapsed="false">
      <c r="A90" s="4" t="n">
        <f aca="false">A89+$B$8</f>
        <v>0.395833333333333</v>
      </c>
      <c r="B90" s="4" t="n">
        <f aca="true">RAND()</f>
        <v>0.359868414686197</v>
      </c>
      <c r="C90" s="0" t="n">
        <f aca="false">IF($B$11&gt;B90,1,-1)</f>
        <v>1</v>
      </c>
      <c r="D90" s="1" t="n">
        <f aca="false">D89*$B$9^C89</f>
        <v>170.568771421315</v>
      </c>
    </row>
    <row r="91" customFormat="false" ht="12.75" hidden="false" customHeight="false" outlineLevel="0" collapsed="false">
      <c r="A91" s="4" t="n">
        <f aca="false">A90+$B$8</f>
        <v>0.401041666666666</v>
      </c>
      <c r="B91" s="4" t="n">
        <f aca="true">RAND()</f>
        <v>0.552079479878575</v>
      </c>
      <c r="C91" s="0" t="n">
        <f aca="false">IF($B$11&gt;B91,1,-1)</f>
        <v>-1</v>
      </c>
      <c r="D91" s="1" t="n">
        <f aca="false">D90*$B$9^C90</f>
        <v>175.691175328378</v>
      </c>
    </row>
    <row r="92" customFormat="false" ht="12.75" hidden="false" customHeight="false" outlineLevel="0" collapsed="false">
      <c r="A92" s="4" t="n">
        <f aca="false">A91+$B$8</f>
        <v>0.40625</v>
      </c>
      <c r="B92" s="4" t="n">
        <f aca="true">RAND()</f>
        <v>0.638561020431554</v>
      </c>
      <c r="C92" s="0" t="n">
        <f aca="false">IF($B$11&gt;B92,1,-1)</f>
        <v>-1</v>
      </c>
      <c r="D92" s="1" t="n">
        <f aca="false">D91*$B$9^C91</f>
        <v>170.568771421315</v>
      </c>
    </row>
    <row r="93" customFormat="false" ht="12.75" hidden="false" customHeight="false" outlineLevel="0" collapsed="false">
      <c r="A93" s="4" t="n">
        <f aca="false">A92+$B$8</f>
        <v>0.411458333333333</v>
      </c>
      <c r="B93" s="4" t="n">
        <f aca="true">RAND()</f>
        <v>0.258640824507137</v>
      </c>
      <c r="C93" s="0" t="n">
        <f aca="false">IF($B$11&gt;B93,1,-1)</f>
        <v>1</v>
      </c>
      <c r="D93" s="1" t="n">
        <f aca="false">D92*$B$9^C92</f>
        <v>165.595714923068</v>
      </c>
    </row>
    <row r="94" customFormat="false" ht="12.75" hidden="false" customHeight="false" outlineLevel="0" collapsed="false">
      <c r="A94" s="2" t="n">
        <f aca="false">A93+$B$8</f>
        <v>0.416666666666666</v>
      </c>
      <c r="B94" s="4" t="n">
        <f aca="true">RAND()</f>
        <v>0.14745034636641</v>
      </c>
      <c r="C94" s="0" t="n">
        <f aca="false">IF($B$11&gt;B94,1,-1)</f>
        <v>1</v>
      </c>
      <c r="D94" s="1" t="n">
        <f aca="false">D93*$B$9^C93</f>
        <v>170.568771421315</v>
      </c>
    </row>
    <row r="95" customFormat="false" ht="12.75" hidden="false" customHeight="false" outlineLevel="0" collapsed="false">
      <c r="A95" s="4"/>
      <c r="D95" s="1"/>
    </row>
    <row r="96" customFormat="false" ht="12.75" hidden="false" customHeight="false" outlineLevel="0" collapsed="false">
      <c r="A96" s="4"/>
      <c r="D96" s="1"/>
    </row>
    <row r="97" customFormat="false" ht="12.75" hidden="false" customHeight="false" outlineLevel="0" collapsed="false">
      <c r="A97" s="4"/>
      <c r="D97" s="1"/>
    </row>
    <row r="98" customFormat="false" ht="12.75" hidden="false" customHeight="false" outlineLevel="0" collapsed="false">
      <c r="A98" s="4"/>
      <c r="D98" s="1"/>
    </row>
    <row r="99" customFormat="false" ht="12.75" hidden="false" customHeight="false" outlineLevel="0" collapsed="false">
      <c r="A99" s="4"/>
      <c r="D99" s="1"/>
    </row>
    <row r="100" customFormat="false" ht="12.75" hidden="false" customHeight="false" outlineLevel="0" collapsed="false">
      <c r="A100" s="4"/>
      <c r="D100" s="1"/>
    </row>
    <row r="101" customFormat="false" ht="12.75" hidden="false" customHeight="false" outlineLevel="0" collapsed="false">
      <c r="A101" s="4"/>
      <c r="D101" s="1"/>
    </row>
    <row r="102" customFormat="false" ht="12.75" hidden="false" customHeight="false" outlineLevel="0" collapsed="false">
      <c r="A102" s="4"/>
      <c r="D102" s="1"/>
    </row>
    <row r="103" customFormat="false" ht="12.75" hidden="false" customHeight="false" outlineLevel="0" collapsed="false">
      <c r="A103" s="4"/>
      <c r="D103" s="1"/>
    </row>
    <row r="104" customFormat="false" ht="12.75" hidden="false" customHeight="false" outlineLevel="0" collapsed="false">
      <c r="A104" s="4"/>
      <c r="D104" s="1"/>
    </row>
    <row r="105" customFormat="false" ht="12.75" hidden="false" customHeight="false" outlineLevel="0" collapsed="false">
      <c r="A105" s="4"/>
      <c r="D105" s="1"/>
    </row>
    <row r="106" customFormat="false" ht="12.75" hidden="false" customHeight="false" outlineLevel="0" collapsed="false">
      <c r="A106" s="4"/>
      <c r="D106" s="1"/>
    </row>
    <row r="107" customFormat="false" ht="12.75" hidden="false" customHeight="false" outlineLevel="0" collapsed="false">
      <c r="A107" s="4"/>
      <c r="D107" s="1"/>
    </row>
    <row r="108" customFormat="false" ht="12.75" hidden="false" customHeight="false" outlineLevel="0" collapsed="false">
      <c r="A108" s="4"/>
      <c r="D108" s="1"/>
    </row>
    <row r="109" customFormat="false" ht="12.75" hidden="false" customHeight="false" outlineLevel="0" collapsed="false">
      <c r="A109" s="4"/>
      <c r="D109" s="1"/>
    </row>
    <row r="110" customFormat="false" ht="12.75" hidden="false" customHeight="false" outlineLevel="0" collapsed="false">
      <c r="A110" s="4"/>
      <c r="D110" s="1"/>
    </row>
    <row r="111" customFormat="false" ht="12.75" hidden="false" customHeight="false" outlineLevel="0" collapsed="false">
      <c r="A111" s="4"/>
      <c r="D111" s="1"/>
    </row>
    <row r="112" customFormat="false" ht="12.75" hidden="false" customHeight="false" outlineLevel="0" collapsed="false">
      <c r="A112" s="4"/>
      <c r="D112" s="1"/>
    </row>
    <row r="113" customFormat="false" ht="12.75" hidden="false" customHeight="false" outlineLevel="0" collapsed="false">
      <c r="A113" s="4"/>
      <c r="D113" s="1"/>
    </row>
    <row r="114" customFormat="false" ht="12.75" hidden="false" customHeight="false" outlineLevel="0" collapsed="false">
      <c r="A114" s="4"/>
      <c r="D114" s="1"/>
    </row>
    <row r="115" customFormat="false" ht="12.75" hidden="false" customHeight="false" outlineLevel="0" collapsed="false">
      <c r="A115" s="4"/>
      <c r="D115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"/>
  <sheetViews>
    <sheetView showFormulas="false" showGridLines="true" showRowColHeaders="true" showZeros="true" rightToLeft="false" tabSelected="true" showOutlineSymbols="true" defaultGridColor="true" view="normal" topLeftCell="A1" colorId="64" zoomScale="155" zoomScaleNormal="155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7.7"/>
    <col collapsed="false" customWidth="true" hidden="false" outlineLevel="0" max="3" min="3" style="0" width="5.99"/>
    <col collapsed="false" customWidth="true" hidden="false" outlineLevel="0" max="4" min="4" style="0" width="8.14"/>
    <col collapsed="false" customWidth="true" hidden="false" outlineLevel="0" max="8" min="8" style="0" width="8.7"/>
  </cols>
  <sheetData>
    <row r="1" customFormat="false" ht="12.75" hidden="false" customHeight="false" outlineLevel="0" collapsed="false">
      <c r="A1" s="0" t="s">
        <v>0</v>
      </c>
      <c r="B1" s="1" t="n">
        <v>192</v>
      </c>
      <c r="D1" s="5" t="s">
        <v>14</v>
      </c>
      <c r="E1" s="6" t="e">
        <f aca="false">call_BS(B1,B2,B3,B4,B5)</f>
        <v>#VALUE!</v>
      </c>
      <c r="H1" s="2" t="e">
        <f aca="false">losuj_jedn()</f>
        <v>#VALUE!</v>
      </c>
    </row>
    <row r="2" customFormat="false" ht="12.75" hidden="false" customHeight="false" outlineLevel="0" collapsed="false">
      <c r="A2" s="0" t="s">
        <v>1</v>
      </c>
      <c r="B2" s="1" t="n">
        <v>190</v>
      </c>
      <c r="H2" s="2"/>
    </row>
    <row r="3" customFormat="false" ht="12.75" hidden="false" customHeight="false" outlineLevel="0" collapsed="false">
      <c r="A3" s="0" t="s">
        <v>2</v>
      </c>
      <c r="B3" s="0" t="n">
        <f aca="false">5/12</f>
        <v>0.416666666666667</v>
      </c>
      <c r="D3" s="0" t="s">
        <v>15</v>
      </c>
      <c r="E3" s="7" t="n">
        <v>30000</v>
      </c>
      <c r="H3" s="0" t="e">
        <f aca="false">S_T(B1,B9,B11,B7)</f>
        <v>#VALUE!</v>
      </c>
    </row>
    <row r="4" customFormat="false" ht="12.75" hidden="false" customHeight="false" outlineLevel="0" collapsed="false">
      <c r="A4" s="0" t="s">
        <v>3</v>
      </c>
      <c r="B4" s="3" t="n">
        <v>0.05</v>
      </c>
    </row>
    <row r="5" customFormat="false" ht="12.75" hidden="false" customHeight="false" outlineLevel="0" collapsed="false">
      <c r="A5" s="0" t="s">
        <v>4</v>
      </c>
      <c r="B5" s="3" t="n">
        <v>0.41</v>
      </c>
    </row>
    <row r="6" customFormat="false" ht="12.75" hidden="false" customHeight="false" outlineLevel="0" collapsed="false">
      <c r="D6" s="8" t="s">
        <v>16</v>
      </c>
      <c r="E6" s="9" t="n">
        <v>29.2685764265628</v>
      </c>
    </row>
    <row r="7" customFormat="false" ht="12.75" hidden="false" customHeight="false" outlineLevel="0" collapsed="false">
      <c r="A7" s="0" t="s">
        <v>5</v>
      </c>
      <c r="B7" s="0" t="n">
        <v>80</v>
      </c>
    </row>
    <row r="8" customFormat="false" ht="12.75" hidden="false" customHeight="false" outlineLevel="0" collapsed="false">
      <c r="A8" s="0" t="s">
        <v>6</v>
      </c>
      <c r="B8" s="4" t="n">
        <f aca="false">B3/B7</f>
        <v>0.00520833333333333</v>
      </c>
    </row>
    <row r="9" customFormat="false" ht="12.75" hidden="false" customHeight="false" outlineLevel="0" collapsed="false">
      <c r="A9" s="0" t="s">
        <v>7</v>
      </c>
      <c r="B9" s="4" t="n">
        <f aca="false">EXP(B5*B8^0.5)</f>
        <v>1.03003131150197</v>
      </c>
    </row>
    <row r="10" customFormat="false" ht="12.75" hidden="false" customHeight="false" outlineLevel="0" collapsed="false">
      <c r="A10" s="0" t="s">
        <v>8</v>
      </c>
      <c r="B10" s="4" t="n">
        <f aca="false">1/B9</f>
        <v>0.970844273211284</v>
      </c>
    </row>
    <row r="11" customFormat="false" ht="12.75" hidden="false" customHeight="false" outlineLevel="0" collapsed="false">
      <c r="A11" s="0" t="s">
        <v>9</v>
      </c>
      <c r="B11" s="0" t="n">
        <f aca="false">(EXP(B4*B8)-B10)/(B9-B10)</f>
        <v>0.497003705815995</v>
      </c>
    </row>
    <row r="13" customFormat="false" ht="12.75" hidden="false" customHeight="false" outlineLevel="0" collapsed="false">
      <c r="A13" s="0" t="s">
        <v>10</v>
      </c>
      <c r="B13" s="0" t="s">
        <v>11</v>
      </c>
      <c r="C13" s="0" t="s">
        <v>12</v>
      </c>
      <c r="D13" s="0" t="s">
        <v>13</v>
      </c>
    </row>
    <row r="14" customFormat="false" ht="12.75" hidden="false" customHeight="false" outlineLevel="0" collapsed="false">
      <c r="A14" s="1" t="n">
        <v>0</v>
      </c>
      <c r="B14" s="4" t="n">
        <f aca="true">RAND()</f>
        <v>0.93517418404738</v>
      </c>
      <c r="C14" s="0" t="n">
        <f aca="false">IF($B$11&gt;B14,1,-1)</f>
        <v>-1</v>
      </c>
      <c r="D14" s="1" t="n">
        <f aca="false">B1</f>
        <v>192</v>
      </c>
    </row>
    <row r="15" customFormat="false" ht="12.75" hidden="false" customHeight="false" outlineLevel="0" collapsed="false">
      <c r="A15" s="4" t="n">
        <f aca="false">A14+$B$8</f>
        <v>0.00520833333333333</v>
      </c>
      <c r="B15" s="4"/>
      <c r="D15" s="1"/>
    </row>
    <row r="16" customFormat="false" ht="12.75" hidden="false" customHeight="false" outlineLevel="0" collapsed="false">
      <c r="A16" s="4" t="n">
        <f aca="false">A15+$B$8</f>
        <v>0.0104166666666667</v>
      </c>
      <c r="B16" s="4"/>
      <c r="D16" s="1"/>
    </row>
    <row r="17" customFormat="false" ht="12.75" hidden="false" customHeight="false" outlineLevel="0" collapsed="false">
      <c r="A17" s="4" t="n">
        <f aca="false">A16+$B$8</f>
        <v>0.015625</v>
      </c>
      <c r="B17" s="4"/>
      <c r="D17" s="1"/>
    </row>
    <row r="18" customFormat="false" ht="12.75" hidden="false" customHeight="false" outlineLevel="0" collapsed="false">
      <c r="A18" s="4" t="n">
        <f aca="false">A17+$B$8</f>
        <v>0.0208333333333333</v>
      </c>
      <c r="B18" s="4"/>
      <c r="D18" s="1"/>
    </row>
    <row r="19" customFormat="false" ht="12.75" hidden="false" customHeight="false" outlineLevel="0" collapsed="false">
      <c r="A19" s="4" t="n">
        <f aca="false">A18+$B$8</f>
        <v>0.0260416666666667</v>
      </c>
      <c r="B19" s="4"/>
      <c r="D19" s="1"/>
    </row>
    <row r="20" customFormat="false" ht="12.75" hidden="false" customHeight="false" outlineLevel="0" collapsed="false">
      <c r="A20" s="4" t="n">
        <f aca="false">A19+$B$8</f>
        <v>0.03125</v>
      </c>
      <c r="B20" s="4"/>
      <c r="D20" s="1"/>
    </row>
    <row r="21" customFormat="false" ht="12.75" hidden="false" customHeight="false" outlineLevel="0" collapsed="false">
      <c r="A21" s="4" t="n">
        <f aca="false">A20+$B$8</f>
        <v>0.0364583333333333</v>
      </c>
      <c r="B21" s="4"/>
      <c r="D21" s="1"/>
    </row>
    <row r="22" customFormat="false" ht="12.75" hidden="false" customHeight="false" outlineLevel="0" collapsed="false">
      <c r="A22" s="4" t="n">
        <f aca="false">A21+$B$8</f>
        <v>0.0416666666666667</v>
      </c>
      <c r="B22" s="4"/>
      <c r="D22" s="1"/>
    </row>
    <row r="23" customFormat="false" ht="12.75" hidden="false" customHeight="false" outlineLevel="0" collapsed="false">
      <c r="A23" s="4" t="n">
        <f aca="false">A22+$B$8</f>
        <v>0.046875</v>
      </c>
      <c r="B23" s="4"/>
      <c r="D23" s="1"/>
    </row>
    <row r="24" customFormat="false" ht="12.75" hidden="false" customHeight="false" outlineLevel="0" collapsed="false">
      <c r="A24" s="4" t="n">
        <f aca="false">A23+$B$8</f>
        <v>0.0520833333333334</v>
      </c>
      <c r="B24" s="4"/>
      <c r="D24" s="1"/>
    </row>
    <row r="25" customFormat="false" ht="12.75" hidden="false" customHeight="false" outlineLevel="0" collapsed="false">
      <c r="A25" s="4" t="n">
        <f aca="false">A24+$B$8</f>
        <v>0.0572916666666667</v>
      </c>
      <c r="B25" s="4"/>
      <c r="D25" s="1"/>
    </row>
    <row r="26" customFormat="false" ht="12.75" hidden="false" customHeight="false" outlineLevel="0" collapsed="false">
      <c r="A26" s="4" t="n">
        <f aca="false">A25+$B$8</f>
        <v>0.0625</v>
      </c>
      <c r="B26" s="4"/>
      <c r="D26" s="1"/>
    </row>
    <row r="27" customFormat="false" ht="12.75" hidden="false" customHeight="false" outlineLevel="0" collapsed="false">
      <c r="A27" s="4" t="n">
        <f aca="false">A26+$B$8</f>
        <v>0.0677083333333333</v>
      </c>
      <c r="B27" s="4"/>
      <c r="D27" s="1"/>
    </row>
    <row r="28" customFormat="false" ht="12.75" hidden="false" customHeight="false" outlineLevel="0" collapsed="false">
      <c r="A28" s="4" t="n">
        <f aca="false">A27+$B$8</f>
        <v>0.0729166666666667</v>
      </c>
      <c r="B28" s="4"/>
      <c r="D28" s="1"/>
    </row>
    <row r="29" customFormat="false" ht="12.75" hidden="false" customHeight="false" outlineLevel="0" collapsed="false">
      <c r="A29" s="4" t="n">
        <f aca="false">A28+$B$8</f>
        <v>0.078125</v>
      </c>
      <c r="B29" s="4"/>
      <c r="D29" s="1"/>
    </row>
    <row r="30" customFormat="false" ht="12.75" hidden="false" customHeight="false" outlineLevel="0" collapsed="false">
      <c r="A30" s="4" t="n">
        <f aca="false">A29+$B$8</f>
        <v>0.0833333333333333</v>
      </c>
      <c r="B30" s="4"/>
      <c r="D30" s="1"/>
    </row>
    <row r="31" customFormat="false" ht="12.75" hidden="false" customHeight="false" outlineLevel="0" collapsed="false">
      <c r="A31" s="4" t="n">
        <f aca="false">A30+$B$8</f>
        <v>0.0885416666666667</v>
      </c>
      <c r="B31" s="4"/>
      <c r="D31" s="1"/>
    </row>
    <row r="32" customFormat="false" ht="12.75" hidden="false" customHeight="false" outlineLevel="0" collapsed="false">
      <c r="A32" s="4" t="n">
        <f aca="false">A31+$B$8</f>
        <v>0.09375</v>
      </c>
      <c r="B32" s="4"/>
      <c r="D32" s="1"/>
    </row>
    <row r="33" customFormat="false" ht="12.75" hidden="false" customHeight="false" outlineLevel="0" collapsed="false">
      <c r="A33" s="4" t="n">
        <f aca="false">A32+$B$8</f>
        <v>0.0989583333333333</v>
      </c>
      <c r="B33" s="4"/>
      <c r="D33" s="1"/>
    </row>
    <row r="34" customFormat="false" ht="12.75" hidden="false" customHeight="false" outlineLevel="0" collapsed="false">
      <c r="A34" s="4" t="n">
        <f aca="false">A33+$B$8</f>
        <v>0.104166666666667</v>
      </c>
      <c r="B34" s="4"/>
      <c r="D34" s="1"/>
    </row>
    <row r="35" customFormat="false" ht="12.75" hidden="false" customHeight="false" outlineLevel="0" collapsed="false">
      <c r="A35" s="4" t="n">
        <f aca="false">A34+$B$8</f>
        <v>0.109375</v>
      </c>
      <c r="B35" s="4"/>
      <c r="D35" s="1"/>
    </row>
    <row r="36" customFormat="false" ht="12.75" hidden="false" customHeight="false" outlineLevel="0" collapsed="false">
      <c r="A36" s="4" t="n">
        <f aca="false">A35+$B$8</f>
        <v>0.114583333333333</v>
      </c>
      <c r="B36" s="4"/>
      <c r="D36" s="1"/>
    </row>
    <row r="37" customFormat="false" ht="12.75" hidden="false" customHeight="false" outlineLevel="0" collapsed="false">
      <c r="A37" s="4" t="n">
        <f aca="false">A36+$B$8</f>
        <v>0.119791666666667</v>
      </c>
      <c r="B37" s="4"/>
      <c r="D37" s="1"/>
    </row>
    <row r="38" customFormat="false" ht="12.75" hidden="false" customHeight="false" outlineLevel="0" collapsed="false">
      <c r="A38" s="4" t="n">
        <f aca="false">A37+$B$8</f>
        <v>0.125</v>
      </c>
      <c r="B38" s="4"/>
      <c r="D38" s="1"/>
    </row>
    <row r="39" customFormat="false" ht="12.75" hidden="false" customHeight="false" outlineLevel="0" collapsed="false">
      <c r="A39" s="4" t="n">
        <f aca="false">A38+$B$8</f>
        <v>0.130208333333333</v>
      </c>
      <c r="B39" s="4"/>
      <c r="D39" s="1"/>
    </row>
    <row r="40" customFormat="false" ht="12.75" hidden="false" customHeight="false" outlineLevel="0" collapsed="false">
      <c r="A40" s="4" t="n">
        <f aca="false">A39+$B$8</f>
        <v>0.135416666666667</v>
      </c>
      <c r="B40" s="4"/>
      <c r="D40" s="1"/>
    </row>
    <row r="41" customFormat="false" ht="12.75" hidden="false" customHeight="false" outlineLevel="0" collapsed="false">
      <c r="A41" s="4" t="n">
        <f aca="false">A40+$B$8</f>
        <v>0.140625</v>
      </c>
      <c r="B41" s="4"/>
      <c r="D41" s="1"/>
    </row>
    <row r="42" customFormat="false" ht="12.75" hidden="false" customHeight="false" outlineLevel="0" collapsed="false">
      <c r="A42" s="4" t="n">
        <f aca="false">A41+$B$8</f>
        <v>0.145833333333333</v>
      </c>
      <c r="B42" s="4"/>
      <c r="D42" s="1"/>
    </row>
    <row r="43" customFormat="false" ht="12.75" hidden="false" customHeight="false" outlineLevel="0" collapsed="false">
      <c r="A43" s="4" t="n">
        <f aca="false">A42+$B$8</f>
        <v>0.151041666666667</v>
      </c>
      <c r="B43" s="4"/>
      <c r="D43" s="1"/>
    </row>
    <row r="44" customFormat="false" ht="12.75" hidden="false" customHeight="false" outlineLevel="0" collapsed="false">
      <c r="A44" s="4" t="n">
        <f aca="false">A43+$B$8</f>
        <v>0.15625</v>
      </c>
      <c r="B44" s="4"/>
      <c r="D44" s="1"/>
    </row>
    <row r="45" customFormat="false" ht="12.75" hidden="false" customHeight="false" outlineLevel="0" collapsed="false">
      <c r="A45" s="4" t="n">
        <f aca="false">A44+$B$8</f>
        <v>0.161458333333333</v>
      </c>
      <c r="B45" s="4"/>
      <c r="D45" s="1"/>
    </row>
    <row r="46" customFormat="false" ht="12.75" hidden="false" customHeight="false" outlineLevel="0" collapsed="false">
      <c r="A46" s="4" t="n">
        <f aca="false">A45+$B$8</f>
        <v>0.166666666666667</v>
      </c>
      <c r="B46" s="4"/>
      <c r="D46" s="1"/>
    </row>
    <row r="47" customFormat="false" ht="12.75" hidden="false" customHeight="false" outlineLevel="0" collapsed="false">
      <c r="A47" s="4" t="n">
        <f aca="false">A46+$B$8</f>
        <v>0.171875</v>
      </c>
      <c r="B47" s="4"/>
      <c r="D47" s="1"/>
    </row>
    <row r="48" customFormat="false" ht="12.75" hidden="false" customHeight="false" outlineLevel="0" collapsed="false">
      <c r="A48" s="4" t="n">
        <f aca="false">A47+$B$8</f>
        <v>0.177083333333333</v>
      </c>
      <c r="B48" s="4"/>
      <c r="D48" s="1"/>
    </row>
    <row r="49" customFormat="false" ht="12.75" hidden="false" customHeight="false" outlineLevel="0" collapsed="false">
      <c r="A49" s="4" t="n">
        <f aca="false">A48+$B$8</f>
        <v>0.182291666666667</v>
      </c>
      <c r="B49" s="4"/>
      <c r="D49" s="1"/>
    </row>
    <row r="50" customFormat="false" ht="12.75" hidden="false" customHeight="false" outlineLevel="0" collapsed="false">
      <c r="A50" s="4" t="n">
        <f aca="false">A49+$B$8</f>
        <v>0.1875</v>
      </c>
      <c r="B50" s="4"/>
      <c r="D50" s="1"/>
    </row>
    <row r="51" customFormat="false" ht="12.75" hidden="false" customHeight="false" outlineLevel="0" collapsed="false">
      <c r="A51" s="4" t="n">
        <f aca="false">A50+$B$8</f>
        <v>0.192708333333333</v>
      </c>
      <c r="B51" s="4"/>
      <c r="D51" s="1"/>
    </row>
    <row r="52" customFormat="false" ht="12.75" hidden="false" customHeight="false" outlineLevel="0" collapsed="false">
      <c r="A52" s="4" t="n">
        <f aca="false">A51+$B$8</f>
        <v>0.197916666666667</v>
      </c>
      <c r="B52" s="4"/>
      <c r="D52" s="1"/>
    </row>
    <row r="53" customFormat="false" ht="12.75" hidden="false" customHeight="false" outlineLevel="0" collapsed="false">
      <c r="A53" s="4" t="n">
        <f aca="false">A52+$B$8</f>
        <v>0.203125</v>
      </c>
      <c r="B53" s="4"/>
      <c r="D53" s="1"/>
    </row>
    <row r="54" customFormat="false" ht="12.75" hidden="false" customHeight="false" outlineLevel="0" collapsed="false">
      <c r="A54" s="4" t="n">
        <f aca="false">A53+$B$8</f>
        <v>0.208333333333333</v>
      </c>
      <c r="B54" s="4"/>
      <c r="D54" s="1"/>
    </row>
    <row r="55" customFormat="false" ht="12.75" hidden="false" customHeight="false" outlineLevel="0" collapsed="false">
      <c r="A55" s="4" t="n">
        <f aca="false">A54+$B$8</f>
        <v>0.213541666666667</v>
      </c>
      <c r="B55" s="4"/>
      <c r="D55" s="1"/>
    </row>
    <row r="56" customFormat="false" ht="12.75" hidden="false" customHeight="false" outlineLevel="0" collapsed="false">
      <c r="A56" s="4" t="n">
        <f aca="false">A55+$B$8</f>
        <v>0.21875</v>
      </c>
      <c r="B56" s="4"/>
      <c r="D56" s="1"/>
    </row>
    <row r="57" customFormat="false" ht="12.75" hidden="false" customHeight="false" outlineLevel="0" collapsed="false">
      <c r="A57" s="4" t="n">
        <f aca="false">A56+$B$8</f>
        <v>0.223958333333333</v>
      </c>
      <c r="B57" s="4"/>
      <c r="D57" s="1"/>
    </row>
    <row r="58" customFormat="false" ht="12.75" hidden="false" customHeight="false" outlineLevel="0" collapsed="false">
      <c r="A58" s="4" t="n">
        <f aca="false">A57+$B$8</f>
        <v>0.229166666666667</v>
      </c>
      <c r="B58" s="4"/>
      <c r="D58" s="1"/>
    </row>
    <row r="59" customFormat="false" ht="12.75" hidden="false" customHeight="false" outlineLevel="0" collapsed="false">
      <c r="A59" s="4" t="n">
        <f aca="false">A58+$B$8</f>
        <v>0.234375</v>
      </c>
      <c r="B59" s="4"/>
      <c r="D59" s="1"/>
    </row>
    <row r="60" customFormat="false" ht="12.75" hidden="false" customHeight="false" outlineLevel="0" collapsed="false">
      <c r="A60" s="4" t="n">
        <f aca="false">A59+$B$8</f>
        <v>0.239583333333333</v>
      </c>
      <c r="B60" s="4"/>
      <c r="D60" s="1"/>
    </row>
    <row r="61" customFormat="false" ht="12.75" hidden="false" customHeight="false" outlineLevel="0" collapsed="false">
      <c r="A61" s="4" t="n">
        <f aca="false">A60+$B$8</f>
        <v>0.244791666666667</v>
      </c>
      <c r="B61" s="4"/>
      <c r="D61" s="1"/>
    </row>
    <row r="62" customFormat="false" ht="12.75" hidden="false" customHeight="false" outlineLevel="0" collapsed="false">
      <c r="A62" s="4" t="n">
        <f aca="false">A61+$B$8</f>
        <v>0.25</v>
      </c>
      <c r="B62" s="4"/>
      <c r="D62" s="1"/>
    </row>
    <row r="63" customFormat="false" ht="12.75" hidden="false" customHeight="false" outlineLevel="0" collapsed="false">
      <c r="A63" s="4" t="n">
        <f aca="false">A62+$B$8</f>
        <v>0.255208333333334</v>
      </c>
      <c r="B63" s="4"/>
      <c r="D63" s="1"/>
    </row>
    <row r="64" customFormat="false" ht="12.75" hidden="false" customHeight="false" outlineLevel="0" collapsed="false">
      <c r="A64" s="4" t="n">
        <f aca="false">A63+$B$8</f>
        <v>0.260416666666667</v>
      </c>
      <c r="B64" s="4"/>
      <c r="D64" s="1"/>
    </row>
    <row r="65" customFormat="false" ht="12.75" hidden="false" customHeight="false" outlineLevel="0" collapsed="false">
      <c r="A65" s="4" t="n">
        <f aca="false">A64+$B$8</f>
        <v>0.265625</v>
      </c>
      <c r="B65" s="4"/>
      <c r="D65" s="1"/>
    </row>
    <row r="66" customFormat="false" ht="12.75" hidden="false" customHeight="false" outlineLevel="0" collapsed="false">
      <c r="A66" s="4" t="n">
        <f aca="false">A65+$B$8</f>
        <v>0.270833333333333</v>
      </c>
      <c r="B66" s="4"/>
      <c r="D66" s="1"/>
    </row>
    <row r="67" customFormat="false" ht="12.75" hidden="false" customHeight="false" outlineLevel="0" collapsed="false">
      <c r="A67" s="4" t="n">
        <f aca="false">A66+$B$8</f>
        <v>0.276041666666667</v>
      </c>
      <c r="B67" s="4"/>
      <c r="D67" s="1"/>
    </row>
    <row r="68" customFormat="false" ht="12.75" hidden="false" customHeight="false" outlineLevel="0" collapsed="false">
      <c r="A68" s="4" t="n">
        <f aca="false">A67+$B$8</f>
        <v>0.28125</v>
      </c>
      <c r="B68" s="4"/>
      <c r="D68" s="1"/>
    </row>
    <row r="69" customFormat="false" ht="12.75" hidden="false" customHeight="false" outlineLevel="0" collapsed="false">
      <c r="A69" s="4" t="n">
        <f aca="false">A68+$B$8</f>
        <v>0.286458333333333</v>
      </c>
      <c r="B69" s="4"/>
      <c r="D69" s="1"/>
    </row>
    <row r="70" customFormat="false" ht="12.75" hidden="false" customHeight="false" outlineLevel="0" collapsed="false">
      <c r="A70" s="4" t="n">
        <f aca="false">A69+$B$8</f>
        <v>0.291666666666667</v>
      </c>
      <c r="B70" s="4"/>
      <c r="D70" s="1"/>
    </row>
    <row r="71" customFormat="false" ht="12.75" hidden="false" customHeight="false" outlineLevel="0" collapsed="false">
      <c r="A71" s="4" t="n">
        <f aca="false">A70+$B$8</f>
        <v>0.296875</v>
      </c>
      <c r="B71" s="4"/>
      <c r="D71" s="1"/>
    </row>
    <row r="72" customFormat="false" ht="12.75" hidden="false" customHeight="false" outlineLevel="0" collapsed="false">
      <c r="A72" s="4" t="n">
        <f aca="false">A71+$B$8</f>
        <v>0.302083333333333</v>
      </c>
      <c r="B72" s="4"/>
      <c r="D72" s="1"/>
    </row>
    <row r="73" customFormat="false" ht="12.75" hidden="false" customHeight="false" outlineLevel="0" collapsed="false">
      <c r="A73" s="4" t="n">
        <f aca="false">A72+$B$8</f>
        <v>0.307291666666667</v>
      </c>
      <c r="B73" s="4"/>
      <c r="D73" s="1"/>
    </row>
    <row r="74" customFormat="false" ht="12.75" hidden="false" customHeight="false" outlineLevel="0" collapsed="false">
      <c r="A74" s="4" t="n">
        <f aca="false">A73+$B$8</f>
        <v>0.3125</v>
      </c>
      <c r="B74" s="4"/>
      <c r="D74" s="1"/>
    </row>
    <row r="75" customFormat="false" ht="12.75" hidden="false" customHeight="false" outlineLevel="0" collapsed="false">
      <c r="A75" s="4" t="n">
        <f aca="false">A74+$B$8</f>
        <v>0.317708333333333</v>
      </c>
      <c r="B75" s="4"/>
      <c r="D75" s="1"/>
    </row>
    <row r="76" customFormat="false" ht="12.75" hidden="false" customHeight="false" outlineLevel="0" collapsed="false">
      <c r="A76" s="4" t="n">
        <f aca="false">A75+$B$8</f>
        <v>0.322916666666667</v>
      </c>
      <c r="B76" s="4"/>
      <c r="D76" s="1"/>
    </row>
    <row r="77" customFormat="false" ht="12.75" hidden="false" customHeight="false" outlineLevel="0" collapsed="false">
      <c r="A77" s="4" t="n">
        <f aca="false">A76+$B$8</f>
        <v>0.328125</v>
      </c>
      <c r="B77" s="4"/>
      <c r="D77" s="1"/>
    </row>
    <row r="78" customFormat="false" ht="12.75" hidden="false" customHeight="false" outlineLevel="0" collapsed="false">
      <c r="A78" s="4" t="n">
        <f aca="false">A77+$B$8</f>
        <v>0.333333333333333</v>
      </c>
      <c r="B78" s="4"/>
      <c r="D78" s="1"/>
    </row>
    <row r="79" customFormat="false" ht="12.75" hidden="false" customHeight="false" outlineLevel="0" collapsed="false">
      <c r="A79" s="4" t="n">
        <f aca="false">A78+$B$8</f>
        <v>0.338541666666667</v>
      </c>
      <c r="B79" s="4"/>
      <c r="D79" s="1"/>
    </row>
    <row r="80" customFormat="false" ht="12.75" hidden="false" customHeight="false" outlineLevel="0" collapsed="false">
      <c r="A80" s="4" t="n">
        <f aca="false">A79+$B$8</f>
        <v>0.34375</v>
      </c>
      <c r="B80" s="4"/>
      <c r="D80" s="1"/>
    </row>
    <row r="81" customFormat="false" ht="12.75" hidden="false" customHeight="false" outlineLevel="0" collapsed="false">
      <c r="A81" s="4" t="n">
        <f aca="false">A80+$B$8</f>
        <v>0.348958333333333</v>
      </c>
      <c r="B81" s="4"/>
      <c r="D81" s="1"/>
    </row>
    <row r="82" customFormat="false" ht="12.75" hidden="false" customHeight="false" outlineLevel="0" collapsed="false">
      <c r="A82" s="4" t="n">
        <f aca="false">A81+$B$8</f>
        <v>0.354166666666666</v>
      </c>
      <c r="B82" s="4"/>
      <c r="D82" s="1"/>
    </row>
    <row r="83" customFormat="false" ht="12.75" hidden="false" customHeight="false" outlineLevel="0" collapsed="false">
      <c r="A83" s="4" t="n">
        <f aca="false">A82+$B$8</f>
        <v>0.359375</v>
      </c>
      <c r="B83" s="4"/>
      <c r="D83" s="1"/>
    </row>
    <row r="84" customFormat="false" ht="12.75" hidden="false" customHeight="false" outlineLevel="0" collapsed="false">
      <c r="A84" s="4" t="n">
        <f aca="false">A83+$B$8</f>
        <v>0.364583333333333</v>
      </c>
      <c r="B84" s="4"/>
      <c r="D84" s="1"/>
    </row>
    <row r="85" customFormat="false" ht="12.75" hidden="false" customHeight="false" outlineLevel="0" collapsed="false">
      <c r="A85" s="4" t="n">
        <f aca="false">A84+$B$8</f>
        <v>0.369791666666666</v>
      </c>
      <c r="B85" s="4"/>
      <c r="D85" s="1"/>
    </row>
    <row r="86" customFormat="false" ht="12.75" hidden="false" customHeight="false" outlineLevel="0" collapsed="false">
      <c r="A86" s="4" t="n">
        <f aca="false">A85+$B$8</f>
        <v>0.375</v>
      </c>
      <c r="B86" s="4"/>
      <c r="D86" s="1"/>
    </row>
    <row r="87" customFormat="false" ht="12.75" hidden="false" customHeight="false" outlineLevel="0" collapsed="false">
      <c r="A87" s="4" t="n">
        <f aca="false">A86+$B$8</f>
        <v>0.380208333333333</v>
      </c>
      <c r="B87" s="4"/>
      <c r="D87" s="1"/>
    </row>
    <row r="88" customFormat="false" ht="12.75" hidden="false" customHeight="false" outlineLevel="0" collapsed="false">
      <c r="A88" s="4" t="n">
        <f aca="false">A87+$B$8</f>
        <v>0.385416666666666</v>
      </c>
      <c r="B88" s="4"/>
      <c r="D88" s="1"/>
    </row>
    <row r="89" customFormat="false" ht="12.75" hidden="false" customHeight="false" outlineLevel="0" collapsed="false">
      <c r="A89" s="4" t="n">
        <f aca="false">A88+$B$8</f>
        <v>0.390625</v>
      </c>
      <c r="B89" s="4"/>
      <c r="D89" s="1"/>
    </row>
    <row r="90" customFormat="false" ht="12.75" hidden="false" customHeight="false" outlineLevel="0" collapsed="false">
      <c r="A90" s="4" t="n">
        <f aca="false">A89+$B$8</f>
        <v>0.395833333333333</v>
      </c>
      <c r="B90" s="4"/>
      <c r="D90" s="1"/>
    </row>
    <row r="91" customFormat="false" ht="12.75" hidden="false" customHeight="false" outlineLevel="0" collapsed="false">
      <c r="A91" s="4" t="n">
        <f aca="false">A90+$B$8</f>
        <v>0.401041666666666</v>
      </c>
      <c r="B91" s="4"/>
      <c r="D91" s="1"/>
    </row>
    <row r="92" customFormat="false" ht="12.75" hidden="false" customHeight="false" outlineLevel="0" collapsed="false">
      <c r="A92" s="4" t="n">
        <f aca="false">A91+$B$8</f>
        <v>0.40625</v>
      </c>
      <c r="B92" s="4"/>
      <c r="D92" s="1"/>
    </row>
    <row r="93" customFormat="false" ht="12.75" hidden="false" customHeight="false" outlineLevel="0" collapsed="false">
      <c r="A93" s="4" t="n">
        <f aca="false">A92+$B$8</f>
        <v>0.411458333333333</v>
      </c>
      <c r="B93" s="4"/>
      <c r="D93" s="1"/>
    </row>
    <row r="94" customFormat="false" ht="12.75" hidden="false" customHeight="false" outlineLevel="0" collapsed="false">
      <c r="A94" s="2" t="n">
        <f aca="false">A93+$B$8</f>
        <v>0.416666666666666</v>
      </c>
      <c r="B94" s="4"/>
      <c r="D94" s="1"/>
    </row>
    <row r="95" customFormat="false" ht="12.75" hidden="false" customHeight="false" outlineLevel="0" collapsed="false">
      <c r="A95" s="4"/>
      <c r="D95" s="1"/>
    </row>
    <row r="96" customFormat="false" ht="12.75" hidden="false" customHeight="false" outlineLevel="0" collapsed="false">
      <c r="A96" s="4"/>
      <c r="D96" s="1"/>
    </row>
    <row r="97" customFormat="false" ht="12.75" hidden="false" customHeight="false" outlineLevel="0" collapsed="false">
      <c r="A97" s="4"/>
      <c r="D97" s="1"/>
    </row>
    <row r="98" customFormat="false" ht="12.75" hidden="false" customHeight="false" outlineLevel="0" collapsed="false">
      <c r="A98" s="4"/>
      <c r="D98" s="1"/>
    </row>
    <row r="99" customFormat="false" ht="12.75" hidden="false" customHeight="false" outlineLevel="0" collapsed="false">
      <c r="A99" s="4"/>
      <c r="D99" s="1"/>
    </row>
    <row r="100" customFormat="false" ht="12.75" hidden="false" customHeight="false" outlineLevel="0" collapsed="false">
      <c r="A100" s="4"/>
      <c r="D100" s="1"/>
    </row>
    <row r="101" customFormat="false" ht="12.75" hidden="false" customHeight="false" outlineLevel="0" collapsed="false">
      <c r="A101" s="4"/>
      <c r="D101" s="1"/>
    </row>
    <row r="102" customFormat="false" ht="12.75" hidden="false" customHeight="false" outlineLevel="0" collapsed="false">
      <c r="A102" s="4"/>
      <c r="D102" s="1"/>
    </row>
    <row r="103" customFormat="false" ht="12.75" hidden="false" customHeight="false" outlineLevel="0" collapsed="false">
      <c r="A103" s="4"/>
      <c r="D103" s="1"/>
    </row>
    <row r="104" customFormat="false" ht="12.75" hidden="false" customHeight="false" outlineLevel="0" collapsed="false">
      <c r="A104" s="4"/>
      <c r="D104" s="1"/>
    </row>
    <row r="105" customFormat="false" ht="12.75" hidden="false" customHeight="false" outlineLevel="0" collapsed="false">
      <c r="A105" s="4"/>
      <c r="D105" s="1"/>
    </row>
    <row r="106" customFormat="false" ht="12.75" hidden="false" customHeight="false" outlineLevel="0" collapsed="false">
      <c r="A106" s="4"/>
      <c r="D106" s="1"/>
    </row>
    <row r="107" customFormat="false" ht="12.75" hidden="false" customHeight="false" outlineLevel="0" collapsed="false">
      <c r="A107" s="4"/>
      <c r="D107" s="1"/>
    </row>
    <row r="108" customFormat="false" ht="12.75" hidden="false" customHeight="false" outlineLevel="0" collapsed="false">
      <c r="A108" s="4"/>
      <c r="D108" s="1"/>
    </row>
    <row r="109" customFormat="false" ht="12.75" hidden="false" customHeight="false" outlineLevel="0" collapsed="false">
      <c r="A109" s="4"/>
      <c r="D109" s="1"/>
    </row>
    <row r="110" customFormat="false" ht="12.75" hidden="false" customHeight="false" outlineLevel="0" collapsed="false">
      <c r="A110" s="4"/>
      <c r="D110" s="1"/>
    </row>
    <row r="111" customFormat="false" ht="12.75" hidden="false" customHeight="false" outlineLevel="0" collapsed="false">
      <c r="A111" s="4"/>
      <c r="D111" s="1"/>
    </row>
    <row r="112" customFormat="false" ht="12.75" hidden="false" customHeight="false" outlineLevel="0" collapsed="false">
      <c r="A112" s="4"/>
      <c r="D112" s="1"/>
    </row>
    <row r="113" customFormat="false" ht="12.75" hidden="false" customHeight="false" outlineLevel="0" collapsed="false">
      <c r="A113" s="4"/>
      <c r="D113" s="1"/>
    </row>
    <row r="114" customFormat="false" ht="12.75" hidden="false" customHeight="false" outlineLevel="0" collapsed="false">
      <c r="A114" s="4"/>
      <c r="D114" s="1"/>
    </row>
    <row r="115" customFormat="false" ht="12.75" hidden="false" customHeight="false" outlineLevel="0" collapsed="false">
      <c r="A115" s="4"/>
      <c r="D115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"/>
  <sheetViews>
    <sheetView showFormulas="false" showGridLines="true" showRowColHeaders="true" showZeros="true" rightToLeft="false" tabSelected="false" showOutlineSymbols="true" defaultGridColor="true" view="normal" topLeftCell="A1" colorId="64" zoomScale="155" zoomScaleNormal="155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.7"/>
    <col collapsed="false" customWidth="true" hidden="false" outlineLevel="0" max="3" min="3" style="0" width="7.99"/>
    <col collapsed="false" customWidth="true" hidden="false" outlineLevel="0" max="5" min="5" style="0" width="9.85"/>
  </cols>
  <sheetData>
    <row r="1" customFormat="false" ht="12.75" hidden="false" customHeight="false" outlineLevel="0" collapsed="false">
      <c r="A1" s="0" t="s">
        <v>0</v>
      </c>
      <c r="B1" s="1" t="n">
        <v>192</v>
      </c>
      <c r="D1" s="5" t="s">
        <v>14</v>
      </c>
      <c r="E1" s="5"/>
      <c r="F1" s="6" t="e">
        <f aca="false">call_BS(B1,B2,B3,B4,B5)</f>
        <v>#VALUE!</v>
      </c>
    </row>
    <row r="2" customFormat="false" ht="12.75" hidden="false" customHeight="false" outlineLevel="0" collapsed="false">
      <c r="A2" s="0" t="s">
        <v>1</v>
      </c>
      <c r="B2" s="1" t="n">
        <v>190</v>
      </c>
      <c r="H2" s="10" t="e">
        <f aca="false">S_T_BS(B1,B4,B5,B3)</f>
        <v>#VALUE!</v>
      </c>
    </row>
    <row r="3" customFormat="false" ht="12.75" hidden="false" customHeight="false" outlineLevel="0" collapsed="false">
      <c r="A3" s="0" t="s">
        <v>2</v>
      </c>
      <c r="B3" s="0" t="n">
        <f aca="false">5/12</f>
        <v>0.416666666666667</v>
      </c>
      <c r="D3" s="0" t="s">
        <v>15</v>
      </c>
      <c r="E3" s="7" t="n">
        <v>30000</v>
      </c>
    </row>
    <row r="4" customFormat="false" ht="12.75" hidden="false" customHeight="false" outlineLevel="0" collapsed="false">
      <c r="A4" s="0" t="s">
        <v>3</v>
      </c>
      <c r="B4" s="3" t="n">
        <v>0.05</v>
      </c>
    </row>
    <row r="5" customFormat="false" ht="12.75" hidden="false" customHeight="false" outlineLevel="0" collapsed="false">
      <c r="A5" s="0" t="s">
        <v>4</v>
      </c>
      <c r="B5" s="3" t="n">
        <v>0.41</v>
      </c>
      <c r="F5" s="10"/>
    </row>
    <row r="6" customFormat="false" ht="12.75" hidden="false" customHeight="false" outlineLevel="0" collapsed="false">
      <c r="D6" s="8" t="s">
        <v>16</v>
      </c>
      <c r="E6" s="9" t="n">
        <v>22.9110825445964</v>
      </c>
      <c r="F6" s="0" t="s">
        <v>17</v>
      </c>
    </row>
    <row r="7" customFormat="false" ht="12.75" hidden="false" customHeight="false" outlineLevel="0" collapsed="false">
      <c r="A7" s="0" t="s">
        <v>5</v>
      </c>
      <c r="B7" s="0" t="n">
        <v>80</v>
      </c>
    </row>
    <row r="8" customFormat="false" ht="12.75" hidden="false" customHeight="false" outlineLevel="0" collapsed="false">
      <c r="A8" s="0" t="s">
        <v>6</v>
      </c>
      <c r="B8" s="4" t="n">
        <f aca="false">B3/B7</f>
        <v>0.00520833333333333</v>
      </c>
    </row>
    <row r="9" customFormat="false" ht="12.75" hidden="false" customHeight="false" outlineLevel="0" collapsed="false">
      <c r="A9" s="0" t="s">
        <v>7</v>
      </c>
      <c r="B9" s="4" t="n">
        <f aca="false">EXP(B5*B8^0.5)</f>
        <v>1.03003131150197</v>
      </c>
    </row>
    <row r="10" customFormat="false" ht="12.75" hidden="false" customHeight="false" outlineLevel="0" collapsed="false">
      <c r="A10" s="0" t="s">
        <v>8</v>
      </c>
      <c r="B10" s="4" t="n">
        <f aca="false">1/B9</f>
        <v>0.970844273211284</v>
      </c>
    </row>
    <row r="11" customFormat="false" ht="12.75" hidden="false" customHeight="false" outlineLevel="0" collapsed="false">
      <c r="A11" s="0" t="s">
        <v>9</v>
      </c>
      <c r="B11" s="0" t="n">
        <f aca="false">(EXP(B4*B8)-B10)/(B9-B10)</f>
        <v>0.497003705815995</v>
      </c>
    </row>
    <row r="13" customFormat="false" ht="12.75" hidden="false" customHeight="false" outlineLevel="0" collapsed="false">
      <c r="A13" s="0" t="s">
        <v>10</v>
      </c>
      <c r="B13" s="0" t="s">
        <v>11</v>
      </c>
      <c r="C13" s="0" t="s">
        <v>18</v>
      </c>
      <c r="D13" s="0" t="s">
        <v>19</v>
      </c>
      <c r="E13" s="0" t="s">
        <v>20</v>
      </c>
    </row>
    <row r="14" customFormat="false" ht="12.75" hidden="false" customHeight="false" outlineLevel="0" collapsed="false">
      <c r="A14" s="1" t="n">
        <v>0</v>
      </c>
      <c r="B14" s="0" t="n">
        <f aca="true">RAND()</f>
        <v>0.863399902479739</v>
      </c>
      <c r="C14" s="4" t="n">
        <f aca="false">NORMSINV(B14)</f>
        <v>1.09572258693261</v>
      </c>
      <c r="D14" s="4" t="n">
        <f aca="true">RAND()+RAND()+RAND()+RAND()+RAND()+RAND()+RAND()+RAND()+RAND()+RAND()+RAND()+RAND()-6</f>
        <v>-1.04548878519506</v>
      </c>
      <c r="E14" s="2" t="e">
        <f aca="false">box_muller()</f>
        <v>#VALUE!</v>
      </c>
    </row>
    <row r="15" customFormat="false" ht="12.75" hidden="false" customHeight="false" outlineLevel="0" collapsed="false">
      <c r="A15" s="4"/>
      <c r="C15" s="4"/>
      <c r="D15" s="4"/>
    </row>
    <row r="16" customFormat="false" ht="12.75" hidden="false" customHeight="false" outlineLevel="0" collapsed="false">
      <c r="A16" s="4"/>
      <c r="C16" s="4"/>
      <c r="D16" s="4"/>
    </row>
    <row r="17" customFormat="false" ht="12.75" hidden="false" customHeight="false" outlineLevel="0" collapsed="false">
      <c r="A17" s="4"/>
      <c r="C17" s="4"/>
      <c r="D17" s="4"/>
    </row>
    <row r="18" customFormat="false" ht="12.75" hidden="false" customHeight="false" outlineLevel="0" collapsed="false">
      <c r="A18" s="4"/>
      <c r="C18" s="4"/>
      <c r="D18" s="4"/>
    </row>
    <row r="19" customFormat="false" ht="12.75" hidden="false" customHeight="false" outlineLevel="0" collapsed="false">
      <c r="A19" s="4"/>
      <c r="C19" s="4"/>
      <c r="D19" s="4"/>
    </row>
    <row r="20" customFormat="false" ht="12.75" hidden="false" customHeight="false" outlineLevel="0" collapsed="false">
      <c r="A20" s="4"/>
      <c r="C20" s="4"/>
      <c r="D20" s="4"/>
    </row>
    <row r="21" customFormat="false" ht="12.75" hidden="false" customHeight="false" outlineLevel="0" collapsed="false">
      <c r="A21" s="4"/>
      <c r="D21" s="1"/>
    </row>
    <row r="22" customFormat="false" ht="12.75" hidden="false" customHeight="false" outlineLevel="0" collapsed="false">
      <c r="A22" s="4"/>
      <c r="D22" s="1"/>
    </row>
    <row r="23" customFormat="false" ht="12.75" hidden="false" customHeight="false" outlineLevel="0" collapsed="false">
      <c r="A23" s="4"/>
      <c r="D23" s="1"/>
    </row>
    <row r="24" customFormat="false" ht="12.75" hidden="false" customHeight="false" outlineLevel="0" collapsed="false">
      <c r="A24" s="4"/>
      <c r="D24" s="1"/>
    </row>
    <row r="25" customFormat="false" ht="12.75" hidden="false" customHeight="false" outlineLevel="0" collapsed="false">
      <c r="A25" s="4"/>
      <c r="D25" s="1"/>
    </row>
    <row r="26" customFormat="false" ht="12.75" hidden="false" customHeight="false" outlineLevel="0" collapsed="false">
      <c r="A26" s="4"/>
      <c r="D26" s="1"/>
    </row>
    <row r="27" customFormat="false" ht="12.75" hidden="false" customHeight="false" outlineLevel="0" collapsed="false">
      <c r="A27" s="4"/>
      <c r="D27" s="1"/>
    </row>
    <row r="28" customFormat="false" ht="12.75" hidden="false" customHeight="false" outlineLevel="0" collapsed="false">
      <c r="A28" s="4"/>
      <c r="D28" s="1"/>
    </row>
    <row r="29" customFormat="false" ht="12.75" hidden="false" customHeight="false" outlineLevel="0" collapsed="false">
      <c r="A29" s="4"/>
      <c r="D29" s="1"/>
    </row>
    <row r="30" customFormat="false" ht="12.75" hidden="false" customHeight="false" outlineLevel="0" collapsed="false">
      <c r="A30" s="4"/>
      <c r="D30" s="1"/>
    </row>
    <row r="31" customFormat="false" ht="12.75" hidden="false" customHeight="false" outlineLevel="0" collapsed="false">
      <c r="A31" s="4"/>
      <c r="D31" s="1"/>
    </row>
    <row r="32" customFormat="false" ht="12.75" hidden="false" customHeight="false" outlineLevel="0" collapsed="false">
      <c r="A32" s="4"/>
      <c r="D32" s="1"/>
    </row>
    <row r="33" customFormat="false" ht="12.75" hidden="false" customHeight="false" outlineLevel="0" collapsed="false">
      <c r="A33" s="4"/>
      <c r="D33" s="1"/>
    </row>
    <row r="34" customFormat="false" ht="12.75" hidden="false" customHeight="false" outlineLevel="0" collapsed="false">
      <c r="A34" s="4"/>
      <c r="D34" s="1"/>
    </row>
    <row r="35" customFormat="false" ht="12.75" hidden="false" customHeight="false" outlineLevel="0" collapsed="false">
      <c r="A35" s="4"/>
      <c r="D35" s="1"/>
    </row>
    <row r="36" customFormat="false" ht="12.75" hidden="false" customHeight="false" outlineLevel="0" collapsed="false">
      <c r="A36" s="4"/>
      <c r="D36" s="1"/>
    </row>
    <row r="37" customFormat="false" ht="12.75" hidden="false" customHeight="false" outlineLevel="0" collapsed="false">
      <c r="A37" s="4"/>
      <c r="D37" s="1"/>
    </row>
    <row r="38" customFormat="false" ht="12.75" hidden="false" customHeight="false" outlineLevel="0" collapsed="false">
      <c r="A38" s="4"/>
      <c r="D38" s="1"/>
    </row>
    <row r="39" customFormat="false" ht="12.75" hidden="false" customHeight="false" outlineLevel="0" collapsed="false">
      <c r="A39" s="4"/>
      <c r="D39" s="1"/>
    </row>
    <row r="40" customFormat="false" ht="12.75" hidden="false" customHeight="false" outlineLevel="0" collapsed="false">
      <c r="A40" s="4"/>
      <c r="D40" s="1"/>
    </row>
    <row r="41" customFormat="false" ht="12.75" hidden="false" customHeight="false" outlineLevel="0" collapsed="false">
      <c r="A41" s="4"/>
      <c r="D41" s="1"/>
    </row>
    <row r="42" customFormat="false" ht="12.75" hidden="false" customHeight="false" outlineLevel="0" collapsed="false">
      <c r="A42" s="4"/>
      <c r="D42" s="1"/>
    </row>
    <row r="43" customFormat="false" ht="12.75" hidden="false" customHeight="false" outlineLevel="0" collapsed="false">
      <c r="A43" s="4"/>
      <c r="D43" s="1"/>
    </row>
    <row r="44" customFormat="false" ht="12.75" hidden="false" customHeight="false" outlineLevel="0" collapsed="false">
      <c r="A44" s="4"/>
      <c r="D44" s="1"/>
    </row>
    <row r="45" customFormat="false" ht="12.75" hidden="false" customHeight="false" outlineLevel="0" collapsed="false">
      <c r="A45" s="4"/>
      <c r="D45" s="1"/>
    </row>
    <row r="46" customFormat="false" ht="12.75" hidden="false" customHeight="false" outlineLevel="0" collapsed="false">
      <c r="A46" s="4"/>
      <c r="D46" s="1"/>
    </row>
    <row r="47" customFormat="false" ht="12.75" hidden="false" customHeight="false" outlineLevel="0" collapsed="false">
      <c r="A47" s="4"/>
      <c r="D47" s="1"/>
    </row>
    <row r="48" customFormat="false" ht="12.75" hidden="false" customHeight="false" outlineLevel="0" collapsed="false">
      <c r="A48" s="4"/>
      <c r="D48" s="1"/>
    </row>
    <row r="49" customFormat="false" ht="12.75" hidden="false" customHeight="false" outlineLevel="0" collapsed="false">
      <c r="A49" s="4"/>
      <c r="D49" s="1"/>
    </row>
    <row r="50" customFormat="false" ht="12.75" hidden="false" customHeight="false" outlineLevel="0" collapsed="false">
      <c r="A50" s="4"/>
      <c r="D50" s="1"/>
    </row>
    <row r="51" customFormat="false" ht="12.75" hidden="false" customHeight="false" outlineLevel="0" collapsed="false">
      <c r="A51" s="4"/>
      <c r="D51" s="1"/>
    </row>
    <row r="52" customFormat="false" ht="12.75" hidden="false" customHeight="false" outlineLevel="0" collapsed="false">
      <c r="A52" s="4"/>
      <c r="D52" s="1"/>
    </row>
    <row r="53" customFormat="false" ht="12.75" hidden="false" customHeight="false" outlineLevel="0" collapsed="false">
      <c r="A53" s="4"/>
      <c r="D53" s="1"/>
    </row>
    <row r="54" customFormat="false" ht="12.75" hidden="false" customHeight="false" outlineLevel="0" collapsed="false">
      <c r="A54" s="4"/>
      <c r="D54" s="1"/>
    </row>
    <row r="55" customFormat="false" ht="12.75" hidden="false" customHeight="false" outlineLevel="0" collapsed="false">
      <c r="A55" s="4"/>
      <c r="D55" s="1"/>
    </row>
    <row r="56" customFormat="false" ht="12.75" hidden="false" customHeight="false" outlineLevel="0" collapsed="false">
      <c r="A56" s="4"/>
      <c r="D56" s="1"/>
    </row>
    <row r="57" customFormat="false" ht="12.75" hidden="false" customHeight="false" outlineLevel="0" collapsed="false">
      <c r="A57" s="4"/>
      <c r="D57" s="1"/>
    </row>
    <row r="58" customFormat="false" ht="12.75" hidden="false" customHeight="false" outlineLevel="0" collapsed="false">
      <c r="A58" s="4"/>
      <c r="D58" s="1"/>
    </row>
    <row r="59" customFormat="false" ht="12.75" hidden="false" customHeight="false" outlineLevel="0" collapsed="false">
      <c r="A59" s="4"/>
      <c r="D59" s="1"/>
    </row>
    <row r="60" customFormat="false" ht="12.75" hidden="false" customHeight="false" outlineLevel="0" collapsed="false">
      <c r="A60" s="4"/>
      <c r="D60" s="1"/>
    </row>
    <row r="61" customFormat="false" ht="12.75" hidden="false" customHeight="false" outlineLevel="0" collapsed="false">
      <c r="A61" s="4"/>
      <c r="D61" s="1"/>
    </row>
    <row r="62" customFormat="false" ht="12.75" hidden="false" customHeight="false" outlineLevel="0" collapsed="false">
      <c r="A62" s="4"/>
      <c r="D62" s="1"/>
    </row>
    <row r="63" customFormat="false" ht="12.75" hidden="false" customHeight="false" outlineLevel="0" collapsed="false">
      <c r="A63" s="4"/>
      <c r="D63" s="1"/>
    </row>
    <row r="64" customFormat="false" ht="12.75" hidden="false" customHeight="false" outlineLevel="0" collapsed="false">
      <c r="A64" s="4"/>
      <c r="D64" s="1"/>
    </row>
    <row r="65" customFormat="false" ht="12.75" hidden="false" customHeight="false" outlineLevel="0" collapsed="false">
      <c r="A65" s="4"/>
      <c r="D65" s="1"/>
    </row>
    <row r="66" customFormat="false" ht="12.75" hidden="false" customHeight="false" outlineLevel="0" collapsed="false">
      <c r="A66" s="4"/>
      <c r="D66" s="1"/>
    </row>
    <row r="67" customFormat="false" ht="12.75" hidden="false" customHeight="false" outlineLevel="0" collapsed="false">
      <c r="A67" s="4"/>
      <c r="D67" s="1"/>
    </row>
    <row r="68" customFormat="false" ht="12.75" hidden="false" customHeight="false" outlineLevel="0" collapsed="false">
      <c r="A68" s="4"/>
      <c r="D68" s="1"/>
    </row>
    <row r="69" customFormat="false" ht="12.75" hidden="false" customHeight="false" outlineLevel="0" collapsed="false">
      <c r="A69" s="4"/>
      <c r="D69" s="1"/>
    </row>
    <row r="70" customFormat="false" ht="12.75" hidden="false" customHeight="false" outlineLevel="0" collapsed="false">
      <c r="A70" s="4"/>
      <c r="D70" s="1"/>
    </row>
    <row r="71" customFormat="false" ht="12.75" hidden="false" customHeight="false" outlineLevel="0" collapsed="false">
      <c r="A71" s="4"/>
      <c r="D71" s="1"/>
    </row>
    <row r="72" customFormat="false" ht="12.75" hidden="false" customHeight="false" outlineLevel="0" collapsed="false">
      <c r="A72" s="4"/>
      <c r="D72" s="1"/>
    </row>
    <row r="73" customFormat="false" ht="12.75" hidden="false" customHeight="false" outlineLevel="0" collapsed="false">
      <c r="A73" s="4"/>
      <c r="D73" s="1"/>
    </row>
    <row r="74" customFormat="false" ht="12.75" hidden="false" customHeight="false" outlineLevel="0" collapsed="false">
      <c r="A74" s="4"/>
      <c r="D74" s="1"/>
    </row>
    <row r="75" customFormat="false" ht="12.75" hidden="false" customHeight="false" outlineLevel="0" collapsed="false">
      <c r="A75" s="4"/>
      <c r="D75" s="1"/>
    </row>
    <row r="76" customFormat="false" ht="12.75" hidden="false" customHeight="false" outlineLevel="0" collapsed="false">
      <c r="A76" s="4"/>
      <c r="D76" s="1"/>
    </row>
    <row r="77" customFormat="false" ht="12.75" hidden="false" customHeight="false" outlineLevel="0" collapsed="false">
      <c r="A77" s="4"/>
      <c r="D77" s="1"/>
    </row>
    <row r="78" customFormat="false" ht="12.75" hidden="false" customHeight="false" outlineLevel="0" collapsed="false">
      <c r="A78" s="4"/>
      <c r="D78" s="1"/>
    </row>
    <row r="79" customFormat="false" ht="12.75" hidden="false" customHeight="false" outlineLevel="0" collapsed="false">
      <c r="A79" s="4"/>
      <c r="D79" s="1"/>
    </row>
    <row r="80" customFormat="false" ht="12.75" hidden="false" customHeight="false" outlineLevel="0" collapsed="false">
      <c r="A80" s="4"/>
      <c r="D80" s="1"/>
    </row>
    <row r="81" customFormat="false" ht="12.75" hidden="false" customHeight="false" outlineLevel="0" collapsed="false">
      <c r="A81" s="4"/>
      <c r="D81" s="1"/>
    </row>
    <row r="82" customFormat="false" ht="12.75" hidden="false" customHeight="false" outlineLevel="0" collapsed="false">
      <c r="A82" s="4"/>
      <c r="D82" s="1"/>
    </row>
    <row r="83" customFormat="false" ht="12.75" hidden="false" customHeight="false" outlineLevel="0" collapsed="false">
      <c r="A83" s="4"/>
      <c r="D83" s="1"/>
    </row>
    <row r="84" customFormat="false" ht="12.75" hidden="false" customHeight="false" outlineLevel="0" collapsed="false">
      <c r="A84" s="4"/>
      <c r="D84" s="1"/>
    </row>
    <row r="85" customFormat="false" ht="12.75" hidden="false" customHeight="false" outlineLevel="0" collapsed="false">
      <c r="A85" s="4"/>
      <c r="D85" s="1"/>
    </row>
    <row r="86" customFormat="false" ht="12.75" hidden="false" customHeight="false" outlineLevel="0" collapsed="false">
      <c r="A86" s="4"/>
      <c r="D86" s="1"/>
    </row>
    <row r="87" customFormat="false" ht="12.75" hidden="false" customHeight="false" outlineLevel="0" collapsed="false">
      <c r="A87" s="4"/>
      <c r="D87" s="1"/>
    </row>
    <row r="88" customFormat="false" ht="12.75" hidden="false" customHeight="false" outlineLevel="0" collapsed="false">
      <c r="A88" s="4"/>
      <c r="D88" s="1"/>
    </row>
    <row r="89" customFormat="false" ht="12.75" hidden="false" customHeight="false" outlineLevel="0" collapsed="false">
      <c r="A89" s="4"/>
      <c r="D89" s="1"/>
    </row>
    <row r="90" customFormat="false" ht="12.75" hidden="false" customHeight="false" outlineLevel="0" collapsed="false">
      <c r="A90" s="4"/>
      <c r="D90" s="1"/>
    </row>
    <row r="91" customFormat="false" ht="12.75" hidden="false" customHeight="false" outlineLevel="0" collapsed="false">
      <c r="A91" s="4"/>
      <c r="D91" s="1"/>
    </row>
    <row r="92" customFormat="false" ht="12.75" hidden="false" customHeight="false" outlineLevel="0" collapsed="false">
      <c r="A92" s="4"/>
      <c r="D92" s="1"/>
    </row>
    <row r="93" customFormat="false" ht="12.75" hidden="false" customHeight="false" outlineLevel="0" collapsed="false">
      <c r="A93" s="4"/>
      <c r="D93" s="1"/>
    </row>
    <row r="94" customFormat="false" ht="12.75" hidden="false" customHeight="false" outlineLevel="0" collapsed="false">
      <c r="A94" s="4"/>
      <c r="D94" s="1"/>
    </row>
    <row r="95" customFormat="false" ht="12.75" hidden="false" customHeight="false" outlineLevel="0" collapsed="false">
      <c r="A95" s="4"/>
      <c r="D95" s="1"/>
    </row>
    <row r="96" customFormat="false" ht="12.75" hidden="false" customHeight="false" outlineLevel="0" collapsed="false">
      <c r="A96" s="4"/>
      <c r="D96" s="1"/>
    </row>
    <row r="97" customFormat="false" ht="12.75" hidden="false" customHeight="false" outlineLevel="0" collapsed="false">
      <c r="A97" s="4"/>
      <c r="D97" s="1"/>
    </row>
    <row r="98" customFormat="false" ht="12.75" hidden="false" customHeight="false" outlineLevel="0" collapsed="false">
      <c r="A98" s="4"/>
      <c r="D98" s="1"/>
    </row>
    <row r="99" customFormat="false" ht="12.75" hidden="false" customHeight="false" outlineLevel="0" collapsed="false">
      <c r="A99" s="4"/>
      <c r="D99" s="1"/>
    </row>
    <row r="100" customFormat="false" ht="12.75" hidden="false" customHeight="false" outlineLevel="0" collapsed="false">
      <c r="A100" s="4"/>
      <c r="D100" s="1"/>
    </row>
    <row r="101" customFormat="false" ht="12.75" hidden="false" customHeight="false" outlineLevel="0" collapsed="false">
      <c r="A101" s="4"/>
      <c r="D101" s="1"/>
    </row>
    <row r="102" customFormat="false" ht="12.75" hidden="false" customHeight="false" outlineLevel="0" collapsed="false">
      <c r="A102" s="4"/>
      <c r="D102" s="1"/>
    </row>
    <row r="103" customFormat="false" ht="12.75" hidden="false" customHeight="false" outlineLevel="0" collapsed="false">
      <c r="A103" s="4"/>
      <c r="D103" s="1"/>
    </row>
    <row r="104" customFormat="false" ht="12.75" hidden="false" customHeight="false" outlineLevel="0" collapsed="false">
      <c r="A104" s="4"/>
      <c r="D104" s="1"/>
    </row>
    <row r="105" customFormat="false" ht="12.75" hidden="false" customHeight="false" outlineLevel="0" collapsed="false">
      <c r="A105" s="4"/>
      <c r="D105" s="1"/>
    </row>
    <row r="106" customFormat="false" ht="12.75" hidden="false" customHeight="false" outlineLevel="0" collapsed="false">
      <c r="A106" s="4"/>
      <c r="D106" s="1"/>
    </row>
    <row r="107" customFormat="false" ht="12.75" hidden="false" customHeight="false" outlineLevel="0" collapsed="false">
      <c r="A107" s="4"/>
      <c r="D107" s="1"/>
    </row>
    <row r="108" customFormat="false" ht="12.75" hidden="false" customHeight="false" outlineLevel="0" collapsed="false">
      <c r="A108" s="4"/>
      <c r="D108" s="1"/>
    </row>
    <row r="109" customFormat="false" ht="12.75" hidden="false" customHeight="false" outlineLevel="0" collapsed="false">
      <c r="A109" s="4"/>
      <c r="D109" s="1"/>
    </row>
    <row r="110" customFormat="false" ht="12.75" hidden="false" customHeight="false" outlineLevel="0" collapsed="false">
      <c r="A110" s="4"/>
      <c r="D110" s="1"/>
    </row>
    <row r="111" customFormat="false" ht="12.75" hidden="false" customHeight="false" outlineLevel="0" collapsed="false">
      <c r="A111" s="4"/>
      <c r="D111" s="1"/>
    </row>
    <row r="112" customFormat="false" ht="12.75" hidden="false" customHeight="false" outlineLevel="0" collapsed="false">
      <c r="A112" s="4"/>
      <c r="D112" s="1"/>
    </row>
    <row r="113" customFormat="false" ht="12.75" hidden="false" customHeight="false" outlineLevel="0" collapsed="false">
      <c r="A113" s="4"/>
      <c r="D113" s="1"/>
    </row>
    <row r="114" customFormat="false" ht="12.75" hidden="false" customHeight="false" outlineLevel="0" collapsed="false">
      <c r="A114" s="4"/>
      <c r="D114" s="1"/>
    </row>
    <row r="115" customFormat="false" ht="12.75" hidden="false" customHeight="false" outlineLevel="0" collapsed="false">
      <c r="A115" s="4"/>
      <c r="D115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6T06:38:25Z</dcterms:created>
  <dc:creator>wms</dc:creator>
  <dc:description/>
  <dc:language>en-US</dc:language>
  <cp:lastModifiedBy>wms</cp:lastModifiedBy>
  <dcterms:modified xsi:type="dcterms:W3CDTF">2011-04-16T15:10:59Z</dcterms:modified>
  <cp:revision>0</cp:revision>
  <dc:subject/>
  <dc:title/>
</cp:coreProperties>
</file>