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zypomnienie" sheetId="1" state="visible" r:id="rId2"/>
    <sheet name="model dwumianowy" sheetId="2" state="visible" r:id="rId3"/>
    <sheet name="model dwumianowy VBA" sheetId="3" state="visible" r:id="rId4"/>
    <sheet name="model dwumianowy VBA put" sheetId="4" state="visible" r:id="rId5"/>
    <sheet name="model dwumianowy_q VBA" sheetId="5" state="visible" r:id="rId6"/>
    <sheet name="Arkusz3" sheetId="6" state="visible" r:id="rId7"/>
  </sheets>
  <calcPr iterateCount="100" refMode="A1" iterate="fals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6">
  <si>
    <t xml:space="preserve">N</t>
  </si>
  <si>
    <t xml:space="preserve">S(0)</t>
  </si>
  <si>
    <t xml:space="preserve">K</t>
  </si>
  <si>
    <t xml:space="preserve">T</t>
  </si>
  <si>
    <t xml:space="preserve">r</t>
  </si>
  <si>
    <t xml:space="preserve">sigma</t>
  </si>
  <si>
    <t xml:space="preserve">delta_t</t>
  </si>
  <si>
    <t xml:space="preserve">u</t>
  </si>
  <si>
    <t xml:space="preserve">d</t>
  </si>
  <si>
    <t xml:space="preserve">p*</t>
  </si>
  <si>
    <t xml:space="preserve">portfel replikujacy</t>
  </si>
  <si>
    <t xml:space="preserve">x</t>
  </si>
  <si>
    <t xml:space="preserve">y</t>
  </si>
  <si>
    <t xml:space="preserve">wzor BS</t>
  </si>
  <si>
    <t xml:space="preserve">cena opcji put </t>
  </si>
  <si>
    <t xml:space="preserve">q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.000"/>
    <numFmt numFmtId="168" formatCode="0.0"/>
    <numFmt numFmtId="169" formatCode="0.00"/>
    <numFmt numFmtId="170" formatCode="General"/>
    <numFmt numFmtId="171" formatCode="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zesci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esci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az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zani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6.56"/>
    <col collapsed="false" customWidth="true" hidden="false" outlineLevel="0" max="5" min="5" style="0" width="7.85"/>
  </cols>
  <sheetData>
    <row r="1" customFormat="false" ht="12.75" hidden="false" customHeight="false" outlineLevel="0" collapsed="false">
      <c r="A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zescian">
                <anchor moveWithCells="true" sizeWithCells="false">
                  <from>
                    <xdr:col>6</xdr:col>
                    <xdr:colOff>69480</xdr:colOff>
                    <xdr:row>1</xdr:row>
                    <xdr:rowOff>28440</xdr:rowOff>
                  </from>
                  <to>
                    <xdr:col>8</xdr:col>
                    <xdr:colOff>190080</xdr:colOff>
                    <xdr:row>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Makro3">
                <anchor moveWithCells="true" sizeWithCells="false">
                  <from>
                    <xdr:col>6</xdr:col>
                    <xdr:colOff>129600</xdr:colOff>
                    <xdr:row>6</xdr:row>
                    <xdr:rowOff>75960</xdr:rowOff>
                  </from>
                  <to>
                    <xdr:col>8</xdr:col>
                    <xdr:colOff>299880</xdr:colOff>
                    <xdr:row>10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2" colorId="64" zoomScale="144" zoomScaleNormal="144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4.14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4" min="13" style="0" width="6.13"/>
  </cols>
  <sheetData>
    <row r="1" customFormat="false" ht="12.75" hidden="false" customHeight="false" outlineLevel="0" collapsed="false">
      <c r="A1" s="1" t="s">
        <v>1</v>
      </c>
      <c r="B1" s="1" t="n">
        <v>231</v>
      </c>
    </row>
    <row r="2" customFormat="false" ht="12.75" hidden="false" customHeight="false" outlineLevel="0" collapsed="false">
      <c r="A2" s="1" t="s">
        <v>2</v>
      </c>
      <c r="B2" s="1" t="n">
        <v>230</v>
      </c>
    </row>
    <row r="3" customFormat="false" ht="12.75" hidden="false" customHeight="false" outlineLevel="0" collapsed="false">
      <c r="A3" s="1" t="s">
        <v>3</v>
      </c>
      <c r="B3" s="1" t="n">
        <f aca="false">5/52</f>
        <v>0.0961538461538462</v>
      </c>
    </row>
    <row r="4" customFormat="false" ht="12.75" hidden="false" customHeight="false" outlineLevel="0" collapsed="false">
      <c r="A4" s="1" t="s">
        <v>4</v>
      </c>
      <c r="B4" s="2" t="n">
        <v>0.04</v>
      </c>
    </row>
    <row r="5" customFormat="false" ht="12.75" hidden="false" customHeight="false" outlineLevel="0" collapsed="false">
      <c r="A5" s="1" t="s">
        <v>5</v>
      </c>
      <c r="B5" s="2" t="n">
        <v>0.37</v>
      </c>
    </row>
    <row r="7" customFormat="false" ht="12.75" hidden="false" customHeight="false" outlineLevel="0" collapsed="false">
      <c r="A7" s="3" t="s">
        <v>0</v>
      </c>
      <c r="B7" s="3" t="n">
        <v>5</v>
      </c>
    </row>
    <row r="8" customFormat="false" ht="12.75" hidden="false" customHeight="false" outlineLevel="0" collapsed="false">
      <c r="A8" s="4" t="s">
        <v>6</v>
      </c>
      <c r="B8" s="4" t="n">
        <f aca="false">B3/B7</f>
        <v>0.0192307692307692</v>
      </c>
    </row>
    <row r="9" customFormat="false" ht="12.75" hidden="false" customHeight="false" outlineLevel="0" collapsed="false">
      <c r="A9" s="4" t="s">
        <v>7</v>
      </c>
      <c r="B9" s="4" t="n">
        <f aca="false">EXP(B5*B8^0.5)</f>
        <v>1.05264891989366</v>
      </c>
    </row>
    <row r="10" customFormat="false" ht="12.75" hidden="false" customHeight="false" outlineLevel="0" collapsed="false">
      <c r="A10" s="4" t="s">
        <v>8</v>
      </c>
      <c r="B10" s="5" t="n">
        <f aca="false">1/B9</f>
        <v>0.949984350053788</v>
      </c>
    </row>
    <row r="11" customFormat="false" ht="12.75" hidden="false" customHeight="false" outlineLevel="0" collapsed="false">
      <c r="A11" s="4" t="s">
        <v>9</v>
      </c>
      <c r="B11" s="4" t="n">
        <f aca="false">(EXP(B4*B8)-B10)/(B9-B10)</f>
        <v>0.494670914498716</v>
      </c>
    </row>
    <row r="12" customFormat="false" ht="12.75" hidden="false" customHeight="false" outlineLevel="0" collapsed="false">
      <c r="J12" s="0" t="s">
        <v>10</v>
      </c>
    </row>
    <row r="13" customFormat="false" ht="12.75" hidden="false" customHeight="false" outlineLevel="0" collapsed="false">
      <c r="B13" s="6" t="n">
        <v>0</v>
      </c>
      <c r="C13" s="6" t="n">
        <f aca="false">B13+1</f>
        <v>1</v>
      </c>
      <c r="D13" s="6" t="n">
        <f aca="false">C13+1</f>
        <v>2</v>
      </c>
      <c r="E13" s="6" t="n">
        <f aca="false">D13+1</f>
        <v>3</v>
      </c>
      <c r="F13" s="6" t="n">
        <f aca="false">E13+1</f>
        <v>4</v>
      </c>
      <c r="G13" s="6" t="n">
        <f aca="false">F13+1</f>
        <v>5</v>
      </c>
      <c r="H13" s="6"/>
      <c r="J13" s="6" t="n">
        <v>0</v>
      </c>
      <c r="K13" s="6" t="n">
        <f aca="false">J13+1</f>
        <v>1</v>
      </c>
      <c r="L13" s="6" t="n">
        <f aca="false">K13+1</f>
        <v>2</v>
      </c>
      <c r="M13" s="6" t="n">
        <f aca="false">L13+1</f>
        <v>3</v>
      </c>
      <c r="N13" s="6" t="n">
        <f aca="false">M13+1</f>
        <v>4</v>
      </c>
    </row>
    <row r="14" customFormat="false" ht="12.75" hidden="false" customHeight="false" outlineLevel="0" collapsed="false">
      <c r="B14" s="7" t="n">
        <f aca="false">B1</f>
        <v>231</v>
      </c>
      <c r="C14" s="7" t="n">
        <f aca="false">B14*$B$9</f>
        <v>243.161900495435</v>
      </c>
      <c r="D14" s="7" t="n">
        <f aca="false">C14*$B$9</f>
        <v>255.964111915809</v>
      </c>
      <c r="E14" s="7" t="n">
        <f aca="false">D14*$B$9</f>
        <v>269.440345939717</v>
      </c>
      <c r="F14" s="7" t="n">
        <f aca="false">E14*$B$9</f>
        <v>283.626089129217</v>
      </c>
      <c r="G14" s="7" t="n">
        <f aca="false">F14*$B$9</f>
        <v>298.558696375532</v>
      </c>
      <c r="H14" s="7"/>
      <c r="I14" s="0" t="s">
        <v>11</v>
      </c>
      <c r="J14" s="8" t="n">
        <f aca="false">(C21-C22)/(C14-C15)</f>
        <v>0.551008489932128</v>
      </c>
      <c r="K14" s="8" t="n">
        <f aca="false">(D21-D22)/(D14-D15)</f>
        <v>0.729791188467703</v>
      </c>
      <c r="L14" s="8" t="n">
        <f aca="false">(E21-E22)/(E14-E15)</f>
        <v>0.897604226998599</v>
      </c>
      <c r="M14" s="8" t="n">
        <f aca="false">(F21-F22)/(F14-F15)</f>
        <v>1</v>
      </c>
      <c r="N14" s="8" t="n">
        <f aca="false">(G21-G22)/(G14-G15)</f>
        <v>1</v>
      </c>
    </row>
    <row r="15" customFormat="false" ht="12.75" hidden="false" customHeight="false" outlineLevel="0" collapsed="false">
      <c r="C15" s="7" t="n">
        <f aca="false">B14*$B$10</f>
        <v>219.446384862425</v>
      </c>
      <c r="D15" s="7" t="n">
        <f aca="false">C14*$B$10</f>
        <v>231</v>
      </c>
      <c r="E15" s="7" t="n">
        <f aca="false">D14*$B$10</f>
        <v>243.161900495435</v>
      </c>
      <c r="F15" s="7" t="n">
        <f aca="false">E14*$B$10</f>
        <v>255.964111915809</v>
      </c>
      <c r="G15" s="7" t="n">
        <f aca="false">F14*$B$10</f>
        <v>269.440345939717</v>
      </c>
      <c r="H15" s="7"/>
      <c r="J15" s="8"/>
      <c r="K15" s="8" t="n">
        <f aca="false">(D22-D23)/(D15-D16)</f>
        <v>0.357083103162899</v>
      </c>
      <c r="L15" s="8" t="n">
        <f aca="false">(E22-E23)/(E15-E16)</f>
        <v>0.547764579245513</v>
      </c>
      <c r="M15" s="8" t="n">
        <f aca="false">(F22-F23)/(F15-F16)</f>
        <v>0.786535650198481</v>
      </c>
      <c r="N15" s="8" t="n">
        <f aca="false">(G22-G23)/(G15-G16)</f>
        <v>1</v>
      </c>
    </row>
    <row r="16" customFormat="false" ht="12.75" hidden="false" customHeight="false" outlineLevel="0" collapsed="false">
      <c r="C16" s="7"/>
      <c r="D16" s="7" t="n">
        <f aca="false">C15*$B$10</f>
        <v>208.470631295184</v>
      </c>
      <c r="E16" s="7" t="n">
        <f aca="false">D15*$B$10</f>
        <v>219.446384862425</v>
      </c>
      <c r="F16" s="7" t="n">
        <f aca="false">E15*$B$10</f>
        <v>231</v>
      </c>
      <c r="G16" s="7" t="n">
        <f aca="false">F15*$B$10</f>
        <v>243.161900495435</v>
      </c>
      <c r="H16" s="7"/>
      <c r="J16" s="8"/>
      <c r="K16" s="8"/>
      <c r="L16" s="8" t="n">
        <f aca="false">(E23-E24)/(E16-E17)</f>
        <v>0.150251126120723</v>
      </c>
      <c r="M16" s="8" t="n">
        <f aca="false">(F23-F24)/(F16-F17)</f>
        <v>0.288769874147447</v>
      </c>
      <c r="N16" s="8" t="n">
        <f aca="false">(G23-G24)/(G16-G17)</f>
        <v>0.554991116327021</v>
      </c>
    </row>
    <row r="17" customFormat="false" ht="12.75" hidden="false" customHeight="false" outlineLevel="0" collapsed="false">
      <c r="C17" s="7"/>
      <c r="D17" s="7"/>
      <c r="E17" s="7" t="n">
        <f aca="false">D16*$B$10</f>
        <v>198.043837176259</v>
      </c>
      <c r="F17" s="7" t="n">
        <f aca="false">E16*$B$10</f>
        <v>208.470631295184</v>
      </c>
      <c r="G17" s="7" t="n">
        <f aca="false">F16*$B$10</f>
        <v>219.446384862425</v>
      </c>
      <c r="H17" s="7"/>
      <c r="J17" s="8"/>
      <c r="K17" s="8"/>
      <c r="L17" s="8"/>
      <c r="M17" s="8" t="n">
        <f aca="false">(F24-F25)/(F17-F18)</f>
        <v>0</v>
      </c>
      <c r="N17" s="8" t="n">
        <f aca="false">(G24-G25)/(G17-G18)</f>
        <v>0</v>
      </c>
    </row>
    <row r="18" customFormat="false" ht="12.75" hidden="false" customHeight="false" outlineLevel="0" collapsed="false">
      <c r="C18" s="7"/>
      <c r="D18" s="7"/>
      <c r="E18" s="7"/>
      <c r="F18" s="7" t="n">
        <f aca="false">E17*$B$10</f>
        <v>188.138545942046</v>
      </c>
      <c r="G18" s="7" t="n">
        <f aca="false">F17*$B$10</f>
        <v>198.043837176259</v>
      </c>
      <c r="H18" s="7"/>
      <c r="J18" s="8"/>
      <c r="K18" s="8"/>
      <c r="L18" s="8"/>
      <c r="M18" s="8"/>
      <c r="N18" s="8" t="n">
        <f aca="false">(G25-G26)/(G18-G19)</f>
        <v>0</v>
      </c>
    </row>
    <row r="19" customFormat="false" ht="12.75" hidden="false" customHeight="false" outlineLevel="0" collapsed="false">
      <c r="C19" s="7"/>
      <c r="D19" s="7"/>
      <c r="E19" s="7"/>
      <c r="F19" s="7"/>
      <c r="G19" s="7" t="n">
        <f aca="false">F18*$B$10</f>
        <v>178.72867428682</v>
      </c>
      <c r="H19" s="9"/>
      <c r="J19" s="8"/>
      <c r="K19" s="8"/>
      <c r="L19" s="8"/>
      <c r="M19" s="8"/>
      <c r="N19" s="8"/>
    </row>
    <row r="20" customFormat="false" ht="12.75" hidden="false" customHeight="false" outlineLevel="0" collapsed="false">
      <c r="C20" s="7"/>
      <c r="D20" s="7"/>
      <c r="E20" s="7"/>
      <c r="F20" s="7"/>
      <c r="G20" s="7"/>
      <c r="H20" s="9"/>
    </row>
    <row r="21" customFormat="false" ht="12.75" hidden="false" customHeight="false" outlineLevel="0" collapsed="false">
      <c r="B21" s="10" t="n">
        <f aca="false">EXP(-$B$4*$B$8)*($B$11*C21+(1-$B$11)*C22)</f>
        <v>12.0196309243615</v>
      </c>
      <c r="C21" s="8" t="n">
        <f aca="false">EXP(-$B$4*$B$8)*($B$11*D21+(1-$B$11)*D22)</f>
        <v>18.6322431405411</v>
      </c>
      <c r="D21" s="8" t="n">
        <f aca="false">EXP(-$B$4*$B$8)*($B$11*E21+(1-$B$11)*E22)</f>
        <v>27.8529640191985</v>
      </c>
      <c r="E21" s="8" t="n">
        <f aca="false">EXP(-$B$4*$B$8)*($B$11*F21+(1-$B$11)*F22)</f>
        <v>39.7939200437441</v>
      </c>
      <c r="F21" s="8" t="n">
        <f aca="false">EXP(-$B$4*$B$8)*($B$11*G21+(1-$B$11)*G22)</f>
        <v>53.802944176247</v>
      </c>
      <c r="G21" s="11" t="n">
        <f aca="false">MAX(G14-$B$2,0)</f>
        <v>68.5586963755325</v>
      </c>
      <c r="H21" s="9"/>
      <c r="I21" s="0" t="s">
        <v>12</v>
      </c>
      <c r="J21" s="7" t="n">
        <f aca="false">EXP(-$B$4*$B$8)*(C22*C14-C21*C15)/(C14-C15)</f>
        <v>-115.26333024996</v>
      </c>
      <c r="K21" s="7" t="n">
        <f aca="false">EXP(-$B$4*$B$8)*(D22*D14-D21*D15)/(D14-D15)</f>
        <v>-158.825169212088</v>
      </c>
      <c r="L21" s="7" t="n">
        <f aca="false">EXP(-$B$4*$B$8)*(E22*E14-E21*E15)/(E14-E15)</f>
        <v>-201.901504796375</v>
      </c>
      <c r="M21" s="7" t="n">
        <f aca="false">EXP(-$B$4*$B$8)*(F22*F14-F21*F15)/(F14-F15)</f>
        <v>-229.646425895972</v>
      </c>
      <c r="N21" s="7" t="n">
        <f aca="false">EXP(-$B$4*$B$8)*(G22*G14-G21*G15)/(G14-G15)</f>
        <v>-229.823144952969</v>
      </c>
    </row>
    <row r="22" customFormat="false" ht="12.75" hidden="false" customHeight="false" outlineLevel="0" collapsed="false">
      <c r="B22" s="8"/>
      <c r="C22" s="8" t="n">
        <f aca="false">EXP(-$B$4*$B$8)*($B$11*D22+(1-$B$11)*D23)</f>
        <v>5.56479268363436</v>
      </c>
      <c r="D22" s="8" t="n">
        <f aca="false">EXP(-$B$4*$B$8)*($B$11*E22+(1-$B$11)*E23)</f>
        <v>9.63437511511924</v>
      </c>
      <c r="E22" s="8" t="n">
        <f aca="false">EXP(-$B$4*$B$8)*($B$11*F22+(1-$B$11)*F23)</f>
        <v>16.2062763340052</v>
      </c>
      <c r="F22" s="8" t="n">
        <f aca="false">EXP(-$B$4*$B$8)*($B$11*G22+(1-$B$11)*G23)</f>
        <v>26.1409669628399</v>
      </c>
      <c r="G22" s="11" t="n">
        <f aca="false">MAX(G15-$B$2,0)</f>
        <v>39.4403459397165</v>
      </c>
      <c r="H22" s="9"/>
      <c r="J22" s="7"/>
      <c r="K22" s="7" t="n">
        <f aca="false">EXP(-$B$4*$B$8)*(D23*D15-D22*D16)/(D15-D16)</f>
        <v>-72.7958034009203</v>
      </c>
      <c r="L22" s="7" t="n">
        <f aca="false">EXP(-$B$4*$B$8)*(E23*E15-E22*E16)/(E15-E16)</f>
        <v>-116.899242690594</v>
      </c>
      <c r="M22" s="7" t="n">
        <f aca="false">EXP(-$B$4*$B$8)*(F23*F15-F22*F16)/(F15-F16)</f>
        <v>-175.04922717567</v>
      </c>
      <c r="N22" s="7" t="n">
        <f aca="false">EXP(-$B$4*$B$8)*(G23*G15-G22*G16)/(G15-G16)</f>
        <v>-229.82314495297</v>
      </c>
    </row>
    <row r="23" customFormat="false" ht="12.75" hidden="false" customHeight="false" outlineLevel="0" collapsed="false">
      <c r="B23" s="8"/>
      <c r="C23" s="8"/>
      <c r="D23" s="8" t="n">
        <f aca="false">EXP(-$B$4*$B$8)*($B$11*E23+(1-$B$11)*E24)</f>
        <v>1.58951822570255</v>
      </c>
      <c r="E23" s="8" t="n">
        <f aca="false">EXP(-$B$4*$B$8)*($B$11*F23+(1-$B$11)*F24)</f>
        <v>3.21575689169898</v>
      </c>
      <c r="F23" s="8" t="n">
        <f aca="false">EXP(-$B$4*$B$8)*($B$11*G23+(1-$B$11)*G24)</f>
        <v>6.50580296551104</v>
      </c>
      <c r="G23" s="11" t="n">
        <f aca="false">MAX(G16-$B$2,0)</f>
        <v>13.1619004954353</v>
      </c>
      <c r="H23" s="9"/>
      <c r="J23" s="7"/>
      <c r="K23" s="7"/>
      <c r="L23" s="7" t="n">
        <f aca="false">EXP(-$B$4*$B$8)*(E24*E16-E23*E17)/(E16-E17)</f>
        <v>-29.7334288894969</v>
      </c>
      <c r="M23" s="7" t="n">
        <f aca="false">EXP(-$B$4*$B$8)*(F24*F16-F23*F17)/(F16-F17)</f>
        <v>-60.1537480471356</v>
      </c>
      <c r="N23" s="7" t="n">
        <f aca="false">EXP(-$B$4*$B$8)*(G24*G16-G23*G17)/(G16-G17)</f>
        <v>-121.697144906031</v>
      </c>
    </row>
    <row r="24" customFormat="false" ht="12.75" hidden="false" customHeight="false" outlineLevel="0" collapsed="false">
      <c r="B24" s="8"/>
      <c r="C24" s="8"/>
      <c r="D24" s="8"/>
      <c r="E24" s="8" t="n">
        <f aca="false">EXP(-$B$4*$B$8)*($B$11*F24+(1-$B$11)*F25)</f>
        <v>0</v>
      </c>
      <c r="F24" s="8" t="n">
        <f aca="false">EXP(-$B$4*$B$8)*($B$11*G24+(1-$B$11)*G25)</f>
        <v>0</v>
      </c>
      <c r="G24" s="11" t="n">
        <f aca="false">MAX(G17-$B$2,0)</f>
        <v>0</v>
      </c>
      <c r="H24" s="9"/>
      <c r="J24" s="7"/>
      <c r="K24" s="7"/>
      <c r="L24" s="7"/>
      <c r="M24" s="7" t="n">
        <f aca="false">EXP(-$B$4*$B$8)*(F25*F17-F24*F18)/(F17-F18)</f>
        <v>0</v>
      </c>
      <c r="N24" s="7" t="n">
        <f aca="false">EXP(-$B$4*$B$8)*(G25*G17-G24*G18)/(G17-G18)</f>
        <v>0</v>
      </c>
    </row>
    <row r="25" customFormat="false" ht="12.75" hidden="false" customHeight="false" outlineLevel="0" collapsed="false">
      <c r="B25" s="8"/>
      <c r="C25" s="8"/>
      <c r="D25" s="8"/>
      <c r="E25" s="8"/>
      <c r="F25" s="8" t="n">
        <f aca="false">EXP(-$B$4*$B$8)*($B$11*G25+(1-$B$11)*G26)</f>
        <v>0</v>
      </c>
      <c r="G25" s="11" t="n">
        <f aca="false">MAX(G18-$B$2,0)</f>
        <v>0</v>
      </c>
      <c r="H25" s="9"/>
      <c r="J25" s="7"/>
      <c r="K25" s="7"/>
      <c r="L25" s="7"/>
      <c r="M25" s="7"/>
      <c r="N25" s="7" t="n">
        <f aca="false">EXP(-$B$4*$B$8)*(G26*G18-G25*G19)/(G18-G19)</f>
        <v>0</v>
      </c>
    </row>
    <row r="26" customFormat="false" ht="12.75" hidden="false" customHeight="false" outlineLevel="0" collapsed="false">
      <c r="G26" s="11" t="n">
        <f aca="false">MAX(G19-$B$2,0)</f>
        <v>0</v>
      </c>
      <c r="H26" s="9"/>
    </row>
    <row r="27" customFormat="false" ht="12.75" hidden="false" customHeight="false" outlineLevel="0" collapsed="false">
      <c r="H27" s="12"/>
    </row>
    <row r="28" customFormat="false" ht="12.75" hidden="false" customHeight="false" outlineLevel="0" collapsed="false">
      <c r="J28" s="13" t="n">
        <f aca="false">J14*B14+J21</f>
        <v>12.0196309243615</v>
      </c>
      <c r="K28" s="14" t="n">
        <f aca="false">K14*C14+K21</f>
        <v>18.6322431405412</v>
      </c>
      <c r="L28" s="14" t="n">
        <f aca="false">L14*D14+L21</f>
        <v>27.8529640191985</v>
      </c>
      <c r="M28" s="14" t="n">
        <f aca="false">M14*E14+M21</f>
        <v>39.7939200437441</v>
      </c>
      <c r="N28" s="14" t="n">
        <f aca="false">N14*F14+N21</f>
        <v>53.8029441762471</v>
      </c>
    </row>
    <row r="29" customFormat="false" ht="12.75" hidden="false" customHeight="false" outlineLevel="0" collapsed="false">
      <c r="K29" s="15" t="n">
        <f aca="false">K15*C15+K22</f>
        <v>5.56479268363434</v>
      </c>
      <c r="L29" s="15" t="n">
        <f aca="false">L15*D15+L22</f>
        <v>9.63437511511927</v>
      </c>
      <c r="M29" s="15" t="n">
        <f aca="false">M15*E15+M22</f>
        <v>16.2062763340052</v>
      </c>
      <c r="N29" s="15" t="n">
        <f aca="false">N15*F15+N22</f>
        <v>26.1409669628399</v>
      </c>
    </row>
    <row r="30" customFormat="false" ht="12.75" hidden="false" customHeight="false" outlineLevel="0" collapsed="false">
      <c r="K30" s="15"/>
      <c r="L30" s="15" t="n">
        <f aca="false">L16*D16+L23</f>
        <v>1.58951822570256</v>
      </c>
      <c r="M30" s="15" t="n">
        <f aca="false">M16*E16+M23</f>
        <v>3.21575689169899</v>
      </c>
      <c r="N30" s="15" t="n">
        <f aca="false">N16*F16+N23</f>
        <v>6.50580296551105</v>
      </c>
    </row>
    <row r="31" customFormat="false" ht="12.75" hidden="false" customHeight="false" outlineLevel="0" collapsed="false">
      <c r="K31" s="14"/>
      <c r="L31" s="14"/>
      <c r="M31" s="16" t="n">
        <f aca="false">M17*E17+M24</f>
        <v>0</v>
      </c>
      <c r="N31" s="16" t="n">
        <f aca="false">N17*F17+N24</f>
        <v>0</v>
      </c>
    </row>
    <row r="32" customFormat="false" ht="12.75" hidden="false" customHeight="false" outlineLevel="0" collapsed="false">
      <c r="K32" s="14"/>
      <c r="L32" s="14"/>
      <c r="M32" s="14"/>
      <c r="N32" s="16" t="n">
        <f aca="false">N18*F18+N25</f>
        <v>0</v>
      </c>
    </row>
    <row r="33" customFormat="false" ht="12.75" hidden="false" customHeight="false" outlineLevel="0" collapsed="false">
      <c r="K33" s="14"/>
      <c r="L33" s="14"/>
      <c r="M33" s="14"/>
      <c r="N3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2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7.14"/>
  </cols>
  <sheetData>
    <row r="1" customFormat="false" ht="12.75" hidden="false" customHeight="false" outlineLevel="0" collapsed="false">
      <c r="A1" s="1" t="s">
        <v>1</v>
      </c>
      <c r="B1" s="1" t="n">
        <v>231</v>
      </c>
    </row>
    <row r="2" customFormat="false" ht="12.75" hidden="false" customHeight="false" outlineLevel="0" collapsed="false">
      <c r="A2" s="1" t="s">
        <v>2</v>
      </c>
      <c r="B2" s="1" t="n">
        <v>230</v>
      </c>
      <c r="E2" s="13" t="e">
        <f aca="false">call_BS(B1,B2,B3,B4,B5)</f>
        <v>#VALUE!</v>
      </c>
      <c r="F2" s="0" t="s">
        <v>13</v>
      </c>
    </row>
    <row r="3" customFormat="false" ht="12.75" hidden="false" customHeight="false" outlineLevel="0" collapsed="false">
      <c r="A3" s="1" t="s">
        <v>3</v>
      </c>
      <c r="B3" s="1" t="n">
        <f aca="false">5/52</f>
        <v>0.0961538461538462</v>
      </c>
    </row>
    <row r="4" customFormat="false" ht="12.75" hidden="false" customHeight="false" outlineLevel="0" collapsed="false">
      <c r="A4" s="1" t="s">
        <v>4</v>
      </c>
      <c r="B4" s="2" t="n">
        <v>0.04</v>
      </c>
    </row>
    <row r="5" customFormat="false" ht="12.75" hidden="false" customHeight="false" outlineLevel="0" collapsed="false">
      <c r="A5" s="1" t="s">
        <v>5</v>
      </c>
      <c r="B5" s="2" t="n">
        <v>0.37</v>
      </c>
    </row>
    <row r="7" customFormat="false" ht="12.75" hidden="false" customHeight="false" outlineLevel="0" collapsed="false">
      <c r="A7" s="3" t="s">
        <v>0</v>
      </c>
      <c r="B7" s="3" t="n">
        <v>33</v>
      </c>
    </row>
    <row r="8" customFormat="false" ht="12.75" hidden="false" customHeight="false" outlineLevel="0" collapsed="false">
      <c r="A8" s="4" t="s">
        <v>6</v>
      </c>
      <c r="B8" s="4" t="n">
        <v>0.00291375291375291</v>
      </c>
      <c r="F8" s="0" t="s">
        <v>14</v>
      </c>
      <c r="H8" s="10" t="n">
        <f aca="false">B49-B14+B2*EXP(-B4*B3)</f>
        <v>9.68193311214853</v>
      </c>
    </row>
    <row r="9" customFormat="false" ht="12.75" hidden="false" customHeight="false" outlineLevel="0" collapsed="false">
      <c r="A9" s="4" t="s">
        <v>7</v>
      </c>
      <c r="B9" s="4" t="n">
        <v>1.02017308100966</v>
      </c>
    </row>
    <row r="10" customFormat="false" ht="12.75" hidden="false" customHeight="false" outlineLevel="0" collapsed="false">
      <c r="A10" s="4" t="s">
        <v>8</v>
      </c>
      <c r="B10" s="5" t="n">
        <v>0.980225825024028</v>
      </c>
    </row>
    <row r="11" customFormat="false" ht="12.75" hidden="false" customHeight="false" outlineLevel="0" collapsed="false">
      <c r="A11" s="4" t="s">
        <v>9</v>
      </c>
      <c r="B11" s="4" t="n">
        <v>0.497924861019348</v>
      </c>
    </row>
    <row r="13" customFormat="false" ht="12.75" hidden="false" customHeight="false" outlineLevel="0" collapsed="false">
      <c r="B13" s="6" t="n">
        <v>0</v>
      </c>
      <c r="C13" s="6" t="n">
        <v>1</v>
      </c>
      <c r="D13" s="6" t="n">
        <v>2</v>
      </c>
      <c r="E13" s="6" t="n">
        <v>3</v>
      </c>
      <c r="F13" s="6" t="n">
        <v>4</v>
      </c>
      <c r="G13" s="6" t="n">
        <v>5</v>
      </c>
      <c r="H13" s="0" t="n">
        <v>6</v>
      </c>
      <c r="I13" s="0" t="n">
        <v>7</v>
      </c>
      <c r="J13" s="0" t="n">
        <v>8</v>
      </c>
      <c r="K13" s="0" t="n">
        <v>9</v>
      </c>
      <c r="L13" s="0" t="n">
        <v>10</v>
      </c>
      <c r="M13" s="0" t="n">
        <v>11</v>
      </c>
      <c r="N13" s="0" t="n">
        <v>12</v>
      </c>
      <c r="O13" s="0" t="n">
        <v>13</v>
      </c>
      <c r="P13" s="0" t="n">
        <v>14</v>
      </c>
      <c r="Q13" s="0" t="n">
        <v>15</v>
      </c>
      <c r="R13" s="0" t="n">
        <v>16</v>
      </c>
      <c r="S13" s="0" t="n">
        <v>17</v>
      </c>
      <c r="T13" s="0" t="n">
        <v>18</v>
      </c>
      <c r="U13" s="0" t="n">
        <v>19</v>
      </c>
      <c r="V13" s="0" t="n">
        <v>20</v>
      </c>
      <c r="W13" s="0" t="n">
        <v>21</v>
      </c>
      <c r="X13" s="0" t="n">
        <v>22</v>
      </c>
      <c r="Y13" s="0" t="n">
        <v>23</v>
      </c>
      <c r="Z13" s="0" t="n">
        <v>24</v>
      </c>
      <c r="AA13" s="0" t="n">
        <v>25</v>
      </c>
      <c r="AB13" s="0" t="n">
        <v>26</v>
      </c>
      <c r="AC13" s="0" t="n">
        <v>27</v>
      </c>
      <c r="AD13" s="0" t="n">
        <v>28</v>
      </c>
      <c r="AE13" s="0" t="n">
        <v>29</v>
      </c>
      <c r="AF13" s="0" t="n">
        <v>30</v>
      </c>
      <c r="AG13" s="0" t="n">
        <v>31</v>
      </c>
      <c r="AH13" s="0" t="n">
        <v>32</v>
      </c>
      <c r="AI13" s="0" t="n">
        <v>33</v>
      </c>
    </row>
    <row r="14" customFormat="false" ht="12.75" hidden="false" customHeight="false" outlineLevel="0" collapsed="false">
      <c r="B14" s="7" t="n">
        <v>231</v>
      </c>
      <c r="C14" s="7" t="n">
        <v>235.659981713232</v>
      </c>
      <c r="D14" s="7" t="n">
        <v>240.413969615068</v>
      </c>
      <c r="E14" s="7" t="n">
        <v>245.263860099967</v>
      </c>
      <c r="F14" s="7" t="n">
        <v>250.211587818506</v>
      </c>
      <c r="G14" s="7" t="n">
        <v>255.259126449125</v>
      </c>
      <c r="H14" s="0" t="n">
        <v>260.408489485438</v>
      </c>
      <c r="I14" s="0" t="n">
        <v>265.661731039432</v>
      </c>
      <c r="J14" s="0" t="n">
        <v>271.020946660857</v>
      </c>
      <c r="K14" s="0" t="n">
        <v>276.488274173162</v>
      </c>
      <c r="L14" s="0" t="n">
        <v>282.065894526278</v>
      </c>
      <c r="M14" s="0" t="n">
        <v>287.75603266662</v>
      </c>
      <c r="N14" s="0" t="n">
        <v>293.560958424622</v>
      </c>
      <c r="O14" s="0" t="n">
        <v>299.482987420196</v>
      </c>
      <c r="P14" s="0" t="n">
        <v>305.524481986439</v>
      </c>
      <c r="Q14" s="0" t="n">
        <v>311.687852111986</v>
      </c>
      <c r="R14" s="0" t="n">
        <v>317.975556402369</v>
      </c>
      <c r="S14" s="0" t="n">
        <v>324.390103060766</v>
      </c>
      <c r="T14" s="0" t="n">
        <v>330.934050888543</v>
      </c>
      <c r="U14" s="0" t="n">
        <v>337.610010305973</v>
      </c>
      <c r="V14" s="0" t="n">
        <v>344.420644393548</v>
      </c>
      <c r="W14" s="0" t="n">
        <v>351.368669954299</v>
      </c>
      <c r="X14" s="0" t="n">
        <v>358.456858597544</v>
      </c>
      <c r="Y14" s="0" t="n">
        <v>365.688037844501</v>
      </c>
      <c r="Z14" s="0" t="n">
        <v>373.065092256202</v>
      </c>
      <c r="AA14" s="0" t="n">
        <v>380.590964584163</v>
      </c>
      <c r="AB14" s="0" t="n">
        <v>388.268656944265</v>
      </c>
      <c r="AC14" s="0" t="n">
        <v>396.101232014314</v>
      </c>
      <c r="AD14" s="0" t="n">
        <v>404.091814255765</v>
      </c>
      <c r="AE14" s="0" t="n">
        <v>412.243591160088</v>
      </c>
      <c r="AF14" s="0" t="n">
        <v>420.559814520274</v>
      </c>
      <c r="AG14" s="0" t="n">
        <v>429.043801728</v>
      </c>
      <c r="AH14" s="0" t="n">
        <v>437.698937096952</v>
      </c>
      <c r="AI14" s="0" t="n">
        <v>446.528673212851</v>
      </c>
    </row>
    <row r="15" customFormat="false" ht="12.75" hidden="false" customHeight="false" outlineLevel="0" collapsed="false">
      <c r="C15" s="7" t="n">
        <v>226.432165580551</v>
      </c>
      <c r="D15" s="7" t="n">
        <v>231</v>
      </c>
      <c r="E15" s="7" t="n">
        <v>235.659981713232</v>
      </c>
      <c r="F15" s="7" t="n">
        <v>240.413969615068</v>
      </c>
      <c r="G15" s="7" t="n">
        <v>245.263860099967</v>
      </c>
      <c r="H15" s="0" t="n">
        <v>250.211587818506</v>
      </c>
      <c r="I15" s="0" t="n">
        <v>255.259126449125</v>
      </c>
      <c r="J15" s="0" t="n">
        <v>260.408489485439</v>
      </c>
      <c r="K15" s="0" t="n">
        <v>265.661731039432</v>
      </c>
      <c r="L15" s="0" t="n">
        <v>271.020946660857</v>
      </c>
      <c r="M15" s="0" t="n">
        <v>276.488274173162</v>
      </c>
      <c r="N15" s="0" t="n">
        <v>282.065894526278</v>
      </c>
      <c r="O15" s="0" t="n">
        <v>287.75603266662</v>
      </c>
      <c r="P15" s="0" t="n">
        <v>293.560958424622</v>
      </c>
      <c r="Q15" s="0" t="n">
        <v>299.482987420196</v>
      </c>
      <c r="R15" s="0" t="n">
        <v>305.524481986439</v>
      </c>
      <c r="S15" s="0" t="n">
        <v>311.687852111986</v>
      </c>
      <c r="T15" s="0" t="n">
        <v>317.975556402369</v>
      </c>
      <c r="U15" s="0" t="n">
        <v>324.390103060766</v>
      </c>
      <c r="V15" s="0" t="n">
        <v>330.934050888543</v>
      </c>
      <c r="W15" s="0" t="n">
        <v>337.610010305973</v>
      </c>
      <c r="X15" s="0" t="n">
        <v>344.420644393548</v>
      </c>
      <c r="Y15" s="0" t="n">
        <v>351.368669954299</v>
      </c>
      <c r="Z15" s="0" t="n">
        <v>358.456858597544</v>
      </c>
      <c r="AA15" s="0" t="n">
        <v>365.688037844501</v>
      </c>
      <c r="AB15" s="0" t="n">
        <v>373.065092256202</v>
      </c>
      <c r="AC15" s="0" t="n">
        <v>380.590964584163</v>
      </c>
      <c r="AD15" s="0" t="n">
        <v>388.268656944265</v>
      </c>
      <c r="AE15" s="0" t="n">
        <v>396.101232014314</v>
      </c>
      <c r="AF15" s="0" t="n">
        <v>404.091814255765</v>
      </c>
      <c r="AG15" s="0" t="n">
        <v>412.243591160088</v>
      </c>
      <c r="AH15" s="0" t="n">
        <v>420.559814520274</v>
      </c>
      <c r="AI15" s="0" t="n">
        <v>429.043801728</v>
      </c>
    </row>
    <row r="16" customFormat="false" ht="12.75" hidden="false" customHeight="false" outlineLevel="0" collapsed="false">
      <c r="C16" s="7"/>
      <c r="D16" s="7" t="n">
        <v>221.954656318172</v>
      </c>
      <c r="E16" s="7" t="n">
        <v>226.432165580551</v>
      </c>
      <c r="F16" s="7" t="n">
        <v>231</v>
      </c>
      <c r="G16" s="7" t="n">
        <v>235.659981713232</v>
      </c>
      <c r="H16" s="0" t="n">
        <v>240.413969615068</v>
      </c>
      <c r="I16" s="0" t="n">
        <v>245.263860099967</v>
      </c>
      <c r="J16" s="0" t="n">
        <v>250.211587818506</v>
      </c>
      <c r="K16" s="0" t="n">
        <v>255.259126449125</v>
      </c>
      <c r="L16" s="0" t="n">
        <v>260.408489485438</v>
      </c>
      <c r="M16" s="0" t="n">
        <v>265.661731039432</v>
      </c>
      <c r="N16" s="0" t="n">
        <v>271.020946660857</v>
      </c>
      <c r="O16" s="0" t="n">
        <v>276.488274173162</v>
      </c>
      <c r="P16" s="0" t="n">
        <v>282.065894526278</v>
      </c>
      <c r="Q16" s="0" t="n">
        <v>287.75603266662</v>
      </c>
      <c r="R16" s="0" t="n">
        <v>293.560958424622</v>
      </c>
      <c r="S16" s="0" t="n">
        <v>299.482987420196</v>
      </c>
      <c r="T16" s="0" t="n">
        <v>305.524481986439</v>
      </c>
      <c r="U16" s="0" t="n">
        <v>311.687852111986</v>
      </c>
      <c r="V16" s="0" t="n">
        <v>317.975556402369</v>
      </c>
      <c r="W16" s="0" t="n">
        <v>324.390103060766</v>
      </c>
      <c r="X16" s="0" t="n">
        <v>330.934050888543</v>
      </c>
      <c r="Y16" s="0" t="n">
        <v>337.610010305973</v>
      </c>
      <c r="Z16" s="0" t="n">
        <v>344.420644393548</v>
      </c>
      <c r="AA16" s="0" t="n">
        <v>351.368669954299</v>
      </c>
      <c r="AB16" s="0" t="n">
        <v>358.456858597544</v>
      </c>
      <c r="AC16" s="0" t="n">
        <v>365.688037844501</v>
      </c>
      <c r="AD16" s="0" t="n">
        <v>373.065092256202</v>
      </c>
      <c r="AE16" s="0" t="n">
        <v>380.590964584163</v>
      </c>
      <c r="AF16" s="0" t="n">
        <v>388.268656944265</v>
      </c>
      <c r="AG16" s="0" t="n">
        <v>396.101232014314</v>
      </c>
      <c r="AH16" s="0" t="n">
        <v>404.091814255765</v>
      </c>
      <c r="AI16" s="0" t="n">
        <v>412.243591160088</v>
      </c>
    </row>
    <row r="17" customFormat="false" ht="12.75" hidden="false" customHeight="false" outlineLevel="0" collapsed="false">
      <c r="C17" s="7"/>
      <c r="D17" s="7"/>
      <c r="E17" s="7" t="n">
        <v>217.565686107405</v>
      </c>
      <c r="F17" s="7" t="n">
        <v>221.954656318172</v>
      </c>
      <c r="G17" s="7" t="n">
        <v>226.432165580551</v>
      </c>
      <c r="H17" s="0" t="n">
        <v>231</v>
      </c>
      <c r="I17" s="0" t="n">
        <v>235.659981713232</v>
      </c>
      <c r="J17" s="0" t="n">
        <v>240.413969615068</v>
      </c>
      <c r="K17" s="0" t="n">
        <v>245.263860099967</v>
      </c>
      <c r="L17" s="0" t="n">
        <v>250.211587818506</v>
      </c>
      <c r="M17" s="0" t="n">
        <v>255.259126449125</v>
      </c>
      <c r="N17" s="0" t="n">
        <v>260.408489485438</v>
      </c>
      <c r="O17" s="0" t="n">
        <v>265.661731039432</v>
      </c>
      <c r="P17" s="0" t="n">
        <v>271.020946660857</v>
      </c>
      <c r="Q17" s="0" t="n">
        <v>276.488274173162</v>
      </c>
      <c r="R17" s="0" t="n">
        <v>282.065894526278</v>
      </c>
      <c r="S17" s="0" t="n">
        <v>287.75603266662</v>
      </c>
      <c r="T17" s="0" t="n">
        <v>293.560958424622</v>
      </c>
      <c r="U17" s="0" t="n">
        <v>299.482987420196</v>
      </c>
      <c r="V17" s="0" t="n">
        <v>305.524481986439</v>
      </c>
      <c r="W17" s="0" t="n">
        <v>311.687852111986</v>
      </c>
      <c r="X17" s="0" t="n">
        <v>317.975556402369</v>
      </c>
      <c r="Y17" s="0" t="n">
        <v>324.390103060766</v>
      </c>
      <c r="Z17" s="0" t="n">
        <v>330.934050888543</v>
      </c>
      <c r="AA17" s="0" t="n">
        <v>337.610010305973</v>
      </c>
      <c r="AB17" s="0" t="n">
        <v>344.420644393548</v>
      </c>
      <c r="AC17" s="0" t="n">
        <v>351.368669954299</v>
      </c>
      <c r="AD17" s="0" t="n">
        <v>358.456858597544</v>
      </c>
      <c r="AE17" s="0" t="n">
        <v>365.688037844501</v>
      </c>
      <c r="AF17" s="0" t="n">
        <v>373.065092256202</v>
      </c>
      <c r="AG17" s="0" t="n">
        <v>380.590964584163</v>
      </c>
      <c r="AH17" s="0" t="n">
        <v>388.268656944265</v>
      </c>
      <c r="AI17" s="0" t="n">
        <v>396.101232014314</v>
      </c>
    </row>
    <row r="18" customFormat="false" ht="12.75" hidden="false" customHeight="false" outlineLevel="0" collapsed="false">
      <c r="C18" s="7"/>
      <c r="D18" s="7"/>
      <c r="E18" s="7"/>
      <c r="F18" s="7" t="n">
        <v>213.26350416155</v>
      </c>
      <c r="G18" s="7" t="n">
        <v>217.565686107405</v>
      </c>
      <c r="H18" s="0" t="n">
        <v>221.954656318172</v>
      </c>
      <c r="I18" s="0" t="n">
        <v>226.43216558055</v>
      </c>
      <c r="J18" s="0" t="n">
        <v>231</v>
      </c>
      <c r="K18" s="0" t="n">
        <v>235.659981713232</v>
      </c>
      <c r="L18" s="0" t="n">
        <v>240.413969615068</v>
      </c>
      <c r="M18" s="0" t="n">
        <v>245.263860099967</v>
      </c>
      <c r="N18" s="0" t="n">
        <v>250.211587818506</v>
      </c>
      <c r="O18" s="0" t="n">
        <v>255.259126449125</v>
      </c>
      <c r="P18" s="0" t="n">
        <v>260.408489485438</v>
      </c>
      <c r="Q18" s="0" t="n">
        <v>265.661731039432</v>
      </c>
      <c r="R18" s="0" t="n">
        <v>271.020946660857</v>
      </c>
      <c r="S18" s="0" t="n">
        <v>276.488274173162</v>
      </c>
      <c r="T18" s="0" t="n">
        <v>282.065894526278</v>
      </c>
      <c r="U18" s="0" t="n">
        <v>287.75603266662</v>
      </c>
      <c r="V18" s="0" t="n">
        <v>293.560958424622</v>
      </c>
      <c r="W18" s="0" t="n">
        <v>299.482987420196</v>
      </c>
      <c r="X18" s="0" t="n">
        <v>305.524481986439</v>
      </c>
      <c r="Y18" s="0" t="n">
        <v>311.687852111986</v>
      </c>
      <c r="Z18" s="0" t="n">
        <v>317.975556402369</v>
      </c>
      <c r="AA18" s="0" t="n">
        <v>324.390103060766</v>
      </c>
      <c r="AB18" s="0" t="n">
        <v>330.934050888543</v>
      </c>
      <c r="AC18" s="0" t="n">
        <v>337.610010305973</v>
      </c>
      <c r="AD18" s="0" t="n">
        <v>344.420644393548</v>
      </c>
      <c r="AE18" s="0" t="n">
        <v>351.368669954299</v>
      </c>
      <c r="AF18" s="0" t="n">
        <v>358.456858597544</v>
      </c>
      <c r="AG18" s="0" t="n">
        <v>365.688037844501</v>
      </c>
      <c r="AH18" s="0" t="n">
        <v>373.065092256202</v>
      </c>
      <c r="AI18" s="0" t="n">
        <v>380.590964584163</v>
      </c>
    </row>
    <row r="19" customFormat="false" ht="12.75" hidden="false" customHeight="false" outlineLevel="0" collapsed="false">
      <c r="C19" s="7"/>
      <c r="D19" s="7"/>
      <c r="E19" s="7"/>
      <c r="F19" s="7"/>
      <c r="G19" s="7" t="n">
        <v>209.046394314271</v>
      </c>
      <c r="H19" s="0" t="n">
        <v>213.26350416155</v>
      </c>
      <c r="I19" s="0" t="n">
        <v>217.565686107405</v>
      </c>
      <c r="J19" s="0" t="n">
        <v>221.954656318172</v>
      </c>
      <c r="K19" s="0" t="n">
        <v>226.432165580551</v>
      </c>
      <c r="L19" s="0" t="n">
        <v>231</v>
      </c>
      <c r="M19" s="0" t="n">
        <v>235.659981713232</v>
      </c>
      <c r="N19" s="0" t="n">
        <v>240.413969615068</v>
      </c>
      <c r="O19" s="0" t="n">
        <v>245.263860099967</v>
      </c>
      <c r="P19" s="0" t="n">
        <v>250.211587818506</v>
      </c>
      <c r="Q19" s="0" t="n">
        <v>255.259126449125</v>
      </c>
      <c r="R19" s="0" t="n">
        <v>260.408489485438</v>
      </c>
      <c r="S19" s="0" t="n">
        <v>265.661731039432</v>
      </c>
      <c r="T19" s="0" t="n">
        <v>271.020946660857</v>
      </c>
      <c r="U19" s="0" t="n">
        <v>276.488274173162</v>
      </c>
      <c r="V19" s="0" t="n">
        <v>282.065894526278</v>
      </c>
      <c r="W19" s="0" t="n">
        <v>287.75603266662</v>
      </c>
      <c r="X19" s="0" t="n">
        <v>293.560958424622</v>
      </c>
      <c r="Y19" s="0" t="n">
        <v>299.482987420196</v>
      </c>
      <c r="Z19" s="0" t="n">
        <v>305.524481986439</v>
      </c>
      <c r="AA19" s="0" t="n">
        <v>311.687852111986</v>
      </c>
      <c r="AB19" s="0" t="n">
        <v>317.975556402369</v>
      </c>
      <c r="AC19" s="0" t="n">
        <v>324.390103060766</v>
      </c>
      <c r="AD19" s="0" t="n">
        <v>330.934050888543</v>
      </c>
      <c r="AE19" s="0" t="n">
        <v>337.610010305973</v>
      </c>
      <c r="AF19" s="0" t="n">
        <v>344.420644393548</v>
      </c>
      <c r="AG19" s="0" t="n">
        <v>351.368669954299</v>
      </c>
      <c r="AH19" s="0" t="n">
        <v>358.456858597544</v>
      </c>
      <c r="AI19" s="0" t="n">
        <v>365.688037844501</v>
      </c>
    </row>
    <row r="20" customFormat="false" ht="12.75" hidden="false" customHeight="false" outlineLevel="0" collapsed="false">
      <c r="C20" s="7"/>
      <c r="D20" s="7"/>
      <c r="E20" s="7"/>
      <c r="F20" s="7"/>
      <c r="G20" s="7"/>
      <c r="H20" s="0" t="n">
        <v>204.912674335004</v>
      </c>
      <c r="I20" s="0" t="n">
        <v>209.046394314271</v>
      </c>
      <c r="J20" s="0" t="n">
        <v>213.26350416155</v>
      </c>
      <c r="K20" s="0" t="n">
        <v>217.565686107405</v>
      </c>
      <c r="L20" s="0" t="n">
        <v>221.954656318172</v>
      </c>
      <c r="M20" s="0" t="n">
        <v>226.432165580551</v>
      </c>
      <c r="N20" s="0" t="n">
        <v>231</v>
      </c>
      <c r="O20" s="0" t="n">
        <v>235.659981713232</v>
      </c>
      <c r="P20" s="0" t="n">
        <v>240.413969615068</v>
      </c>
      <c r="Q20" s="0" t="n">
        <v>245.263860099967</v>
      </c>
      <c r="R20" s="0" t="n">
        <v>250.211587818506</v>
      </c>
      <c r="S20" s="0" t="n">
        <v>255.259126449125</v>
      </c>
      <c r="T20" s="0" t="n">
        <v>260.408489485438</v>
      </c>
      <c r="U20" s="0" t="n">
        <v>265.661731039432</v>
      </c>
      <c r="V20" s="0" t="n">
        <v>271.020946660857</v>
      </c>
      <c r="W20" s="0" t="n">
        <v>276.488274173162</v>
      </c>
      <c r="X20" s="0" t="n">
        <v>282.065894526278</v>
      </c>
      <c r="Y20" s="0" t="n">
        <v>287.75603266662</v>
      </c>
      <c r="Z20" s="0" t="n">
        <v>293.560958424622</v>
      </c>
      <c r="AA20" s="0" t="n">
        <v>299.482987420196</v>
      </c>
      <c r="AB20" s="0" t="n">
        <v>305.524481986439</v>
      </c>
      <c r="AC20" s="0" t="n">
        <v>311.687852111986</v>
      </c>
      <c r="AD20" s="0" t="n">
        <v>317.975556402369</v>
      </c>
      <c r="AE20" s="0" t="n">
        <v>324.390103060766</v>
      </c>
      <c r="AF20" s="0" t="n">
        <v>330.934050888543</v>
      </c>
      <c r="AG20" s="0" t="n">
        <v>337.610010305973</v>
      </c>
      <c r="AH20" s="0" t="n">
        <v>344.420644393548</v>
      </c>
      <c r="AI20" s="0" t="n">
        <v>351.368669954299</v>
      </c>
    </row>
    <row r="21" customFormat="false" ht="12.75" hidden="false" customHeight="false" outlineLevel="0" collapsed="false">
      <c r="B21" s="10"/>
      <c r="C21" s="8"/>
      <c r="D21" s="8"/>
      <c r="E21" s="8"/>
      <c r="F21" s="8"/>
      <c r="G21" s="11"/>
      <c r="I21" s="0" t="n">
        <v>200.860695257909</v>
      </c>
      <c r="J21" s="0" t="n">
        <v>204.912674335004</v>
      </c>
      <c r="K21" s="0" t="n">
        <v>209.046394314271</v>
      </c>
      <c r="L21" s="0" t="n">
        <v>213.26350416155</v>
      </c>
      <c r="M21" s="0" t="n">
        <v>217.565686107405</v>
      </c>
      <c r="N21" s="0" t="n">
        <v>221.954656318172</v>
      </c>
      <c r="O21" s="0" t="n">
        <v>226.432165580551</v>
      </c>
      <c r="P21" s="0" t="n">
        <v>231</v>
      </c>
      <c r="Q21" s="0" t="n">
        <v>235.659981713232</v>
      </c>
      <c r="R21" s="0" t="n">
        <v>240.413969615068</v>
      </c>
      <c r="S21" s="0" t="n">
        <v>245.263860099967</v>
      </c>
      <c r="T21" s="0" t="n">
        <v>250.211587818506</v>
      </c>
      <c r="U21" s="0" t="n">
        <v>255.259126449125</v>
      </c>
      <c r="V21" s="0" t="n">
        <v>260.408489485439</v>
      </c>
      <c r="W21" s="0" t="n">
        <v>265.661731039432</v>
      </c>
      <c r="X21" s="0" t="n">
        <v>271.020946660857</v>
      </c>
      <c r="Y21" s="0" t="n">
        <v>276.488274173162</v>
      </c>
      <c r="Z21" s="0" t="n">
        <v>282.065894526278</v>
      </c>
      <c r="AA21" s="0" t="n">
        <v>287.75603266662</v>
      </c>
      <c r="AB21" s="0" t="n">
        <v>293.560958424622</v>
      </c>
      <c r="AC21" s="0" t="n">
        <v>299.482987420196</v>
      </c>
      <c r="AD21" s="0" t="n">
        <v>305.524481986439</v>
      </c>
      <c r="AE21" s="0" t="n">
        <v>311.687852111986</v>
      </c>
      <c r="AF21" s="0" t="n">
        <v>317.975556402369</v>
      </c>
      <c r="AG21" s="0" t="n">
        <v>324.390103060766</v>
      </c>
      <c r="AH21" s="0" t="n">
        <v>330.934050888543</v>
      </c>
      <c r="AI21" s="0" t="n">
        <v>337.610010305973</v>
      </c>
    </row>
    <row r="22" customFormat="false" ht="12.75" hidden="false" customHeight="false" outlineLevel="0" collapsed="false">
      <c r="B22" s="8"/>
      <c r="C22" s="8"/>
      <c r="D22" s="8"/>
      <c r="E22" s="8"/>
      <c r="F22" s="8"/>
      <c r="G22" s="11"/>
      <c r="J22" s="0" t="n">
        <v>196.888840724084</v>
      </c>
      <c r="K22" s="0" t="n">
        <v>200.860695257909</v>
      </c>
      <c r="L22" s="0" t="n">
        <v>204.912674335004</v>
      </c>
      <c r="M22" s="0" t="n">
        <v>209.046394314271</v>
      </c>
      <c r="N22" s="0" t="n">
        <v>213.26350416155</v>
      </c>
      <c r="O22" s="0" t="n">
        <v>217.565686107405</v>
      </c>
      <c r="P22" s="0" t="n">
        <v>221.954656318172</v>
      </c>
      <c r="Q22" s="0" t="n">
        <v>226.432165580551</v>
      </c>
      <c r="R22" s="0" t="n">
        <v>231</v>
      </c>
      <c r="S22" s="0" t="n">
        <v>235.659981713232</v>
      </c>
      <c r="T22" s="0" t="n">
        <v>240.413969615068</v>
      </c>
      <c r="U22" s="0" t="n">
        <v>245.263860099967</v>
      </c>
      <c r="V22" s="0" t="n">
        <v>250.211587818506</v>
      </c>
      <c r="W22" s="0" t="n">
        <v>255.259126449125</v>
      </c>
      <c r="X22" s="0" t="n">
        <v>260.408489485438</v>
      </c>
      <c r="Y22" s="0" t="n">
        <v>265.661731039432</v>
      </c>
      <c r="Z22" s="0" t="n">
        <v>271.020946660857</v>
      </c>
      <c r="AA22" s="0" t="n">
        <v>276.488274173162</v>
      </c>
      <c r="AB22" s="0" t="n">
        <v>282.065894526278</v>
      </c>
      <c r="AC22" s="0" t="n">
        <v>287.75603266662</v>
      </c>
      <c r="AD22" s="0" t="n">
        <v>293.560958424622</v>
      </c>
      <c r="AE22" s="0" t="n">
        <v>299.482987420196</v>
      </c>
      <c r="AF22" s="0" t="n">
        <v>305.524481986439</v>
      </c>
      <c r="AG22" s="0" t="n">
        <v>311.687852111986</v>
      </c>
      <c r="AH22" s="0" t="n">
        <v>317.975556402369</v>
      </c>
      <c r="AI22" s="0" t="n">
        <v>324.390103060766</v>
      </c>
    </row>
    <row r="23" customFormat="false" ht="12.75" hidden="false" customHeight="false" outlineLevel="0" collapsed="false">
      <c r="B23" s="8"/>
      <c r="C23" s="8"/>
      <c r="D23" s="8"/>
      <c r="E23" s="8"/>
      <c r="F23" s="8"/>
      <c r="G23" s="11"/>
      <c r="K23" s="0" t="n">
        <v>192.99552633679</v>
      </c>
      <c r="L23" s="0" t="n">
        <v>196.888840724084</v>
      </c>
      <c r="M23" s="0" t="n">
        <v>200.86069525791</v>
      </c>
      <c r="N23" s="0" t="n">
        <v>204.912674335004</v>
      </c>
      <c r="O23" s="0" t="n">
        <v>209.046394314271</v>
      </c>
      <c r="P23" s="0" t="n">
        <v>213.26350416155</v>
      </c>
      <c r="Q23" s="0" t="n">
        <v>217.565686107405</v>
      </c>
      <c r="R23" s="0" t="n">
        <v>221.954656318173</v>
      </c>
      <c r="S23" s="0" t="n">
        <v>226.432165580551</v>
      </c>
      <c r="T23" s="0" t="n">
        <v>231</v>
      </c>
      <c r="U23" s="0" t="n">
        <v>235.659981713232</v>
      </c>
      <c r="V23" s="0" t="n">
        <v>240.413969615068</v>
      </c>
      <c r="W23" s="0" t="n">
        <v>245.263860099967</v>
      </c>
      <c r="X23" s="0" t="n">
        <v>250.211587818506</v>
      </c>
      <c r="Y23" s="0" t="n">
        <v>255.259126449125</v>
      </c>
      <c r="Z23" s="0" t="n">
        <v>260.408489485438</v>
      </c>
      <c r="AA23" s="0" t="n">
        <v>265.661731039432</v>
      </c>
      <c r="AB23" s="0" t="n">
        <v>271.020946660857</v>
      </c>
      <c r="AC23" s="0" t="n">
        <v>276.488274173162</v>
      </c>
      <c r="AD23" s="0" t="n">
        <v>282.065894526278</v>
      </c>
      <c r="AE23" s="0" t="n">
        <v>287.75603266662</v>
      </c>
      <c r="AF23" s="0" t="n">
        <v>293.560958424622</v>
      </c>
      <c r="AG23" s="0" t="n">
        <v>299.482987420196</v>
      </c>
      <c r="AH23" s="0" t="n">
        <v>305.524481986439</v>
      </c>
      <c r="AI23" s="0" t="n">
        <v>311.687852111986</v>
      </c>
    </row>
    <row r="24" customFormat="false" ht="12.75" hidden="false" customHeight="false" outlineLevel="0" collapsed="false">
      <c r="B24" s="8"/>
      <c r="C24" s="8"/>
      <c r="D24" s="8"/>
      <c r="E24" s="8"/>
      <c r="F24" s="8"/>
      <c r="G24" s="11"/>
      <c r="L24" s="0" t="n">
        <v>189.179199029426</v>
      </c>
      <c r="M24" s="0" t="n">
        <v>192.99552633679</v>
      </c>
      <c r="N24" s="0" t="n">
        <v>196.888840724084</v>
      </c>
      <c r="O24" s="0" t="n">
        <v>200.860695257909</v>
      </c>
      <c r="P24" s="0" t="n">
        <v>204.912674335004</v>
      </c>
      <c r="Q24" s="0" t="n">
        <v>209.046394314271</v>
      </c>
      <c r="R24" s="0" t="n">
        <v>213.26350416155</v>
      </c>
      <c r="S24" s="0" t="n">
        <v>217.565686107405</v>
      </c>
      <c r="T24" s="0" t="n">
        <v>221.954656318173</v>
      </c>
      <c r="U24" s="0" t="n">
        <v>226.432165580551</v>
      </c>
      <c r="V24" s="0" t="n">
        <v>231</v>
      </c>
      <c r="W24" s="0" t="n">
        <v>235.659981713232</v>
      </c>
      <c r="X24" s="0" t="n">
        <v>240.413969615068</v>
      </c>
      <c r="Y24" s="0" t="n">
        <v>245.263860099967</v>
      </c>
      <c r="Z24" s="0" t="n">
        <v>250.211587818506</v>
      </c>
      <c r="AA24" s="0" t="n">
        <v>255.259126449125</v>
      </c>
      <c r="AB24" s="0" t="n">
        <v>260.408489485439</v>
      </c>
      <c r="AC24" s="0" t="n">
        <v>265.661731039432</v>
      </c>
      <c r="AD24" s="0" t="n">
        <v>271.020946660857</v>
      </c>
      <c r="AE24" s="0" t="n">
        <v>276.488274173162</v>
      </c>
      <c r="AF24" s="0" t="n">
        <v>282.065894526278</v>
      </c>
      <c r="AG24" s="0" t="n">
        <v>287.75603266662</v>
      </c>
      <c r="AH24" s="0" t="n">
        <v>293.560958424622</v>
      </c>
      <c r="AI24" s="0" t="n">
        <v>299.482987420196</v>
      </c>
    </row>
    <row r="25" customFormat="false" ht="12.75" hidden="false" customHeight="false" outlineLevel="0" collapsed="false">
      <c r="B25" s="8"/>
      <c r="C25" s="8"/>
      <c r="D25" s="8"/>
      <c r="E25" s="8"/>
      <c r="F25" s="8"/>
      <c r="G25" s="11"/>
      <c r="M25" s="0" t="n">
        <v>185.438336446004</v>
      </c>
      <c r="N25" s="0" t="n">
        <v>189.179199029426</v>
      </c>
      <c r="O25" s="0" t="n">
        <v>192.99552633679</v>
      </c>
      <c r="P25" s="0" t="n">
        <v>196.888840724084</v>
      </c>
      <c r="Q25" s="0" t="n">
        <v>200.860695257909</v>
      </c>
      <c r="R25" s="0" t="n">
        <v>204.912674335004</v>
      </c>
      <c r="S25" s="0" t="n">
        <v>209.046394314271</v>
      </c>
      <c r="T25" s="0" t="n">
        <v>213.26350416155</v>
      </c>
      <c r="U25" s="0" t="n">
        <v>217.565686107405</v>
      </c>
      <c r="V25" s="0" t="n">
        <v>221.954656318172</v>
      </c>
      <c r="W25" s="0" t="n">
        <v>226.432165580551</v>
      </c>
      <c r="X25" s="0" t="n">
        <v>231</v>
      </c>
      <c r="Y25" s="0" t="n">
        <v>235.659981713232</v>
      </c>
      <c r="Z25" s="0" t="n">
        <v>240.413969615068</v>
      </c>
      <c r="AA25" s="0" t="n">
        <v>245.263860099967</v>
      </c>
      <c r="AB25" s="0" t="n">
        <v>250.211587818506</v>
      </c>
      <c r="AC25" s="0" t="n">
        <v>255.259126449125</v>
      </c>
      <c r="AD25" s="0" t="n">
        <v>260.408489485439</v>
      </c>
      <c r="AE25" s="0" t="n">
        <v>265.661731039432</v>
      </c>
      <c r="AF25" s="0" t="n">
        <v>271.020946660857</v>
      </c>
      <c r="AG25" s="0" t="n">
        <v>276.488274173162</v>
      </c>
      <c r="AH25" s="0" t="n">
        <v>282.065894526278</v>
      </c>
      <c r="AI25" s="0" t="n">
        <v>287.75603266662</v>
      </c>
    </row>
    <row r="26" customFormat="false" ht="12.75" hidden="false" customHeight="false" outlineLevel="0" collapsed="false">
      <c r="G26" s="11"/>
      <c r="N26" s="0" t="n">
        <v>181.771446333868</v>
      </c>
      <c r="O26" s="0" t="n">
        <v>185.438336446004</v>
      </c>
      <c r="P26" s="0" t="n">
        <v>189.179199029426</v>
      </c>
      <c r="Q26" s="0" t="n">
        <v>192.99552633679</v>
      </c>
      <c r="R26" s="0" t="n">
        <v>196.888840724084</v>
      </c>
      <c r="S26" s="0" t="n">
        <v>200.860695257909</v>
      </c>
      <c r="T26" s="0" t="n">
        <v>204.912674335004</v>
      </c>
      <c r="U26" s="0" t="n">
        <v>209.046394314271</v>
      </c>
      <c r="V26" s="0" t="n">
        <v>213.26350416155</v>
      </c>
      <c r="W26" s="0" t="n">
        <v>217.565686107405</v>
      </c>
      <c r="X26" s="0" t="n">
        <v>221.954656318172</v>
      </c>
      <c r="Y26" s="0" t="n">
        <v>226.432165580551</v>
      </c>
      <c r="Z26" s="0" t="n">
        <v>231</v>
      </c>
      <c r="AA26" s="0" t="n">
        <v>235.659981713232</v>
      </c>
      <c r="AB26" s="0" t="n">
        <v>240.413969615068</v>
      </c>
      <c r="AC26" s="0" t="n">
        <v>245.263860099967</v>
      </c>
      <c r="AD26" s="0" t="n">
        <v>250.211587818506</v>
      </c>
      <c r="AE26" s="0" t="n">
        <v>255.259126449125</v>
      </c>
      <c r="AF26" s="0" t="n">
        <v>260.408489485439</v>
      </c>
      <c r="AG26" s="0" t="n">
        <v>265.661731039432</v>
      </c>
      <c r="AH26" s="0" t="n">
        <v>271.020946660857</v>
      </c>
      <c r="AI26" s="0" t="n">
        <v>276.488274173162</v>
      </c>
    </row>
    <row r="27" customFormat="false" ht="12.75" hidden="false" customHeight="false" outlineLevel="0" collapsed="false">
      <c r="O27" s="0" t="n">
        <v>178.177065948427</v>
      </c>
      <c r="P27" s="0" t="n">
        <v>181.771446333868</v>
      </c>
      <c r="Q27" s="0" t="n">
        <v>185.438336446004</v>
      </c>
      <c r="R27" s="0" t="n">
        <v>189.179199029426</v>
      </c>
      <c r="S27" s="0" t="n">
        <v>192.99552633679</v>
      </c>
      <c r="T27" s="0" t="n">
        <v>196.888840724084</v>
      </c>
      <c r="U27" s="0" t="n">
        <v>200.86069525791</v>
      </c>
      <c r="V27" s="0" t="n">
        <v>204.912674335004</v>
      </c>
      <c r="W27" s="0" t="n">
        <v>209.046394314271</v>
      </c>
      <c r="X27" s="0" t="n">
        <v>213.26350416155</v>
      </c>
      <c r="Y27" s="0" t="n">
        <v>217.565686107405</v>
      </c>
      <c r="Z27" s="0" t="n">
        <v>221.954656318173</v>
      </c>
      <c r="AA27" s="0" t="n">
        <v>226.432165580551</v>
      </c>
      <c r="AB27" s="0" t="n">
        <v>231</v>
      </c>
      <c r="AC27" s="0" t="n">
        <v>235.659981713232</v>
      </c>
      <c r="AD27" s="0" t="n">
        <v>240.413969615068</v>
      </c>
      <c r="AE27" s="0" t="n">
        <v>245.263860099967</v>
      </c>
      <c r="AF27" s="0" t="n">
        <v>250.211587818506</v>
      </c>
      <c r="AG27" s="0" t="n">
        <v>255.259126449125</v>
      </c>
      <c r="AH27" s="0" t="n">
        <v>260.408489485439</v>
      </c>
      <c r="AI27" s="0" t="n">
        <v>265.661731039432</v>
      </c>
    </row>
    <row r="28" customFormat="false" ht="12.75" hidden="false" customHeight="false" outlineLevel="0" collapsed="false">
      <c r="P28" s="0" t="n">
        <v>174.653761469657</v>
      </c>
      <c r="Q28" s="0" t="n">
        <v>178.177065948427</v>
      </c>
      <c r="R28" s="0" t="n">
        <v>181.771446333868</v>
      </c>
      <c r="S28" s="0" t="n">
        <v>185.438336446004</v>
      </c>
      <c r="T28" s="0" t="n">
        <v>189.179199029426</v>
      </c>
      <c r="U28" s="0" t="n">
        <v>192.99552633679</v>
      </c>
      <c r="V28" s="0" t="n">
        <v>196.888840724084</v>
      </c>
      <c r="W28" s="0" t="n">
        <v>200.86069525791</v>
      </c>
      <c r="X28" s="0" t="n">
        <v>204.912674335004</v>
      </c>
      <c r="Y28" s="0" t="n">
        <v>209.046394314271</v>
      </c>
      <c r="Z28" s="0" t="n">
        <v>213.26350416155</v>
      </c>
      <c r="AA28" s="0" t="n">
        <v>217.565686107405</v>
      </c>
      <c r="AB28" s="0" t="n">
        <v>221.954656318173</v>
      </c>
      <c r="AC28" s="0" t="n">
        <v>226.432165580551</v>
      </c>
      <c r="AD28" s="0" t="n">
        <v>231</v>
      </c>
      <c r="AE28" s="0" t="n">
        <v>235.659981713232</v>
      </c>
      <c r="AF28" s="0" t="n">
        <v>240.413969615068</v>
      </c>
      <c r="AG28" s="0" t="n">
        <v>245.263860099967</v>
      </c>
      <c r="AH28" s="0" t="n">
        <v>250.211587818506</v>
      </c>
      <c r="AI28" s="0" t="n">
        <v>255.259126449125</v>
      </c>
    </row>
    <row r="29" customFormat="false" ht="12.75" hidden="false" customHeight="false" outlineLevel="0" collapsed="false">
      <c r="Q29" s="0" t="n">
        <v>171.200127430144</v>
      </c>
      <c r="R29" s="0" t="n">
        <v>174.653761469657</v>
      </c>
      <c r="S29" s="0" t="n">
        <v>178.177065948427</v>
      </c>
      <c r="T29" s="0" t="n">
        <v>181.771446333868</v>
      </c>
      <c r="U29" s="0" t="n">
        <v>185.438336446004</v>
      </c>
      <c r="V29" s="0" t="n">
        <v>189.179199029426</v>
      </c>
      <c r="W29" s="0" t="n">
        <v>192.99552633679</v>
      </c>
      <c r="X29" s="0" t="n">
        <v>196.888840724084</v>
      </c>
      <c r="Y29" s="0" t="n">
        <v>200.86069525791</v>
      </c>
      <c r="Z29" s="0" t="n">
        <v>204.912674335004</v>
      </c>
      <c r="AA29" s="0" t="n">
        <v>209.046394314271</v>
      </c>
      <c r="AB29" s="0" t="n">
        <v>213.26350416155</v>
      </c>
      <c r="AC29" s="0" t="n">
        <v>217.565686107405</v>
      </c>
      <c r="AD29" s="0" t="n">
        <v>221.954656318173</v>
      </c>
      <c r="AE29" s="0" t="n">
        <v>226.432165580551</v>
      </c>
      <c r="AF29" s="0" t="n">
        <v>231</v>
      </c>
      <c r="AG29" s="0" t="n">
        <v>235.659981713232</v>
      </c>
      <c r="AH29" s="0" t="n">
        <v>240.413969615068</v>
      </c>
      <c r="AI29" s="0" t="n">
        <v>245.263860099967</v>
      </c>
    </row>
    <row r="30" customFormat="false" ht="12.75" hidden="false" customHeight="false" outlineLevel="0" collapsed="false">
      <c r="R30" s="0" t="n">
        <v>167.814786154432</v>
      </c>
      <c r="S30" s="0" t="n">
        <v>171.200127430144</v>
      </c>
      <c r="T30" s="0" t="n">
        <v>174.653761469657</v>
      </c>
      <c r="U30" s="0" t="n">
        <v>178.177065948427</v>
      </c>
      <c r="V30" s="0" t="n">
        <v>181.771446333868</v>
      </c>
      <c r="W30" s="0" t="n">
        <v>185.438336446004</v>
      </c>
      <c r="X30" s="0" t="n">
        <v>189.179199029426</v>
      </c>
      <c r="Y30" s="0" t="n">
        <v>192.99552633679</v>
      </c>
      <c r="Z30" s="0" t="n">
        <v>196.888840724084</v>
      </c>
      <c r="AA30" s="0" t="n">
        <v>200.86069525791</v>
      </c>
      <c r="AB30" s="0" t="n">
        <v>204.912674335004</v>
      </c>
      <c r="AC30" s="0" t="n">
        <v>209.046394314271</v>
      </c>
      <c r="AD30" s="0" t="n">
        <v>213.26350416155</v>
      </c>
      <c r="AE30" s="0" t="n">
        <v>217.565686107405</v>
      </c>
      <c r="AF30" s="0" t="n">
        <v>221.954656318173</v>
      </c>
      <c r="AG30" s="0" t="n">
        <v>226.432165580551</v>
      </c>
      <c r="AH30" s="0" t="n">
        <v>231</v>
      </c>
      <c r="AI30" s="0" t="n">
        <v>235.659981713232</v>
      </c>
    </row>
    <row r="31" customFormat="false" ht="12.75" hidden="false" customHeight="false" outlineLevel="0" collapsed="false">
      <c r="S31" s="0" t="n">
        <v>164.496387209459</v>
      </c>
      <c r="T31" s="0" t="n">
        <v>167.814786154432</v>
      </c>
      <c r="U31" s="0" t="n">
        <v>171.200127430144</v>
      </c>
      <c r="V31" s="0" t="n">
        <v>174.653761469657</v>
      </c>
      <c r="W31" s="0" t="n">
        <v>178.177065948427</v>
      </c>
      <c r="X31" s="0" t="n">
        <v>181.771446333868</v>
      </c>
      <c r="Y31" s="0" t="n">
        <v>185.438336446004</v>
      </c>
      <c r="Z31" s="0" t="n">
        <v>189.179199029426</v>
      </c>
      <c r="AA31" s="0" t="n">
        <v>192.99552633679</v>
      </c>
      <c r="AB31" s="0" t="n">
        <v>196.888840724084</v>
      </c>
      <c r="AC31" s="0" t="n">
        <v>200.86069525791</v>
      </c>
      <c r="AD31" s="0" t="n">
        <v>204.912674335004</v>
      </c>
      <c r="AE31" s="0" t="n">
        <v>209.046394314271</v>
      </c>
      <c r="AF31" s="0" t="n">
        <v>213.26350416155</v>
      </c>
      <c r="AG31" s="0" t="n">
        <v>217.565686107405</v>
      </c>
      <c r="AH31" s="0" t="n">
        <v>221.954656318173</v>
      </c>
      <c r="AI31" s="0" t="n">
        <v>226.432165580551</v>
      </c>
    </row>
    <row r="32" customFormat="false" ht="12.75" hidden="false" customHeight="false" outlineLevel="0" collapsed="false">
      <c r="T32" s="0" t="n">
        <v>161.243606865864</v>
      </c>
      <c r="U32" s="0" t="n">
        <v>164.496387209459</v>
      </c>
      <c r="V32" s="0" t="n">
        <v>167.814786154432</v>
      </c>
      <c r="W32" s="0" t="n">
        <v>171.200127430144</v>
      </c>
      <c r="X32" s="0" t="n">
        <v>174.653761469657</v>
      </c>
      <c r="Y32" s="0" t="n">
        <v>178.177065948427</v>
      </c>
      <c r="Z32" s="0" t="n">
        <v>181.771446333868</v>
      </c>
      <c r="AA32" s="0" t="n">
        <v>185.438336446004</v>
      </c>
      <c r="AB32" s="0" t="n">
        <v>189.179199029426</v>
      </c>
      <c r="AC32" s="0" t="n">
        <v>192.99552633679</v>
      </c>
      <c r="AD32" s="0" t="n">
        <v>196.888840724084</v>
      </c>
      <c r="AE32" s="0" t="n">
        <v>200.86069525791</v>
      </c>
      <c r="AF32" s="0" t="n">
        <v>204.912674335004</v>
      </c>
      <c r="AG32" s="0" t="n">
        <v>209.046394314271</v>
      </c>
      <c r="AH32" s="0" t="n">
        <v>213.26350416155</v>
      </c>
      <c r="AI32" s="0" t="n">
        <v>217.565686107405</v>
      </c>
    </row>
    <row r="33" customFormat="false" ht="12.75" hidden="false" customHeight="false" outlineLevel="0" collapsed="false">
      <c r="U33" s="0" t="n">
        <v>158.055147569941</v>
      </c>
      <c r="V33" s="0" t="n">
        <v>161.243606865864</v>
      </c>
      <c r="W33" s="0" t="n">
        <v>164.496387209459</v>
      </c>
      <c r="X33" s="0" t="n">
        <v>167.814786154432</v>
      </c>
      <c r="Y33" s="0" t="n">
        <v>171.200127430144</v>
      </c>
      <c r="Z33" s="0" t="n">
        <v>174.653761469657</v>
      </c>
      <c r="AA33" s="0" t="n">
        <v>178.177065948427</v>
      </c>
      <c r="AB33" s="0" t="n">
        <v>181.771446333868</v>
      </c>
      <c r="AC33" s="0" t="n">
        <v>185.438336446004</v>
      </c>
      <c r="AD33" s="0" t="n">
        <v>189.179199029426</v>
      </c>
      <c r="AE33" s="0" t="n">
        <v>192.99552633679</v>
      </c>
      <c r="AF33" s="0" t="n">
        <v>196.888840724084</v>
      </c>
      <c r="AG33" s="0" t="n">
        <v>200.86069525791</v>
      </c>
      <c r="AH33" s="0" t="n">
        <v>204.912674335004</v>
      </c>
      <c r="AI33" s="0" t="n">
        <v>209.046394314271</v>
      </c>
    </row>
    <row r="34" customFormat="false" ht="12.75" hidden="false" customHeight="false" outlineLevel="0" collapsed="false">
      <c r="V34" s="0" t="n">
        <v>154.92973742604</v>
      </c>
      <c r="W34" s="0" t="n">
        <v>158.055147569941</v>
      </c>
      <c r="X34" s="0" t="n">
        <v>161.243606865864</v>
      </c>
      <c r="Y34" s="0" t="n">
        <v>164.496387209459</v>
      </c>
      <c r="Z34" s="0" t="n">
        <v>167.814786154432</v>
      </c>
      <c r="AA34" s="0" t="n">
        <v>171.200127430144</v>
      </c>
      <c r="AB34" s="0" t="n">
        <v>174.653761469657</v>
      </c>
      <c r="AC34" s="0" t="n">
        <v>178.177065948427</v>
      </c>
      <c r="AD34" s="0" t="n">
        <v>181.771446333868</v>
      </c>
      <c r="AE34" s="0" t="n">
        <v>185.438336446004</v>
      </c>
      <c r="AF34" s="0" t="n">
        <v>189.179199029426</v>
      </c>
      <c r="AG34" s="0" t="n">
        <v>192.99552633679</v>
      </c>
      <c r="AH34" s="0" t="n">
        <v>196.888840724084</v>
      </c>
      <c r="AI34" s="0" t="n">
        <v>200.86069525791</v>
      </c>
    </row>
    <row r="35" customFormat="false" ht="12.75" hidden="false" customHeight="false" outlineLevel="0" collapsed="false">
      <c r="W35" s="0" t="n">
        <v>151.866129689197</v>
      </c>
      <c r="X35" s="0" t="n">
        <v>154.92973742604</v>
      </c>
      <c r="Y35" s="0" t="n">
        <v>158.055147569942</v>
      </c>
      <c r="Z35" s="0" t="n">
        <v>161.243606865864</v>
      </c>
      <c r="AA35" s="0" t="n">
        <v>164.496387209459</v>
      </c>
      <c r="AB35" s="0" t="n">
        <v>167.814786154432</v>
      </c>
      <c r="AC35" s="0" t="n">
        <v>171.200127430144</v>
      </c>
      <c r="AD35" s="0" t="n">
        <v>174.653761469657</v>
      </c>
      <c r="AE35" s="0" t="n">
        <v>178.177065948427</v>
      </c>
      <c r="AF35" s="0" t="n">
        <v>181.771446333868</v>
      </c>
      <c r="AG35" s="0" t="n">
        <v>185.438336446004</v>
      </c>
      <c r="AH35" s="0" t="n">
        <v>189.179199029426</v>
      </c>
      <c r="AI35" s="0" t="n">
        <v>192.99552633679</v>
      </c>
    </row>
    <row r="36" customFormat="false" ht="12.75" hidden="false" customHeight="false" outlineLevel="0" collapsed="false">
      <c r="X36" s="0" t="n">
        <v>148.863102267799</v>
      </c>
      <c r="Y36" s="0" t="n">
        <v>151.866129689197</v>
      </c>
      <c r="Z36" s="0" t="n">
        <v>154.92973742604</v>
      </c>
      <c r="AA36" s="0" t="n">
        <v>158.055147569941</v>
      </c>
      <c r="AB36" s="0" t="n">
        <v>161.243606865864</v>
      </c>
      <c r="AC36" s="0" t="n">
        <v>164.496387209459</v>
      </c>
      <c r="AD36" s="0" t="n">
        <v>167.814786154432</v>
      </c>
      <c r="AE36" s="0" t="n">
        <v>171.200127430144</v>
      </c>
      <c r="AF36" s="0" t="n">
        <v>174.653761469657</v>
      </c>
      <c r="AG36" s="0" t="n">
        <v>178.177065948427</v>
      </c>
      <c r="AH36" s="0" t="n">
        <v>181.771446333868</v>
      </c>
      <c r="AI36" s="0" t="n">
        <v>185.438336446004</v>
      </c>
    </row>
    <row r="37" customFormat="false" ht="12.75" hidden="false" customHeight="false" outlineLevel="0" collapsed="false">
      <c r="Y37" s="0" t="n">
        <v>145.919457236089</v>
      </c>
      <c r="Z37" s="0" t="n">
        <v>148.863102267799</v>
      </c>
      <c r="AA37" s="0" t="n">
        <v>151.866129689197</v>
      </c>
      <c r="AB37" s="0" t="n">
        <v>154.92973742604</v>
      </c>
      <c r="AC37" s="0" t="n">
        <v>158.055147569942</v>
      </c>
      <c r="AD37" s="0" t="n">
        <v>161.243606865864</v>
      </c>
      <c r="AE37" s="0" t="n">
        <v>164.496387209459</v>
      </c>
      <c r="AF37" s="0" t="n">
        <v>167.814786154432</v>
      </c>
      <c r="AG37" s="0" t="n">
        <v>171.200127430144</v>
      </c>
      <c r="AH37" s="0" t="n">
        <v>174.653761469657</v>
      </c>
      <c r="AI37" s="0" t="n">
        <v>178.177065948427</v>
      </c>
    </row>
    <row r="38" customFormat="false" ht="12.75" hidden="false" customHeight="false" outlineLevel="0" collapsed="false">
      <c r="Z38" s="0" t="n">
        <v>143.034020356304</v>
      </c>
      <c r="AA38" s="0" t="n">
        <v>145.919457236089</v>
      </c>
      <c r="AB38" s="0" t="n">
        <v>148.863102267799</v>
      </c>
      <c r="AC38" s="0" t="n">
        <v>151.866129689197</v>
      </c>
      <c r="AD38" s="0" t="n">
        <v>154.92973742604</v>
      </c>
      <c r="AE38" s="0" t="n">
        <v>158.055147569942</v>
      </c>
      <c r="AF38" s="0" t="n">
        <v>161.243606865864</v>
      </c>
      <c r="AG38" s="0" t="n">
        <v>164.496387209459</v>
      </c>
      <c r="AH38" s="0" t="n">
        <v>167.814786154432</v>
      </c>
      <c r="AI38" s="0" t="n">
        <v>171.200127430144</v>
      </c>
    </row>
    <row r="39" customFormat="false" ht="12.75" hidden="false" customHeight="false" outlineLevel="0" collapsed="false">
      <c r="AA39" s="0" t="n">
        <v>140.205640610262</v>
      </c>
      <c r="AB39" s="0" t="n">
        <v>143.034020356304</v>
      </c>
      <c r="AC39" s="0" t="n">
        <v>145.919457236089</v>
      </c>
      <c r="AD39" s="0" t="n">
        <v>148.863102267799</v>
      </c>
      <c r="AE39" s="0" t="n">
        <v>151.866129689197</v>
      </c>
      <c r="AF39" s="0" t="n">
        <v>154.92973742604</v>
      </c>
      <c r="AG39" s="0" t="n">
        <v>158.055147569942</v>
      </c>
      <c r="AH39" s="0" t="n">
        <v>161.243606865864</v>
      </c>
      <c r="AI39" s="0" t="n">
        <v>164.496387209459</v>
      </c>
    </row>
    <row r="40" customFormat="false" ht="12.75" hidden="false" customHeight="false" outlineLevel="0" collapsed="false">
      <c r="AB40" s="0" t="n">
        <v>137.433189740216</v>
      </c>
      <c r="AC40" s="0" t="n">
        <v>140.205640610262</v>
      </c>
      <c r="AD40" s="0" t="n">
        <v>143.034020356304</v>
      </c>
      <c r="AE40" s="0" t="n">
        <v>145.919457236089</v>
      </c>
      <c r="AF40" s="0" t="n">
        <v>148.863102267799</v>
      </c>
      <c r="AG40" s="0" t="n">
        <v>151.866129689197</v>
      </c>
      <c r="AH40" s="0" t="n">
        <v>154.92973742604</v>
      </c>
      <c r="AI40" s="0" t="n">
        <v>158.055147569942</v>
      </c>
    </row>
    <row r="41" customFormat="false" ht="12.75" hidden="false" customHeight="false" outlineLevel="0" collapsed="false">
      <c r="AC41" s="0" t="n">
        <v>134.715561798787</v>
      </c>
      <c r="AD41" s="0" t="n">
        <v>137.433189740216</v>
      </c>
      <c r="AE41" s="0" t="n">
        <v>140.205640610262</v>
      </c>
      <c r="AF41" s="0" t="n">
        <v>143.034020356304</v>
      </c>
      <c r="AG41" s="0" t="n">
        <v>145.919457236089</v>
      </c>
      <c r="AH41" s="0" t="n">
        <v>148.863102267799</v>
      </c>
      <c r="AI41" s="0" t="n">
        <v>151.866129689197</v>
      </c>
    </row>
    <row r="42" customFormat="false" ht="12.75" hidden="false" customHeight="false" outlineLevel="0" collapsed="false">
      <c r="AD42" s="0" t="n">
        <v>132.051672707792</v>
      </c>
      <c r="AE42" s="0" t="n">
        <v>134.715561798787</v>
      </c>
      <c r="AF42" s="0" t="n">
        <v>137.433189740216</v>
      </c>
      <c r="AG42" s="0" t="n">
        <v>140.205640610262</v>
      </c>
      <c r="AH42" s="0" t="n">
        <v>143.034020356304</v>
      </c>
      <c r="AI42" s="0" t="n">
        <v>145.919457236089</v>
      </c>
    </row>
    <row r="43" customFormat="false" ht="12.75" hidden="false" customHeight="false" outlineLevel="0" collapsed="false">
      <c r="AE43" s="0" t="n">
        <v>129.440459825798</v>
      </c>
      <c r="AF43" s="0" t="n">
        <v>132.051672707792</v>
      </c>
      <c r="AG43" s="0" t="n">
        <v>134.715561798787</v>
      </c>
      <c r="AH43" s="0" t="n">
        <v>137.433189740216</v>
      </c>
      <c r="AI43" s="0" t="n">
        <v>140.205640610262</v>
      </c>
    </row>
    <row r="44" customFormat="false" ht="12.75" hidden="false" customHeight="false" outlineLevel="0" collapsed="false">
      <c r="AF44" s="0" t="n">
        <v>126.880881524232</v>
      </c>
      <c r="AG44" s="0" t="n">
        <v>129.440459825798</v>
      </c>
      <c r="AH44" s="0" t="n">
        <v>132.051672707792</v>
      </c>
      <c r="AI44" s="0" t="n">
        <v>134.715561798787</v>
      </c>
    </row>
    <row r="45" customFormat="false" ht="12.75" hidden="false" customHeight="false" outlineLevel="0" collapsed="false">
      <c r="AG45" s="0" t="n">
        <v>124.371916771867</v>
      </c>
      <c r="AH45" s="0" t="n">
        <v>126.880881524232</v>
      </c>
      <c r="AI45" s="0" t="n">
        <v>129.440459825798</v>
      </c>
    </row>
    <row r="46" customFormat="false" ht="12.75" hidden="false" customHeight="false" outlineLevel="0" collapsed="false">
      <c r="AH46" s="0" t="n">
        <v>121.912564727523</v>
      </c>
      <c r="AI46" s="0" t="n">
        <v>124.371916771867</v>
      </c>
    </row>
    <row r="47" customFormat="false" ht="12.75" hidden="false" customHeight="false" outlineLevel="0" collapsed="false">
      <c r="AI47" s="0" t="n">
        <v>119.501844340831</v>
      </c>
    </row>
    <row r="49" customFormat="false" ht="12.75" hidden="false" customHeight="false" outlineLevel="0" collapsed="false">
      <c r="B49" s="13" t="n">
        <v>11.5648494922409</v>
      </c>
      <c r="C49" s="0" t="n">
        <v>14.1198588022871</v>
      </c>
      <c r="D49" s="0" t="n">
        <v>17.0498036012743</v>
      </c>
      <c r="E49" s="0" t="n">
        <v>20.3614539898116</v>
      </c>
      <c r="F49" s="0" t="n">
        <v>24.0511906787123</v>
      </c>
      <c r="G49" s="0" t="n">
        <v>28.1048901231485</v>
      </c>
      <c r="H49" s="0" t="n">
        <v>32.4989070260941</v>
      </c>
      <c r="I49" s="0" t="n">
        <v>37.202156831499</v>
      </c>
      <c r="J49" s="0" t="n">
        <v>42.1790952017847</v>
      </c>
      <c r="K49" s="0" t="n">
        <v>47.393187711753</v>
      </c>
      <c r="L49" s="0" t="n">
        <v>52.8103192985084</v>
      </c>
      <c r="M49" s="0" t="n">
        <v>58.4015661975058</v>
      </c>
      <c r="N49" s="0" t="n">
        <v>64.1448755672954</v>
      </c>
      <c r="O49" s="0" t="n">
        <v>70.0254557195333</v>
      </c>
      <c r="P49" s="0" t="n">
        <v>76.0350035027542</v>
      </c>
      <c r="Q49" s="0" t="n">
        <v>82.1701760233805</v>
      </c>
      <c r="R49" s="0" t="n">
        <v>88.4308453424417</v>
      </c>
      <c r="S49" s="0" t="n">
        <v>94.81860782725</v>
      </c>
      <c r="T49" s="0" t="n">
        <v>101.335797511199</v>
      </c>
      <c r="U49" s="0" t="n">
        <v>107.984995665954</v>
      </c>
      <c r="V49" s="0" t="n">
        <v>114.768865371645</v>
      </c>
      <c r="W49" s="0" t="n">
        <v>121.690123430937</v>
      </c>
      <c r="X49" s="0" t="n">
        <v>128.751541452787</v>
      </c>
      <c r="Y49" s="0" t="n">
        <v>135.955946958047</v>
      </c>
      <c r="Z49" s="0" t="n">
        <v>143.306224507387</v>
      </c>
      <c r="AA49" s="0" t="n">
        <v>150.805316851959</v>
      </c>
      <c r="AB49" s="0" t="n">
        <v>158.456226107279</v>
      </c>
      <c r="AC49" s="0" t="n">
        <v>166.262014950791</v>
      </c>
      <c r="AD49" s="0" t="n">
        <v>174.225807843585</v>
      </c>
      <c r="AE49" s="0" t="n">
        <v>182.350792276767</v>
      </c>
      <c r="AF49" s="0" t="n">
        <v>190.640220042965</v>
      </c>
      <c r="AG49" s="0" t="n">
        <v>199.097408533491</v>
      </c>
      <c r="AH49" s="0" t="n">
        <v>207.725742061667</v>
      </c>
      <c r="AI49" s="0" t="n">
        <v>216.528673212851</v>
      </c>
    </row>
    <row r="50" customFormat="false" ht="12.75" hidden="false" customHeight="false" outlineLevel="0" collapsed="false">
      <c r="C50" s="0" t="n">
        <v>9.03364530818028</v>
      </c>
      <c r="D50" s="0" t="n">
        <v>11.2174115855334</v>
      </c>
      <c r="E50" s="0" t="n">
        <v>13.7694862559505</v>
      </c>
      <c r="F50" s="0" t="n">
        <v>16.7069445002384</v>
      </c>
      <c r="G50" s="0" t="n">
        <v>20.0365836138426</v>
      </c>
      <c r="H50" s="0" t="n">
        <v>23.7537198161763</v>
      </c>
      <c r="I50" s="0" t="n">
        <v>27.8420800852087</v>
      </c>
      <c r="J50" s="0" t="n">
        <v>32.2749955644649</v>
      </c>
      <c r="K50" s="0" t="n">
        <v>37.0178955680461</v>
      </c>
      <c r="L50" s="0" t="n">
        <v>42.0318378260229</v>
      </c>
      <c r="M50" s="0" t="n">
        <v>47.2775509698895</v>
      </c>
      <c r="N50" s="0" t="n">
        <v>52.7192903941031</v>
      </c>
      <c r="O50" s="0" t="n">
        <v>58.3277970070312</v>
      </c>
      <c r="P50" s="0" t="n">
        <v>64.0818407854152</v>
      </c>
      <c r="Q50" s="0" t="n">
        <v>69.9681973950479</v>
      </c>
      <c r="R50" s="0" t="n">
        <v>75.9803347873054</v>
      </c>
      <c r="S50" s="0" t="n">
        <v>82.116414940778</v>
      </c>
      <c r="T50" s="0" t="n">
        <v>88.3773030250247</v>
      </c>
      <c r="U50" s="0" t="n">
        <v>94.7650884207471</v>
      </c>
      <c r="V50" s="0" t="n">
        <v>101.28227186664</v>
      </c>
      <c r="W50" s="0" t="n">
        <v>107.931463782611</v>
      </c>
      <c r="X50" s="0" t="n">
        <v>114.715327248791</v>
      </c>
      <c r="Y50" s="0" t="n">
        <v>121.636579067845</v>
      </c>
      <c r="Z50" s="0" t="n">
        <v>128.697990848729</v>
      </c>
      <c r="AA50" s="0" t="n">
        <v>135.902390112297</v>
      </c>
      <c r="AB50" s="0" t="n">
        <v>143.252661419217</v>
      </c>
      <c r="AC50" s="0" t="n">
        <v>150.75174752064</v>
      </c>
      <c r="AD50" s="0" t="n">
        <v>158.402650532085</v>
      </c>
      <c r="AE50" s="0" t="n">
        <v>166.208433130993</v>
      </c>
      <c r="AF50" s="0" t="n">
        <v>174.172219778456</v>
      </c>
      <c r="AG50" s="0" t="n">
        <v>182.297197965579</v>
      </c>
      <c r="AH50" s="0" t="n">
        <v>190.586619484989</v>
      </c>
      <c r="AI50" s="0" t="n">
        <v>199.043801728</v>
      </c>
    </row>
    <row r="51" customFormat="false" ht="12.75" hidden="false" customHeight="false" outlineLevel="0" collapsed="false">
      <c r="D51" s="0" t="n">
        <v>6.87002774969464</v>
      </c>
      <c r="E51" s="0" t="n">
        <v>8.68903712481657</v>
      </c>
      <c r="F51" s="0" t="n">
        <v>10.8595063628014</v>
      </c>
      <c r="G51" s="0" t="n">
        <v>13.4087075342697</v>
      </c>
      <c r="H51" s="0" t="n">
        <v>16.3548256832638</v>
      </c>
      <c r="I51" s="0" t="n">
        <v>19.7046693837478</v>
      </c>
      <c r="J51" s="0" t="n">
        <v>23.4522717357948</v>
      </c>
      <c r="K51" s="0" t="n">
        <v>27.5787942026827</v>
      </c>
      <c r="L51" s="0" t="n">
        <v>32.0539935203463</v>
      </c>
      <c r="M51" s="0" t="n">
        <v>36.8392447565615</v>
      </c>
      <c r="N51" s="0" t="n">
        <v>41.8917698160977</v>
      </c>
      <c r="O51" s="0" t="n">
        <v>47.1693838922511</v>
      </c>
      <c r="P51" s="0" t="n">
        <v>52.6348584027833</v>
      </c>
      <c r="Q51" s="0" t="n">
        <v>58.2590188838441</v>
      </c>
      <c r="R51" s="0" t="n">
        <v>64.0220009657065</v>
      </c>
      <c r="S51" s="0" t="n">
        <v>69.9126158581114</v>
      </c>
      <c r="T51" s="0" t="n">
        <v>75.9263442672318</v>
      </c>
      <c r="U51" s="0" t="n">
        <v>82.0628374719675</v>
      </c>
      <c r="V51" s="0" t="n">
        <v>88.3237773804652</v>
      </c>
      <c r="W51" s="0" t="n">
        <v>94.711556537404</v>
      </c>
      <c r="X51" s="0" t="n">
        <v>101.228733743786</v>
      </c>
      <c r="Y51" s="0" t="n">
        <v>107.877919419519</v>
      </c>
      <c r="Z51" s="0" t="n">
        <v>114.661776644733</v>
      </c>
      <c r="AA51" s="0" t="n">
        <v>121.583022222095</v>
      </c>
      <c r="AB51" s="0" t="n">
        <v>128.644427760558</v>
      </c>
      <c r="AC51" s="0" t="n">
        <v>135.848820780978</v>
      </c>
      <c r="AD51" s="0" t="n">
        <v>143.199085844022</v>
      </c>
      <c r="AE51" s="0" t="n">
        <v>150.698165700843</v>
      </c>
      <c r="AF51" s="0" t="n">
        <v>158.349062466956</v>
      </c>
      <c r="AG51" s="0" t="n">
        <v>166.154838819805</v>
      </c>
      <c r="AH51" s="0" t="n">
        <v>174.118619220481</v>
      </c>
      <c r="AI51" s="0" t="n">
        <v>182.243591160088</v>
      </c>
    </row>
    <row r="52" customFormat="false" ht="12.75" hidden="false" customHeight="false" outlineLevel="0" collapsed="false">
      <c r="E52" s="0" t="n">
        <v>5.06764963764552</v>
      </c>
      <c r="F52" s="0" t="n">
        <v>6.53852668816172</v>
      </c>
      <c r="G52" s="0" t="n">
        <v>8.33389856016119</v>
      </c>
      <c r="H52" s="0" t="n">
        <v>10.4900555664414</v>
      </c>
      <c r="I52" s="0" t="n">
        <v>13.036469402056</v>
      </c>
      <c r="J52" s="0" t="n">
        <v>15.9926200902282</v>
      </c>
      <c r="K52" s="0" t="n">
        <v>19.3653045824578</v>
      </c>
      <c r="L52" s="0" t="n">
        <v>23.1469904216809</v>
      </c>
      <c r="M52" s="0" t="n">
        <v>27.3157397060541</v>
      </c>
      <c r="N52" s="0" t="n">
        <v>31.8370373684905</v>
      </c>
      <c r="O52" s="0" t="n">
        <v>36.6675069985547</v>
      </c>
      <c r="P52" s="0" t="n">
        <v>41.7600387412442</v>
      </c>
      <c r="Q52" s="0" t="n">
        <v>47.0694078306511</v>
      </c>
      <c r="R52" s="0" t="n">
        <v>52.5571998954932</v>
      </c>
      <c r="S52" s="0" t="n">
        <v>58.1949420895538</v>
      </c>
      <c r="T52" s="0" t="n">
        <v>63.9648286603761</v>
      </c>
      <c r="U52" s="0" t="n">
        <v>69.8582031672422</v>
      </c>
      <c r="V52" s="0" t="n">
        <v>75.8727029645355</v>
      </c>
      <c r="W52" s="0" t="n">
        <v>82.0093055886244</v>
      </c>
      <c r="X52" s="0" t="n">
        <v>88.2702392576113</v>
      </c>
      <c r="Y52" s="0" t="n">
        <v>94.658012174312</v>
      </c>
      <c r="Z52" s="0" t="n">
        <v>101.175183139728</v>
      </c>
      <c r="AA52" s="0" t="n">
        <v>107.824362573769</v>
      </c>
      <c r="AB52" s="0" t="n">
        <v>114.608213556562</v>
      </c>
      <c r="AC52" s="0" t="n">
        <v>121.529452890776</v>
      </c>
      <c r="AD52" s="0" t="n">
        <v>128.590852185364</v>
      </c>
      <c r="AE52" s="0" t="n">
        <v>135.79523896118</v>
      </c>
      <c r="AF52" s="0" t="n">
        <v>143.145497778893</v>
      </c>
      <c r="AG52" s="0" t="n">
        <v>150.644571389654</v>
      </c>
      <c r="AH52" s="0" t="n">
        <v>158.29546190898</v>
      </c>
      <c r="AI52" s="0" t="n">
        <v>166.101232014314</v>
      </c>
    </row>
    <row r="53" customFormat="false" ht="12.75" hidden="false" customHeight="false" outlineLevel="0" collapsed="false">
      <c r="F53" s="0" t="n">
        <v>3.61010767915693</v>
      </c>
      <c r="G53" s="0" t="n">
        <v>4.75951372767522</v>
      </c>
      <c r="H53" s="0" t="n">
        <v>6.1974996012097</v>
      </c>
      <c r="I53" s="0" t="n">
        <v>7.96712629071947</v>
      </c>
      <c r="J53" s="0" t="n">
        <v>10.1077814113085</v>
      </c>
      <c r="K53" s="0" t="n">
        <v>12.651527738792</v>
      </c>
      <c r="L53" s="0" t="n">
        <v>15.619374760693</v>
      </c>
      <c r="M53" s="0" t="n">
        <v>19.018074637076</v>
      </c>
      <c r="N53" s="0" t="n">
        <v>22.8381575724739</v>
      </c>
      <c r="O53" s="0" t="n">
        <v>27.0538885803963</v>
      </c>
      <c r="P53" s="0" t="n">
        <v>31.6255837635457</v>
      </c>
      <c r="Q53" s="0" t="n">
        <v>36.504252823872</v>
      </c>
      <c r="R53" s="0" t="n">
        <v>41.637906398313</v>
      </c>
      <c r="S53" s="0" t="n">
        <v>46.9782618517305</v>
      </c>
      <c r="T53" s="0" t="n">
        <v>52.4862608110171</v>
      </c>
      <c r="U53" s="0" t="n">
        <v>58.1350197088521</v>
      </c>
      <c r="V53" s="0" t="n">
        <v>63.9096383258962</v>
      </c>
      <c r="W53" s="0" t="n">
        <v>69.8044408968341</v>
      </c>
      <c r="X53" s="0" t="n">
        <v>75.8191648416816</v>
      </c>
      <c r="Y53" s="0" t="n">
        <v>81.9557612255324</v>
      </c>
      <c r="Z53" s="0" t="n">
        <v>88.2166886535538</v>
      </c>
      <c r="AA53" s="0" t="n">
        <v>94.6044553285616</v>
      </c>
      <c r="AB53" s="0" t="n">
        <v>101.121620051557</v>
      </c>
      <c r="AC53" s="0" t="n">
        <v>107.77079324245</v>
      </c>
      <c r="AD53" s="0" t="n">
        <v>114.554637981368</v>
      </c>
      <c r="AE53" s="0" t="n">
        <v>121.475871070978</v>
      </c>
      <c r="AF53" s="0" t="n">
        <v>128.537264120235</v>
      </c>
      <c r="AG53" s="0" t="n">
        <v>135.741644649992</v>
      </c>
      <c r="AH53" s="0" t="n">
        <v>143.091897220918</v>
      </c>
      <c r="AI53" s="0" t="n">
        <v>150.590964584163</v>
      </c>
    </row>
    <row r="54" customFormat="false" ht="12.75" hidden="false" customHeight="false" outlineLevel="0" collapsed="false">
      <c r="G54" s="0" t="n">
        <v>2.47104099457076</v>
      </c>
      <c r="H54" s="0" t="n">
        <v>3.3345195256667</v>
      </c>
      <c r="I54" s="0" t="n">
        <v>4.4439398375813</v>
      </c>
      <c r="J54" s="0" t="n">
        <v>5.84601592871369</v>
      </c>
      <c r="K54" s="0" t="n">
        <v>7.5874088483612</v>
      </c>
      <c r="L54" s="0" t="n">
        <v>9.71115073478531</v>
      </c>
      <c r="M54" s="0" t="n">
        <v>12.2523954257126</v>
      </c>
      <c r="N54" s="0" t="n">
        <v>15.2339845095364</v>
      </c>
      <c r="O54" s="0" t="n">
        <v>18.662576731283</v>
      </c>
      <c r="P54" s="0" t="n">
        <v>22.5262647357177</v>
      </c>
      <c r="Q54" s="0" t="n">
        <v>26.7945848846428</v>
      </c>
      <c r="R54" s="0" t="n">
        <v>31.4215097808892</v>
      </c>
      <c r="S54" s="0" t="n">
        <v>36.3513619048576</v>
      </c>
      <c r="T54" s="0" t="n">
        <v>41.5266994005936</v>
      </c>
      <c r="U54" s="0" t="n">
        <v>46.8963806617613</v>
      </c>
      <c r="V54" s="0" t="n">
        <v>52.4216315893641</v>
      </c>
      <c r="W54" s="0" t="n">
        <v>58.0784003025789</v>
      </c>
      <c r="X54" s="0" t="n">
        <v>63.8556412798648</v>
      </c>
      <c r="Y54" s="0" t="n">
        <v>69.7508965337421</v>
      </c>
      <c r="Z54" s="0" t="n">
        <v>75.7656142376241</v>
      </c>
      <c r="AA54" s="0" t="n">
        <v>81.902204379782</v>
      </c>
      <c r="AB54" s="0" t="n">
        <v>88.1631255653831</v>
      </c>
      <c r="AC54" s="0" t="n">
        <v>94.5508859972429</v>
      </c>
      <c r="AD54" s="0" t="n">
        <v>101.068044476363</v>
      </c>
      <c r="AE54" s="0" t="n">
        <v>107.717211422652</v>
      </c>
      <c r="AF54" s="0" t="n">
        <v>114.501049916239</v>
      </c>
      <c r="AG54" s="0" t="n">
        <v>121.42227675979</v>
      </c>
      <c r="AH54" s="0" t="n">
        <v>128.483663562259</v>
      </c>
      <c r="AI54" s="0" t="n">
        <v>135.688037844501</v>
      </c>
    </row>
    <row r="55" customFormat="false" ht="12.75" hidden="false" customHeight="false" outlineLevel="0" collapsed="false">
      <c r="H55" s="0" t="n">
        <v>1.61527384473405</v>
      </c>
      <c r="I55" s="0" t="n">
        <v>2.23504406776076</v>
      </c>
      <c r="J55" s="0" t="n">
        <v>3.05448531820056</v>
      </c>
      <c r="K55" s="0" t="n">
        <v>4.12037495053409</v>
      </c>
      <c r="L55" s="0" t="n">
        <v>5.4829837599913</v>
      </c>
      <c r="M55" s="0" t="n">
        <v>7.19316705130221</v>
      </c>
      <c r="N55" s="0" t="n">
        <v>9.29829729638666</v>
      </c>
      <c r="O55" s="0" t="n">
        <v>11.8372704582795</v>
      </c>
      <c r="P55" s="0" t="n">
        <v>14.8351594560957</v>
      </c>
      <c r="Q55" s="0" t="n">
        <v>18.2984570624174</v>
      </c>
      <c r="R55" s="0" t="n">
        <v>22.2121276719726</v>
      </c>
      <c r="S55" s="0" t="n">
        <v>26.5397035544348</v>
      </c>
      <c r="T55" s="0" t="n">
        <v>31.2272440165624</v>
      </c>
      <c r="U55" s="0" t="n">
        <v>36.2110456970668</v>
      </c>
      <c r="V55" s="0" t="n">
        <v>41.4276898426235</v>
      </c>
      <c r="W55" s="0" t="n">
        <v>46.8237928321593</v>
      </c>
      <c r="X55" s="0" t="n">
        <v>52.3623983557173</v>
      </c>
      <c r="Y55" s="0" t="n">
        <v>58.0239417801658</v>
      </c>
      <c r="Z55" s="0" t="n">
        <v>63.8020906758073</v>
      </c>
      <c r="AA55" s="0" t="n">
        <v>69.6973396879917</v>
      </c>
      <c r="AB55" s="0" t="n">
        <v>75.7120511494533</v>
      </c>
      <c r="AC55" s="0" t="n">
        <v>81.8486350484633</v>
      </c>
      <c r="AD55" s="0" t="n">
        <v>88.1095499901887</v>
      </c>
      <c r="AE55" s="0" t="n">
        <v>94.4973041774451</v>
      </c>
      <c r="AF55" s="0" t="n">
        <v>101.014456411234</v>
      </c>
      <c r="AG55" s="0" t="n">
        <v>107.663617111464</v>
      </c>
      <c r="AH55" s="0" t="n">
        <v>114.447449358263</v>
      </c>
      <c r="AI55" s="0" t="n">
        <v>121.368669954299</v>
      </c>
    </row>
    <row r="56" customFormat="false" ht="12.75" hidden="false" customHeight="false" outlineLevel="0" collapsed="false">
      <c r="I56" s="0" t="n">
        <v>1.00100178285805</v>
      </c>
      <c r="J56" s="0" t="n">
        <v>1.42289538870229</v>
      </c>
      <c r="K56" s="0" t="n">
        <v>1.99811569441906</v>
      </c>
      <c r="L56" s="0" t="n">
        <v>2.76998635076794</v>
      </c>
      <c r="M56" s="0" t="n">
        <v>3.78821014556138</v>
      </c>
      <c r="N56" s="0" t="n">
        <v>5.10710823245312</v>
      </c>
      <c r="O56" s="0" t="n">
        <v>6.78247052085253</v>
      </c>
      <c r="P56" s="0" t="n">
        <v>8.86691078270597</v>
      </c>
      <c r="Q56" s="0" t="n">
        <v>11.4039343162361</v>
      </c>
      <c r="R56" s="0" t="n">
        <v>14.4213858202527</v>
      </c>
      <c r="S56" s="0" t="n">
        <v>17.9254811607425</v>
      </c>
      <c r="T56" s="0" t="n">
        <v>21.897072668441</v>
      </c>
      <c r="U56" s="0" t="n">
        <v>26.2918890951621</v>
      </c>
      <c r="V56" s="0" t="n">
        <v>31.0459300355373</v>
      </c>
      <c r="W56" s="0" t="n">
        <v>36.0858098342048</v>
      </c>
      <c r="X56" s="0" t="n">
        <v>41.3418409581891</v>
      </c>
      <c r="Y56" s="0" t="n">
        <v>46.7598106052145</v>
      </c>
      <c r="Z56" s="0" t="n">
        <v>52.3070267774636</v>
      </c>
      <c r="AA56" s="0" t="n">
        <v>57.9703849344155</v>
      </c>
      <c r="AB56" s="0" t="n">
        <v>63.7485275876366</v>
      </c>
      <c r="AC56" s="0" t="n">
        <v>69.643770356673</v>
      </c>
      <c r="AD56" s="0" t="n">
        <v>75.6584755742589</v>
      </c>
      <c r="AE56" s="0" t="n">
        <v>81.7950532286655</v>
      </c>
      <c r="AF56" s="0" t="n">
        <v>88.0559619250596</v>
      </c>
      <c r="AG56" s="0" t="n">
        <v>94.4437098662567</v>
      </c>
      <c r="AH56" s="0" t="n">
        <v>100.960855853258</v>
      </c>
      <c r="AI56" s="0" t="n">
        <v>107.610010305973</v>
      </c>
    </row>
    <row r="57" customFormat="false" ht="12.75" hidden="false" customHeight="false" outlineLevel="0" collapsed="false">
      <c r="J57" s="0" t="n">
        <v>0.582828037375013</v>
      </c>
      <c r="K57" s="0" t="n">
        <v>0.852760322718594</v>
      </c>
      <c r="L57" s="0" t="n">
        <v>1.23308937609043</v>
      </c>
      <c r="M57" s="0" t="n">
        <v>1.76082250033033</v>
      </c>
      <c r="N57" s="0" t="n">
        <v>2.48109383248862</v>
      </c>
      <c r="O57" s="0" t="n">
        <v>3.44678052223746</v>
      </c>
      <c r="P57" s="0" t="n">
        <v>4.71683531335288</v>
      </c>
      <c r="Q57" s="0" t="n">
        <v>6.35291737290047</v>
      </c>
      <c r="R57" s="0" t="n">
        <v>8.41407324387547</v>
      </c>
      <c r="S57" s="0" t="n">
        <v>10.9496041327561</v>
      </c>
      <c r="T57" s="0" t="n">
        <v>13.9908812225048</v>
      </c>
      <c r="U57" s="0" t="n">
        <v>17.5436682998903</v>
      </c>
      <c r="V57" s="0" t="n">
        <v>21.5832499102037</v>
      </c>
      <c r="W57" s="0" t="n">
        <v>26.0549184595445</v>
      </c>
      <c r="X57" s="0" t="n">
        <v>30.8816037032598</v>
      </c>
      <c r="Y57" s="0" t="n">
        <v>35.978255117663</v>
      </c>
      <c r="Z57" s="0" t="n">
        <v>41.2693044068218</v>
      </c>
      <c r="AA57" s="0" t="n">
        <v>46.7026264409576</v>
      </c>
      <c r="AB57" s="0" t="n">
        <v>52.2534636892928</v>
      </c>
      <c r="AC57" s="0" t="n">
        <v>57.9168156030967</v>
      </c>
      <c r="AD57" s="0" t="n">
        <v>63.6949520124422</v>
      </c>
      <c r="AE57" s="0" t="n">
        <v>69.5901885368752</v>
      </c>
      <c r="AF57" s="0" t="n">
        <v>75.6048875091298</v>
      </c>
      <c r="AG57" s="0" t="n">
        <v>81.7414589174771</v>
      </c>
      <c r="AH57" s="0" t="n">
        <v>88.002361367084</v>
      </c>
      <c r="AI57" s="0" t="n">
        <v>94.3901030607658</v>
      </c>
    </row>
    <row r="58" customFormat="false" ht="12.75" hidden="false" customHeight="false" outlineLevel="0" collapsed="false">
      <c r="K58" s="0" t="n">
        <v>0.31526238315303</v>
      </c>
      <c r="L58" s="0" t="n">
        <v>0.475773132476659</v>
      </c>
      <c r="M58" s="0" t="n">
        <v>0.71000488720349</v>
      </c>
      <c r="N58" s="0" t="n">
        <v>1.04691388565303</v>
      </c>
      <c r="O58" s="0" t="n">
        <v>1.5239657358265</v>
      </c>
      <c r="P58" s="0" t="n">
        <v>2.18802449111171</v>
      </c>
      <c r="Q58" s="0" t="n">
        <v>3.09537252986201</v>
      </c>
      <c r="R58" s="0" t="n">
        <v>4.31027436080891</v>
      </c>
      <c r="S58" s="0" t="n">
        <v>5.90145501376389</v>
      </c>
      <c r="T58" s="0" t="n">
        <v>7.93600894997865</v>
      </c>
      <c r="U58" s="0" t="n">
        <v>10.4707103543348</v>
      </c>
      <c r="V58" s="0" t="n">
        <v>13.5415516441533</v>
      </c>
      <c r="W58" s="0" t="n">
        <v>17.1535558437347</v>
      </c>
      <c r="X58" s="0" t="n">
        <v>21.2741804543125</v>
      </c>
      <c r="Y58" s="0" t="n">
        <v>25.8342516514135</v>
      </c>
      <c r="Z58" s="0" t="n">
        <v>30.7392953215426</v>
      </c>
      <c r="AA58" s="0" t="n">
        <v>35.8904762464509</v>
      </c>
      <c r="AB58" s="0" t="n">
        <v>41.2085158238716</v>
      </c>
      <c r="AC58" s="0" t="n">
        <v>46.6490571096388</v>
      </c>
      <c r="AD58" s="0" t="n">
        <v>52.1998881140984</v>
      </c>
      <c r="AE58" s="0" t="n">
        <v>57.8632337832989</v>
      </c>
      <c r="AF58" s="0" t="n">
        <v>63.641363947313</v>
      </c>
      <c r="AG58" s="0" t="n">
        <v>69.5365942256868</v>
      </c>
      <c r="AH58" s="0" t="n">
        <v>75.5512869511542</v>
      </c>
      <c r="AI58" s="0" t="n">
        <v>81.6878521119862</v>
      </c>
    </row>
    <row r="59" customFormat="false" ht="12.75" hidden="false" customHeight="false" outlineLevel="0" collapsed="false">
      <c r="L59" s="0" t="n">
        <v>0.156151643867205</v>
      </c>
      <c r="M59" s="0" t="n">
        <v>0.24358804657547</v>
      </c>
      <c r="N59" s="0" t="n">
        <v>0.376045690190257</v>
      </c>
      <c r="O59" s="0" t="n">
        <v>0.574048506115633</v>
      </c>
      <c r="P59" s="0" t="n">
        <v>0.865750044506343</v>
      </c>
      <c r="Q59" s="0" t="n">
        <v>1.28868476750651</v>
      </c>
      <c r="R59" s="0" t="n">
        <v>1.89123197133879</v>
      </c>
      <c r="S59" s="0" t="n">
        <v>2.73324743445812</v>
      </c>
      <c r="T59" s="0" t="n">
        <v>3.88508923108886</v>
      </c>
      <c r="U59" s="0" t="n">
        <v>5.42410236488299</v>
      </c>
      <c r="V59" s="0" t="n">
        <v>7.42768418116948</v>
      </c>
      <c r="W59" s="0" t="n">
        <v>9.9625488452367</v>
      </c>
      <c r="X59" s="0" t="n">
        <v>13.0709755445932</v>
      </c>
      <c r="Y59" s="0" t="n">
        <v>16.7567427477789</v>
      </c>
      <c r="Z59" s="0" t="n">
        <v>20.9757517221355</v>
      </c>
      <c r="AA59" s="0" t="n">
        <v>25.6378314767485</v>
      </c>
      <c r="AB59" s="0" t="n">
        <v>30.6247288926099</v>
      </c>
      <c r="AC59" s="0" t="n">
        <v>35.8225139759089</v>
      </c>
      <c r="AD59" s="0" t="n">
        <v>41.1549402486772</v>
      </c>
      <c r="AE59" s="0" t="n">
        <v>46.595475289841</v>
      </c>
      <c r="AF59" s="0" t="n">
        <v>52.1463000489693</v>
      </c>
      <c r="AG59" s="0" t="n">
        <v>57.8096394721106</v>
      </c>
      <c r="AH59" s="0" t="n">
        <v>63.5877633893375</v>
      </c>
      <c r="AI59" s="0" t="n">
        <v>69.4829874201959</v>
      </c>
    </row>
    <row r="60" customFormat="false" ht="12.75" hidden="false" customHeight="false" outlineLevel="0" collapsed="false">
      <c r="M60" s="0" t="n">
        <v>0.0694742628640566</v>
      </c>
      <c r="N60" s="0" t="n">
        <v>0.112281879829264</v>
      </c>
      <c r="O60" s="0" t="n">
        <v>0.17976691391396</v>
      </c>
      <c r="P60" s="0" t="n">
        <v>0.284891510734994</v>
      </c>
      <c r="Q60" s="0" t="n">
        <v>0.446512389265137</v>
      </c>
      <c r="R60" s="0" t="n">
        <v>0.691417537303245</v>
      </c>
      <c r="S60" s="0" t="n">
        <v>1.05661586756549</v>
      </c>
      <c r="T60" s="0" t="n">
        <v>1.59156157286473</v>
      </c>
      <c r="U60" s="0" t="n">
        <v>2.35969988734405</v>
      </c>
      <c r="V60" s="0" t="n">
        <v>3.43834186131579</v>
      </c>
      <c r="W60" s="0" t="n">
        <v>4.9154976781457</v>
      </c>
      <c r="X60" s="0" t="n">
        <v>6.88212998301425</v>
      </c>
      <c r="Y60" s="0" t="n">
        <v>9.41871024100815</v>
      </c>
      <c r="Z60" s="0" t="n">
        <v>12.5764992341861</v>
      </c>
      <c r="AA60" s="0" t="n">
        <v>16.3570794058667</v>
      </c>
      <c r="AB60" s="0" t="n">
        <v>20.6981088261487</v>
      </c>
      <c r="AC60" s="0" t="n">
        <v>25.4770195343543</v>
      </c>
      <c r="AD60" s="0" t="n">
        <v>30.5424830732585</v>
      </c>
      <c r="AE60" s="0" t="n">
        <v>35.7689321561111</v>
      </c>
      <c r="AF60" s="0" t="n">
        <v>41.1013521835481</v>
      </c>
      <c r="AG60" s="0" t="n">
        <v>46.5418809786527</v>
      </c>
      <c r="AH60" s="0" t="n">
        <v>52.0926994909937</v>
      </c>
      <c r="AI60" s="0" t="n">
        <v>57.7560326666197</v>
      </c>
    </row>
    <row r="61" customFormat="false" ht="12.75" hidden="false" customHeight="false" outlineLevel="0" collapsed="false">
      <c r="N61" s="0" t="n">
        <v>0.0270366327796237</v>
      </c>
      <c r="O61" s="0" t="n">
        <v>0.0453807600947181</v>
      </c>
      <c r="P61" s="0" t="n">
        <v>0.0755530361022199</v>
      </c>
      <c r="Q61" s="0" t="n">
        <v>0.124672768238728</v>
      </c>
      <c r="R61" s="0" t="n">
        <v>0.203735346085012</v>
      </c>
      <c r="S61" s="0" t="n">
        <v>0.329398540070034</v>
      </c>
      <c r="T61" s="0" t="n">
        <v>0.526337450224863</v>
      </c>
      <c r="U61" s="0" t="n">
        <v>0.830142362266422</v>
      </c>
      <c r="V61" s="0" t="n">
        <v>1.29052204128527</v>
      </c>
      <c r="W61" s="0" t="n">
        <v>1.97419479402074</v>
      </c>
      <c r="X61" s="0" t="n">
        <v>2.96626317940054</v>
      </c>
      <c r="Y61" s="0" t="n">
        <v>4.36811541700317</v>
      </c>
      <c r="Z61" s="0" t="n">
        <v>6.28921087365002</v>
      </c>
      <c r="AA61" s="0" t="n">
        <v>8.83008991684477</v>
      </c>
      <c r="AB61" s="0" t="n">
        <v>12.055731315724</v>
      </c>
      <c r="AC61" s="0" t="n">
        <v>15.9635068551149</v>
      </c>
      <c r="AD61" s="0" t="n">
        <v>20.4593428752783</v>
      </c>
      <c r="AE61" s="0" t="n">
        <v>25.3663275658042</v>
      </c>
      <c r="AF61" s="0" t="n">
        <v>30.4888950081294</v>
      </c>
      <c r="AG61" s="0" t="n">
        <v>35.7153378449228</v>
      </c>
      <c r="AH61" s="0" t="n">
        <v>41.0477516255725</v>
      </c>
      <c r="AI61" s="0" t="n">
        <v>46.4882741731618</v>
      </c>
    </row>
    <row r="62" customFormat="false" ht="12.75" hidden="false" customHeight="false" outlineLevel="0" collapsed="false">
      <c r="O62" s="0" t="n">
        <v>0.00885041914616823</v>
      </c>
      <c r="P62" s="0" t="n">
        <v>0.0154684307827169</v>
      </c>
      <c r="Q62" s="0" t="n">
        <v>0.0268568795494777</v>
      </c>
      <c r="R62" s="0" t="n">
        <v>0.0462926841474033</v>
      </c>
      <c r="S62" s="0" t="n">
        <v>0.0791582125406624</v>
      </c>
      <c r="T62" s="0" t="n">
        <v>0.134164045903343</v>
      </c>
      <c r="U62" s="0" t="n">
        <v>0.225166054552665</v>
      </c>
      <c r="V62" s="0" t="n">
        <v>0.37376101399013</v>
      </c>
      <c r="W62" s="0" t="n">
        <v>0.612800292665098</v>
      </c>
      <c r="X62" s="0" t="n">
        <v>0.990785402606047</v>
      </c>
      <c r="Y62" s="0" t="n">
        <v>1.57668761999803</v>
      </c>
      <c r="Z62" s="0" t="n">
        <v>2.46391427259552</v>
      </c>
      <c r="AA62" s="0" t="n">
        <v>3.77079541089923</v>
      </c>
      <c r="AB62" s="0" t="n">
        <v>5.63316238024331</v>
      </c>
      <c r="AC62" s="0" t="n">
        <v>8.18305716277076</v>
      </c>
      <c r="AD62" s="0" t="n">
        <v>11.5085404669474</v>
      </c>
      <c r="AE62" s="0" t="n">
        <v>15.5976701837191</v>
      </c>
      <c r="AF62" s="0" t="n">
        <v>20.2919933411971</v>
      </c>
      <c r="AG62" s="0" t="n">
        <v>25.3127332546158</v>
      </c>
      <c r="AH62" s="0" t="n">
        <v>30.4352944501538</v>
      </c>
      <c r="AI62" s="0" t="n">
        <v>35.6617310394319</v>
      </c>
    </row>
    <row r="63" customFormat="false" ht="12.75" hidden="false" customHeight="false" outlineLevel="0" collapsed="false">
      <c r="P63" s="0" t="n">
        <v>0.00228916826737739</v>
      </c>
      <c r="Q63" s="0" t="n">
        <v>0.00417771276698554</v>
      </c>
      <c r="R63" s="0" t="n">
        <v>0.00758797097933169</v>
      </c>
      <c r="S63" s="0" t="n">
        <v>0.013709577247127</v>
      </c>
      <c r="T63" s="0" t="n">
        <v>0.0246254476812114</v>
      </c>
      <c r="U63" s="0" t="n">
        <v>0.0439454287164832</v>
      </c>
      <c r="V63" s="0" t="n">
        <v>0.0778516903780924</v>
      </c>
      <c r="W63" s="0" t="n">
        <v>0.136784462182472</v>
      </c>
      <c r="X63" s="0" t="n">
        <v>0.238081963434762</v>
      </c>
      <c r="Y63" s="0" t="n">
        <v>0.409956409810059</v>
      </c>
      <c r="Z63" s="0" t="n">
        <v>0.697161032107782</v>
      </c>
      <c r="AA63" s="0" t="n">
        <v>1.16840813730243</v>
      </c>
      <c r="AB63" s="0" t="n">
        <v>1.92469862147691</v>
      </c>
      <c r="AC63" s="0" t="n">
        <v>3.1056534026296</v>
      </c>
      <c r="AD63" s="0" t="n">
        <v>4.8869628300242</v>
      </c>
      <c r="AE63" s="0" t="n">
        <v>7.45588422480942</v>
      </c>
      <c r="AF63" s="0" t="n">
        <v>10.9457724731728</v>
      </c>
      <c r="AG63" s="0" t="n">
        <v>15.3174669054582</v>
      </c>
      <c r="AH63" s="0" t="n">
        <v>20.2383927832215</v>
      </c>
      <c r="AI63" s="0" t="n">
        <v>25.2591264491249</v>
      </c>
    </row>
    <row r="64" customFormat="false" ht="12.75" hidden="false" customHeight="false" outlineLevel="0" collapsed="false">
      <c r="Q64" s="0" t="n">
        <v>0.000416766377437272</v>
      </c>
      <c r="R64" s="0" t="n">
        <v>0.000796614454523435</v>
      </c>
      <c r="S64" s="0" t="n">
        <v>0.0015187289813061</v>
      </c>
      <c r="T64" s="0" t="n">
        <v>0.00288712279562021</v>
      </c>
      <c r="U64" s="0" t="n">
        <v>0.00547088721970299</v>
      </c>
      <c r="V64" s="0" t="n">
        <v>0.010329646591755</v>
      </c>
      <c r="W64" s="0" t="n">
        <v>0.0194241448171532</v>
      </c>
      <c r="X64" s="0" t="n">
        <v>0.036356065825416</v>
      </c>
      <c r="Y64" s="0" t="n">
        <v>0.0676835447833265</v>
      </c>
      <c r="Z64" s="0" t="n">
        <v>0.125221063861462</v>
      </c>
      <c r="AA64" s="0" t="n">
        <v>0.229971218843536</v>
      </c>
      <c r="AB64" s="0" t="n">
        <v>0.41864058468783</v>
      </c>
      <c r="AC64" s="0" t="n">
        <v>0.753952725658736</v>
      </c>
      <c r="AD64" s="0" t="n">
        <v>1.33978970042044</v>
      </c>
      <c r="AE64" s="0" t="n">
        <v>2.34041128839022</v>
      </c>
      <c r="AF64" s="0" t="n">
        <v>3.99657514659424</v>
      </c>
      <c r="AG64" s="0" t="n">
        <v>6.6127566189563</v>
      </c>
      <c r="AH64" s="0" t="n">
        <v>10.4407745797836</v>
      </c>
      <c r="AI64" s="0" t="n">
        <v>15.2638600999673</v>
      </c>
    </row>
    <row r="65" customFormat="false" ht="12.75" hidden="false" customHeight="false" outlineLevel="0" collapsed="false">
      <c r="R65" s="0" t="n">
        <v>4.01549714735048E-005</v>
      </c>
      <c r="S65" s="0" t="n">
        <v>8.06540403116995E-005</v>
      </c>
      <c r="T65" s="0" t="n">
        <v>0.000161999224003769</v>
      </c>
      <c r="U65" s="0" t="n">
        <v>0.000325386657337939</v>
      </c>
      <c r="V65" s="0" t="n">
        <v>0.000653561629227891</v>
      </c>
      <c r="W65" s="0" t="n">
        <v>0.00131272378128091</v>
      </c>
      <c r="X65" s="0" t="n">
        <v>0.00263669660040518</v>
      </c>
      <c r="Y65" s="0" t="n">
        <v>0.00529598767213965</v>
      </c>
      <c r="Z65" s="0" t="n">
        <v>0.0106373579042599</v>
      </c>
      <c r="AA65" s="0" t="n">
        <v>0.021365869822277</v>
      </c>
      <c r="AB65" s="0" t="n">
        <v>0.0429148287921831</v>
      </c>
      <c r="AC65" s="0" t="n">
        <v>0.0861974048134547</v>
      </c>
      <c r="AD65" s="0" t="n">
        <v>0.173133455397309</v>
      </c>
      <c r="AE65" s="0" t="n">
        <v>0.347750531964196</v>
      </c>
      <c r="AF65" s="0" t="n">
        <v>0.698481019765177</v>
      </c>
      <c r="AG65" s="0" t="n">
        <v>1.40294748714412</v>
      </c>
      <c r="AH65" s="0" t="n">
        <v>2.81791716021965</v>
      </c>
      <c r="AI65" s="0" t="n">
        <v>5.6599817132319</v>
      </c>
    </row>
    <row r="66" customFormat="false" ht="12.75" hidden="false" customHeight="false" outlineLevel="0" collapsed="false"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2.75" hidden="false" customHeight="false" outlineLevel="0" collapsed="false"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2.75" hidden="false" customHeight="false" outlineLevel="0" collapsed="false"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2.75" hidden="false" customHeight="false" outlineLevel="0" collapsed="false"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2.75" hidden="false" customHeight="false" outlineLevel="0" collapsed="false"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2.75" hidden="false" customHeight="false" outlineLevel="0" collapsed="false"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2.75" hidden="false" customHeight="false" outlineLevel="0" collapsed="false"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2.75" hidden="false" customHeight="false" outlineLevel="0" collapsed="false"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2.75" hidden="false" customHeight="false" outlineLevel="0" collapsed="false"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2.75" hidden="false" customHeight="false" outlineLevel="0" collapsed="false"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2.75" hidden="false" customHeight="false" outlineLevel="0" collapsed="false"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2.75" hidden="false" customHeight="false" outlineLevel="0" collapsed="false"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2.75" hidden="false" customHeight="false" outlineLevel="0" collapsed="false"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2.75" hidden="false" customHeight="false" outlineLevel="0" collapsed="false"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2.75" hidden="false" customHeight="false" outlineLevel="0" collapsed="false">
      <c r="AG80" s="0" t="n">
        <v>0</v>
      </c>
      <c r="AH80" s="0" t="n">
        <v>0</v>
      </c>
      <c r="AI80" s="0" t="n">
        <v>0</v>
      </c>
    </row>
    <row r="81" customFormat="false" ht="12.75" hidden="false" customHeight="false" outlineLevel="0" collapsed="false">
      <c r="AH81" s="0" t="n">
        <v>0</v>
      </c>
      <c r="AI81" s="0" t="n">
        <v>0</v>
      </c>
    </row>
    <row r="82" customFormat="false" ht="12.75" hidden="false" customHeight="false" outlineLevel="0" collapsed="false">
      <c r="AI8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7.14"/>
  </cols>
  <sheetData>
    <row r="1" customFormat="false" ht="12.75" hidden="false" customHeight="false" outlineLevel="0" collapsed="false">
      <c r="A1" s="1" t="s">
        <v>1</v>
      </c>
      <c r="B1" s="1" t="n">
        <v>231</v>
      </c>
    </row>
    <row r="2" customFormat="false" ht="12.75" hidden="false" customHeight="false" outlineLevel="0" collapsed="false">
      <c r="A2" s="1" t="s">
        <v>2</v>
      </c>
      <c r="B2" s="1" t="n">
        <v>230</v>
      </c>
    </row>
    <row r="3" customFormat="false" ht="12.75" hidden="false" customHeight="false" outlineLevel="0" collapsed="false">
      <c r="A3" s="1" t="s">
        <v>3</v>
      </c>
      <c r="B3" s="1" t="n">
        <f aca="false">5/52</f>
        <v>0.0961538461538462</v>
      </c>
    </row>
    <row r="4" customFormat="false" ht="12.75" hidden="false" customHeight="false" outlineLevel="0" collapsed="false">
      <c r="A4" s="1" t="s">
        <v>4</v>
      </c>
      <c r="B4" s="2" t="n">
        <v>0.04</v>
      </c>
    </row>
    <row r="5" customFormat="false" ht="12.75" hidden="false" customHeight="false" outlineLevel="0" collapsed="false">
      <c r="A5" s="1" t="s">
        <v>5</v>
      </c>
      <c r="B5" s="2" t="n">
        <v>0.37</v>
      </c>
    </row>
    <row r="7" customFormat="false" ht="12.75" hidden="false" customHeight="false" outlineLevel="0" collapsed="false">
      <c r="A7" s="3" t="s">
        <v>0</v>
      </c>
      <c r="B7" s="3" t="n">
        <v>5</v>
      </c>
    </row>
    <row r="8" customFormat="false" ht="12.75" hidden="false" customHeight="false" outlineLevel="0" collapsed="false">
      <c r="A8" s="4" t="s">
        <v>6</v>
      </c>
      <c r="B8" s="4" t="n">
        <v>0.0192307692307692</v>
      </c>
    </row>
    <row r="9" customFormat="false" ht="12.75" hidden="false" customHeight="false" outlineLevel="0" collapsed="false">
      <c r="A9" s="4" t="s">
        <v>7</v>
      </c>
      <c r="B9" s="4" t="n">
        <v>1.05264891989366</v>
      </c>
    </row>
    <row r="10" customFormat="false" ht="12.75" hidden="false" customHeight="false" outlineLevel="0" collapsed="false">
      <c r="A10" s="4" t="s">
        <v>8</v>
      </c>
      <c r="B10" s="5" t="n">
        <v>0.949984350053788</v>
      </c>
    </row>
    <row r="11" customFormat="false" ht="12.75" hidden="false" customHeight="false" outlineLevel="0" collapsed="false">
      <c r="A11" s="4" t="s">
        <v>9</v>
      </c>
      <c r="B11" s="4" t="n">
        <v>0.494670914498716</v>
      </c>
    </row>
    <row r="13" customFormat="false" ht="12.75" hidden="false" customHeight="false" outlineLevel="0" collapsed="false">
      <c r="B13" s="6" t="n">
        <v>0</v>
      </c>
      <c r="C13" s="6" t="n">
        <v>1</v>
      </c>
      <c r="D13" s="6" t="n">
        <v>2</v>
      </c>
      <c r="E13" s="6" t="n">
        <v>3</v>
      </c>
      <c r="F13" s="6" t="n">
        <v>4</v>
      </c>
      <c r="G13" s="6" t="n">
        <v>5</v>
      </c>
    </row>
    <row r="14" customFormat="false" ht="12.75" hidden="false" customHeight="false" outlineLevel="0" collapsed="false">
      <c r="B14" s="7" t="n">
        <v>231</v>
      </c>
      <c r="C14" s="7" t="n">
        <v>243.161900495435</v>
      </c>
      <c r="D14" s="7" t="n">
        <v>255.964111915809</v>
      </c>
      <c r="E14" s="7" t="n">
        <v>269.440345939717</v>
      </c>
      <c r="F14" s="7" t="n">
        <v>283.626089129216</v>
      </c>
      <c r="G14" s="7" t="n">
        <v>298.558696375532</v>
      </c>
    </row>
    <row r="15" customFormat="false" ht="12.75" hidden="false" customHeight="false" outlineLevel="0" collapsed="false">
      <c r="C15" s="7" t="n">
        <v>219.446384862425</v>
      </c>
      <c r="D15" s="7" t="n">
        <v>231</v>
      </c>
      <c r="E15" s="7" t="n">
        <v>243.161900495435</v>
      </c>
      <c r="F15" s="7" t="n">
        <v>255.964111915809</v>
      </c>
      <c r="G15" s="7" t="n">
        <v>269.440345939716</v>
      </c>
    </row>
    <row r="16" customFormat="false" ht="12.75" hidden="false" customHeight="false" outlineLevel="0" collapsed="false">
      <c r="C16" s="7"/>
      <c r="D16" s="7" t="n">
        <v>208.470631295184</v>
      </c>
      <c r="E16" s="7" t="n">
        <v>219.446384862425</v>
      </c>
      <c r="F16" s="7" t="n">
        <v>231</v>
      </c>
      <c r="G16" s="7" t="n">
        <v>243.161900495435</v>
      </c>
    </row>
    <row r="17" customFormat="false" ht="12.75" hidden="false" customHeight="false" outlineLevel="0" collapsed="false">
      <c r="C17" s="7"/>
      <c r="D17" s="7"/>
      <c r="E17" s="7" t="n">
        <v>198.043837176259</v>
      </c>
      <c r="F17" s="7" t="n">
        <v>208.470631295184</v>
      </c>
      <c r="G17" s="7" t="n">
        <v>219.446384862425</v>
      </c>
    </row>
    <row r="18" customFormat="false" ht="12.75" hidden="false" customHeight="false" outlineLevel="0" collapsed="false">
      <c r="C18" s="7"/>
      <c r="D18" s="7"/>
      <c r="E18" s="7"/>
      <c r="F18" s="7" t="n">
        <v>188.138545942046</v>
      </c>
      <c r="G18" s="7" t="n">
        <v>198.043837176259</v>
      </c>
    </row>
    <row r="19" customFormat="false" ht="12.75" hidden="false" customHeight="false" outlineLevel="0" collapsed="false">
      <c r="C19" s="7"/>
      <c r="D19" s="7"/>
      <c r="E19" s="7"/>
      <c r="F19" s="7"/>
      <c r="G19" s="7" t="n">
        <v>178.72867428682</v>
      </c>
    </row>
    <row r="20" customFormat="false" ht="12.75" hidden="false" customHeight="false" outlineLevel="0" collapsed="false">
      <c r="C20" s="7"/>
      <c r="D20" s="7"/>
      <c r="E20" s="7"/>
      <c r="F20" s="7"/>
      <c r="G20" s="7"/>
    </row>
    <row r="21" customFormat="false" ht="12.75" hidden="false" customHeight="false" outlineLevel="0" collapsed="false">
      <c r="B21" s="10" t="n">
        <v>10.1367145442692</v>
      </c>
      <c r="C21" s="8" t="n">
        <v>4.76373797899423</v>
      </c>
      <c r="D21" s="8" t="n">
        <v>1.35869482783016</v>
      </c>
      <c r="E21" s="8" t="n">
        <v>0</v>
      </c>
      <c r="F21" s="8" t="n">
        <v>0</v>
      </c>
      <c r="G21" s="11" t="n">
        <v>0</v>
      </c>
    </row>
    <row r="22" customFormat="false" ht="12.75" hidden="false" customHeight="false" outlineLevel="0" collapsed="false">
      <c r="B22" s="8"/>
      <c r="C22" s="8" t="n">
        <v>15.4118031550977</v>
      </c>
      <c r="D22" s="8" t="n">
        <v>8.10421783956028</v>
      </c>
      <c r="E22" s="8" t="n">
        <v>2.69080173454231</v>
      </c>
      <c r="F22" s="8" t="n">
        <v>0</v>
      </c>
      <c r="G22" s="11" t="n">
        <v>0</v>
      </c>
    </row>
    <row r="23" customFormat="false" ht="12.75" hidden="false" customHeight="false" outlineLevel="0" collapsed="false">
      <c r="B23" s="8"/>
      <c r="C23" s="8"/>
      <c r="D23" s="8" t="n">
        <v>22.5887296549593</v>
      </c>
      <c r="E23" s="8" t="n">
        <v>13.4157979252463</v>
      </c>
      <c r="F23" s="8" t="n">
        <v>5.3289479184806</v>
      </c>
      <c r="G23" s="11" t="n">
        <v>0</v>
      </c>
    </row>
    <row r="24" customFormat="false" ht="12.75" hidden="false" customHeight="false" outlineLevel="0" collapsed="false">
      <c r="B24" s="8"/>
      <c r="C24" s="8"/>
      <c r="D24" s="8"/>
      <c r="E24" s="8" t="n">
        <v>31.6025887197138</v>
      </c>
      <c r="F24" s="8" t="n">
        <v>21.3525136577852</v>
      </c>
      <c r="G24" s="11" t="n">
        <v>10.553615137575</v>
      </c>
    </row>
    <row r="25" customFormat="false" ht="12.75" hidden="false" customHeight="false" outlineLevel="0" collapsed="false">
      <c r="B25" s="8"/>
      <c r="C25" s="8"/>
      <c r="D25" s="8"/>
      <c r="E25" s="8"/>
      <c r="F25" s="8" t="n">
        <v>41.6845990109233</v>
      </c>
      <c r="G25" s="11" t="n">
        <v>31.9561628237414</v>
      </c>
    </row>
    <row r="26" customFormat="false" ht="12.75" hidden="false" customHeight="false" outlineLevel="0" collapsed="false">
      <c r="G26" s="11" t="n">
        <v>51.27132571318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7.14"/>
  </cols>
  <sheetData>
    <row r="1" customFormat="false" ht="12.75" hidden="false" customHeight="false" outlineLevel="0" collapsed="false">
      <c r="A1" s="1" t="s">
        <v>1</v>
      </c>
      <c r="B1" s="1" t="n">
        <v>2673</v>
      </c>
    </row>
    <row r="2" customFormat="false" ht="12.75" hidden="false" customHeight="false" outlineLevel="0" collapsed="false">
      <c r="A2" s="1" t="s">
        <v>2</v>
      </c>
      <c r="B2" s="1" t="n">
        <v>2600</v>
      </c>
      <c r="E2" s="13" t="e">
        <f aca="false">call_BS_q(B1,B2,B3,B4,B5,B6)</f>
        <v>#VALUE!</v>
      </c>
      <c r="F2" s="0" t="s">
        <v>13</v>
      </c>
    </row>
    <row r="3" customFormat="false" ht="12.75" hidden="false" customHeight="false" outlineLevel="0" collapsed="false">
      <c r="A3" s="1" t="s">
        <v>3</v>
      </c>
      <c r="B3" s="1" t="n">
        <f aca="false">3/52</f>
        <v>0.0576923076923077</v>
      </c>
    </row>
    <row r="4" customFormat="false" ht="12.75" hidden="false" customHeight="false" outlineLevel="0" collapsed="false">
      <c r="A4" s="1" t="s">
        <v>4</v>
      </c>
      <c r="B4" s="2" t="n">
        <v>0.04</v>
      </c>
    </row>
    <row r="5" customFormat="false" ht="12.75" hidden="false" customHeight="false" outlineLevel="0" collapsed="false">
      <c r="A5" s="1" t="s">
        <v>5</v>
      </c>
      <c r="B5" s="2" t="n">
        <v>0.44</v>
      </c>
    </row>
    <row r="6" customFormat="false" ht="12.75" hidden="false" customHeight="false" outlineLevel="0" collapsed="false">
      <c r="A6" s="1" t="s">
        <v>15</v>
      </c>
      <c r="B6" s="2" t="n">
        <v>0.003</v>
      </c>
    </row>
    <row r="7" customFormat="false" ht="12.75" hidden="false" customHeight="false" outlineLevel="0" collapsed="false">
      <c r="A7" s="3" t="s">
        <v>0</v>
      </c>
      <c r="B7" s="3" t="n">
        <v>21</v>
      </c>
    </row>
    <row r="8" customFormat="false" ht="12.75" hidden="false" customHeight="false" outlineLevel="0" collapsed="false">
      <c r="A8" s="4" t="s">
        <v>6</v>
      </c>
      <c r="B8" s="4" t="n">
        <v>0.00274725274725275</v>
      </c>
      <c r="F8" s="0" t="s">
        <v>14</v>
      </c>
      <c r="H8" s="10"/>
    </row>
    <row r="9" customFormat="false" ht="12.75" hidden="false" customHeight="false" outlineLevel="0" collapsed="false">
      <c r="A9" s="4" t="s">
        <v>7</v>
      </c>
      <c r="B9" s="4" t="n">
        <v>1.01053798591994</v>
      </c>
    </row>
    <row r="10" customFormat="false" ht="12.75" hidden="false" customHeight="false" outlineLevel="0" collapsed="false">
      <c r="A10" s="4" t="s">
        <v>8</v>
      </c>
      <c r="B10" s="5" t="n">
        <v>0.989571905196273</v>
      </c>
    </row>
    <row r="11" customFormat="false" ht="12.75" hidden="false" customHeight="false" outlineLevel="0" collapsed="false">
      <c r="A11" s="4" t="s">
        <v>9</v>
      </c>
      <c r="B11" s="4" t="n">
        <v>0.502227786896656</v>
      </c>
    </row>
    <row r="13" customFormat="false" ht="12.75" hidden="false" customHeight="false" outlineLevel="0" collapsed="false">
      <c r="B13" s="6" t="n">
        <v>0</v>
      </c>
      <c r="C13" s="6" t="n">
        <v>1</v>
      </c>
      <c r="D13" s="6" t="n">
        <v>2</v>
      </c>
      <c r="E13" s="6" t="n">
        <v>3</v>
      </c>
      <c r="F13" s="6" t="n">
        <v>4</v>
      </c>
      <c r="G13" s="6" t="n">
        <v>5</v>
      </c>
      <c r="H13" s="0" t="n">
        <v>6</v>
      </c>
      <c r="I13" s="0" t="n">
        <v>7</v>
      </c>
      <c r="J13" s="0" t="n">
        <v>8</v>
      </c>
      <c r="K13" s="0" t="n">
        <v>9</v>
      </c>
      <c r="L13" s="0" t="n">
        <v>10</v>
      </c>
      <c r="M13" s="0" t="n">
        <v>11</v>
      </c>
      <c r="N13" s="0" t="n">
        <v>12</v>
      </c>
      <c r="O13" s="0" t="n">
        <v>13</v>
      </c>
      <c r="P13" s="0" t="n">
        <v>14</v>
      </c>
      <c r="Q13" s="0" t="n">
        <v>15</v>
      </c>
      <c r="R13" s="0" t="n">
        <v>16</v>
      </c>
      <c r="S13" s="0" t="n">
        <v>17</v>
      </c>
      <c r="T13" s="0" t="n">
        <v>18</v>
      </c>
      <c r="U13" s="0" t="n">
        <v>19</v>
      </c>
      <c r="V13" s="0" t="n">
        <v>20</v>
      </c>
      <c r="W13" s="0" t="n">
        <v>21</v>
      </c>
    </row>
    <row r="14" customFormat="false" ht="12.75" hidden="false" customHeight="false" outlineLevel="0" collapsed="false">
      <c r="B14" s="17" t="n">
        <v>2670</v>
      </c>
      <c r="C14" s="17" t="n">
        <v>2698.13642240624</v>
      </c>
      <c r="D14" s="17" t="n">
        <v>2726.56934603564</v>
      </c>
      <c r="E14" s="17" t="n">
        <v>2755.3018954139</v>
      </c>
      <c r="F14" s="17" t="n">
        <v>2784.33722799296</v>
      </c>
      <c r="G14" s="17" t="n">
        <v>2813.67853449792</v>
      </c>
      <c r="H14" s="17" t="n">
        <v>2843.32903927769</v>
      </c>
      <c r="I14" s="17" t="n">
        <v>2873.29200065936</v>
      </c>
      <c r="J14" s="17" t="n">
        <v>2903.57071130619</v>
      </c>
      <c r="K14" s="17" t="n">
        <v>2934.16849857948</v>
      </c>
      <c r="L14" s="17" t="n">
        <v>2965.08872490425</v>
      </c>
      <c r="M14" s="17" t="n">
        <v>2996.33478813866</v>
      </c>
      <c r="N14" s="17" t="n">
        <v>3027.9101219475</v>
      </c>
      <c r="O14" s="17" t="n">
        <v>3059.81819617942</v>
      </c>
      <c r="P14" s="17" t="n">
        <v>3092.06251724834</v>
      </c>
      <c r="Q14" s="17" t="n">
        <v>3124.64662851868</v>
      </c>
      <c r="R14" s="17" t="n">
        <v>3157.5741106948</v>
      </c>
      <c r="S14" s="17" t="n">
        <v>3190.84858221447</v>
      </c>
      <c r="T14" s="17" t="n">
        <v>3224.47369964651</v>
      </c>
      <c r="U14" s="17" t="n">
        <v>3258.4531580926</v>
      </c>
      <c r="V14" s="17" t="n">
        <v>3292.79069159337</v>
      </c>
      <c r="W14" s="17" t="n">
        <v>3327.49007353869</v>
      </c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</row>
    <row r="15" customFormat="false" ht="12.75" hidden="false" customHeight="false" outlineLevel="0" collapsed="false">
      <c r="B15" s="17"/>
      <c r="C15" s="17" t="n">
        <v>2642.15698687405</v>
      </c>
      <c r="D15" s="17" t="n">
        <v>2670</v>
      </c>
      <c r="E15" s="17" t="n">
        <v>2698.13642240624</v>
      </c>
      <c r="F15" s="17" t="n">
        <v>2726.56934603564</v>
      </c>
      <c r="G15" s="17" t="n">
        <v>2755.3018954139</v>
      </c>
      <c r="H15" s="17" t="n">
        <v>2784.33722799296</v>
      </c>
      <c r="I15" s="17" t="n">
        <v>2813.67853449792</v>
      </c>
      <c r="J15" s="17" t="n">
        <v>2843.32903927769</v>
      </c>
      <c r="K15" s="17" t="n">
        <v>2873.29200065936</v>
      </c>
      <c r="L15" s="17" t="n">
        <v>2903.57071130619</v>
      </c>
      <c r="M15" s="17" t="n">
        <v>2934.16849857948</v>
      </c>
      <c r="N15" s="17" t="n">
        <v>2965.08872490425</v>
      </c>
      <c r="O15" s="17" t="n">
        <v>2996.33478813866</v>
      </c>
      <c r="P15" s="17" t="n">
        <v>3027.9101219475</v>
      </c>
      <c r="Q15" s="17" t="n">
        <v>3059.81819617943</v>
      </c>
      <c r="R15" s="17" t="n">
        <v>3092.06251724834</v>
      </c>
      <c r="S15" s="17" t="n">
        <v>3124.64662851868</v>
      </c>
      <c r="T15" s="17" t="n">
        <v>3157.5741106948</v>
      </c>
      <c r="U15" s="17" t="n">
        <v>3190.84858221447</v>
      </c>
      <c r="V15" s="17" t="n">
        <v>3224.47369964651</v>
      </c>
      <c r="W15" s="17" t="n">
        <v>3258.4531580926</v>
      </c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</row>
    <row r="16" customFormat="false" ht="12.75" hidden="false" customHeight="false" outlineLevel="0" collapsed="false">
      <c r="B16" s="17"/>
      <c r="C16" s="17"/>
      <c r="D16" s="17" t="n">
        <v>2614.6043233286</v>
      </c>
      <c r="E16" s="17" t="n">
        <v>2642.15698687405</v>
      </c>
      <c r="F16" s="17" t="n">
        <v>2670</v>
      </c>
      <c r="G16" s="17" t="n">
        <v>2698.13642240624</v>
      </c>
      <c r="H16" s="17" t="n">
        <v>2726.56934603564</v>
      </c>
      <c r="I16" s="17" t="n">
        <v>2755.3018954139</v>
      </c>
      <c r="J16" s="17" t="n">
        <v>2784.33722799296</v>
      </c>
      <c r="K16" s="17" t="n">
        <v>2813.67853449792</v>
      </c>
      <c r="L16" s="17" t="n">
        <v>2843.32903927769</v>
      </c>
      <c r="M16" s="17" t="n">
        <v>2873.29200065936</v>
      </c>
      <c r="N16" s="17" t="n">
        <v>2903.57071130619</v>
      </c>
      <c r="O16" s="17" t="n">
        <v>2934.16849857948</v>
      </c>
      <c r="P16" s="17" t="n">
        <v>2965.08872490425</v>
      </c>
      <c r="Q16" s="17" t="n">
        <v>2996.33478813866</v>
      </c>
      <c r="R16" s="17" t="n">
        <v>3027.9101219475</v>
      </c>
      <c r="S16" s="17" t="n">
        <v>3059.81819617943</v>
      </c>
      <c r="T16" s="17" t="n">
        <v>3092.06251724834</v>
      </c>
      <c r="U16" s="17" t="n">
        <v>3124.64662851868</v>
      </c>
      <c r="V16" s="17" t="n">
        <v>3157.5741106948</v>
      </c>
      <c r="W16" s="17" t="n">
        <v>3190.84858221447</v>
      </c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</row>
    <row r="17" customFormat="false" ht="12.75" hidden="false" customHeight="false" outlineLevel="0" collapsed="false">
      <c r="B17" s="17"/>
      <c r="C17" s="17"/>
      <c r="D17" s="17"/>
      <c r="E17" s="17" t="n">
        <v>2587.33898157069</v>
      </c>
      <c r="F17" s="17" t="n">
        <v>2614.6043233286</v>
      </c>
      <c r="G17" s="17" t="n">
        <v>2642.15698687405</v>
      </c>
      <c r="H17" s="17" t="n">
        <v>2670</v>
      </c>
      <c r="I17" s="17" t="n">
        <v>2698.13642240624</v>
      </c>
      <c r="J17" s="17" t="n">
        <v>2726.56934603564</v>
      </c>
      <c r="K17" s="17" t="n">
        <v>2755.3018954139</v>
      </c>
      <c r="L17" s="17" t="n">
        <v>2784.33722799296</v>
      </c>
      <c r="M17" s="17" t="n">
        <v>2813.67853449792</v>
      </c>
      <c r="N17" s="17" t="n">
        <v>2843.32903927769</v>
      </c>
      <c r="O17" s="17" t="n">
        <v>2873.29200065936</v>
      </c>
      <c r="P17" s="17" t="n">
        <v>2903.57071130619</v>
      </c>
      <c r="Q17" s="17" t="n">
        <v>2934.16849857948</v>
      </c>
      <c r="R17" s="17" t="n">
        <v>2965.08872490425</v>
      </c>
      <c r="S17" s="17" t="n">
        <v>2996.33478813866</v>
      </c>
      <c r="T17" s="17" t="n">
        <v>3027.9101219475</v>
      </c>
      <c r="U17" s="17" t="n">
        <v>3059.81819617943</v>
      </c>
      <c r="V17" s="17" t="n">
        <v>3092.06251724834</v>
      </c>
      <c r="W17" s="17" t="n">
        <v>3124.64662851868</v>
      </c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</row>
    <row r="18" customFormat="false" ht="12.75" hidden="false" customHeight="false" outlineLevel="0" collapsed="false">
      <c r="B18" s="17"/>
      <c r="C18" s="17"/>
      <c r="D18" s="17"/>
      <c r="E18" s="17"/>
      <c r="F18" s="17" t="n">
        <v>2560.35796538149</v>
      </c>
      <c r="G18" s="17" t="n">
        <v>2587.33898157069</v>
      </c>
      <c r="H18" s="17" t="n">
        <v>2614.6043233286</v>
      </c>
      <c r="I18" s="17" t="n">
        <v>2642.15698687405</v>
      </c>
      <c r="J18" s="17" t="n">
        <v>2670</v>
      </c>
      <c r="K18" s="17" t="n">
        <v>2698.13642240624</v>
      </c>
      <c r="L18" s="17" t="n">
        <v>2726.56934603564</v>
      </c>
      <c r="M18" s="17" t="n">
        <v>2755.3018954139</v>
      </c>
      <c r="N18" s="17" t="n">
        <v>2784.33722799296</v>
      </c>
      <c r="O18" s="17" t="n">
        <v>2813.67853449792</v>
      </c>
      <c r="P18" s="17" t="n">
        <v>2843.32903927769</v>
      </c>
      <c r="Q18" s="17" t="n">
        <v>2873.29200065936</v>
      </c>
      <c r="R18" s="17" t="n">
        <v>2903.57071130619</v>
      </c>
      <c r="S18" s="17" t="n">
        <v>2934.16849857948</v>
      </c>
      <c r="T18" s="17" t="n">
        <v>2965.08872490425</v>
      </c>
      <c r="U18" s="17" t="n">
        <v>2996.33478813866</v>
      </c>
      <c r="V18" s="17" t="n">
        <v>3027.9101219475</v>
      </c>
      <c r="W18" s="17" t="n">
        <v>3059.81819617943</v>
      </c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</row>
    <row r="19" customFormat="false" ht="12.75" hidden="false" customHeight="false" outlineLevel="0" collapsed="false">
      <c r="B19" s="17"/>
      <c r="C19" s="17"/>
      <c r="D19" s="17"/>
      <c r="E19" s="17"/>
      <c r="F19" s="17"/>
      <c r="G19" s="17" t="n">
        <v>2533.65830978702</v>
      </c>
      <c r="H19" s="17" t="n">
        <v>2560.35796538149</v>
      </c>
      <c r="I19" s="17" t="n">
        <v>2587.33898157069</v>
      </c>
      <c r="J19" s="17" t="n">
        <v>2614.6043233286</v>
      </c>
      <c r="K19" s="17" t="n">
        <v>2642.15698687405</v>
      </c>
      <c r="L19" s="17" t="n">
        <v>2670</v>
      </c>
      <c r="M19" s="17" t="n">
        <v>2698.13642240624</v>
      </c>
      <c r="N19" s="17" t="n">
        <v>2726.56934603564</v>
      </c>
      <c r="O19" s="17" t="n">
        <v>2755.3018954139</v>
      </c>
      <c r="P19" s="17" t="n">
        <v>2784.33722799296</v>
      </c>
      <c r="Q19" s="17" t="n">
        <v>2813.67853449792</v>
      </c>
      <c r="R19" s="17" t="n">
        <v>2843.32903927769</v>
      </c>
      <c r="S19" s="17" t="n">
        <v>2873.29200065936</v>
      </c>
      <c r="T19" s="17" t="n">
        <v>2903.57071130619</v>
      </c>
      <c r="U19" s="17" t="n">
        <v>2934.16849857948</v>
      </c>
      <c r="V19" s="17" t="n">
        <v>2965.08872490425</v>
      </c>
      <c r="W19" s="17" t="n">
        <v>2996.33478813866</v>
      </c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</row>
    <row r="20" customFormat="false" ht="12.75" hidden="false" customHeight="false" outlineLevel="0" collapsed="false">
      <c r="B20" s="17"/>
      <c r="C20" s="17"/>
      <c r="D20" s="17"/>
      <c r="E20" s="17"/>
      <c r="F20" s="17"/>
      <c r="G20" s="17"/>
      <c r="H20" s="17" t="n">
        <v>2507.23708073231</v>
      </c>
      <c r="I20" s="17" t="n">
        <v>2533.65830978702</v>
      </c>
      <c r="J20" s="17" t="n">
        <v>2560.35796538149</v>
      </c>
      <c r="K20" s="17" t="n">
        <v>2587.33898157069</v>
      </c>
      <c r="L20" s="17" t="n">
        <v>2614.6043233286</v>
      </c>
      <c r="M20" s="17" t="n">
        <v>2642.15698687405</v>
      </c>
      <c r="N20" s="17" t="n">
        <v>2670</v>
      </c>
      <c r="O20" s="17" t="n">
        <v>2698.13642240624</v>
      </c>
      <c r="P20" s="17" t="n">
        <v>2726.56934603564</v>
      </c>
      <c r="Q20" s="17" t="n">
        <v>2755.3018954139</v>
      </c>
      <c r="R20" s="17" t="n">
        <v>2784.33722799296</v>
      </c>
      <c r="S20" s="17" t="n">
        <v>2813.67853449792</v>
      </c>
      <c r="T20" s="17" t="n">
        <v>2843.3290392777</v>
      </c>
      <c r="U20" s="17" t="n">
        <v>2873.29200065936</v>
      </c>
      <c r="V20" s="17" t="n">
        <v>2903.57071130619</v>
      </c>
      <c r="W20" s="17" t="n">
        <v>2934.16849857948</v>
      </c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</row>
    <row r="21" customFormat="false" ht="12.75" hidden="false" customHeight="false" outlineLevel="0" collapsed="false">
      <c r="B21" s="18"/>
      <c r="C21" s="17"/>
      <c r="D21" s="17"/>
      <c r="E21" s="17"/>
      <c r="F21" s="17"/>
      <c r="G21" s="19"/>
      <c r="H21" s="17"/>
      <c r="I21" s="17" t="n">
        <v>2481.09137475901</v>
      </c>
      <c r="J21" s="17" t="n">
        <v>2507.23708073231</v>
      </c>
      <c r="K21" s="17" t="n">
        <v>2533.65830978702</v>
      </c>
      <c r="L21" s="17" t="n">
        <v>2560.35796538149</v>
      </c>
      <c r="M21" s="17" t="n">
        <v>2587.33898157069</v>
      </c>
      <c r="N21" s="17" t="n">
        <v>2614.6043233286</v>
      </c>
      <c r="O21" s="17" t="n">
        <v>2642.15698687405</v>
      </c>
      <c r="P21" s="17" t="n">
        <v>2670</v>
      </c>
      <c r="Q21" s="17" t="n">
        <v>2698.13642240624</v>
      </c>
      <c r="R21" s="17" t="n">
        <v>2726.56934603564</v>
      </c>
      <c r="S21" s="17" t="n">
        <v>2755.3018954139</v>
      </c>
      <c r="T21" s="17" t="n">
        <v>2784.33722799296</v>
      </c>
      <c r="U21" s="17" t="n">
        <v>2813.67853449792</v>
      </c>
      <c r="V21" s="17" t="n">
        <v>2843.32903927769</v>
      </c>
      <c r="W21" s="17" t="n">
        <v>2873.29200065936</v>
      </c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</row>
    <row r="22" customFormat="false" ht="12.75" hidden="false" customHeight="false" outlineLevel="0" collapsed="false">
      <c r="B22" s="17"/>
      <c r="C22" s="17"/>
      <c r="D22" s="17"/>
      <c r="E22" s="17"/>
      <c r="F22" s="17"/>
      <c r="G22" s="19"/>
      <c r="H22" s="17"/>
      <c r="I22" s="17"/>
      <c r="J22" s="17" t="n">
        <v>2455.21831868631</v>
      </c>
      <c r="K22" s="17" t="n">
        <v>2481.09137475901</v>
      </c>
      <c r="L22" s="17" t="n">
        <v>2507.23708073231</v>
      </c>
      <c r="M22" s="17" t="n">
        <v>2533.65830978702</v>
      </c>
      <c r="N22" s="17" t="n">
        <v>2560.35796538149</v>
      </c>
      <c r="O22" s="17" t="n">
        <v>2587.33898157069</v>
      </c>
      <c r="P22" s="17" t="n">
        <v>2614.6043233286</v>
      </c>
      <c r="Q22" s="17" t="n">
        <v>2642.15698687405</v>
      </c>
      <c r="R22" s="17" t="n">
        <v>2670</v>
      </c>
      <c r="S22" s="17" t="n">
        <v>2698.13642240624</v>
      </c>
      <c r="T22" s="17" t="n">
        <v>2726.56934603564</v>
      </c>
      <c r="U22" s="17" t="n">
        <v>2755.3018954139</v>
      </c>
      <c r="V22" s="17" t="n">
        <v>2784.33722799296</v>
      </c>
      <c r="W22" s="17" t="n">
        <v>2813.67853449792</v>
      </c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</row>
    <row r="23" customFormat="false" ht="12.75" hidden="false" customHeight="false" outlineLevel="0" collapsed="false">
      <c r="B23" s="17"/>
      <c r="C23" s="17"/>
      <c r="D23" s="17"/>
      <c r="E23" s="17"/>
      <c r="F23" s="17"/>
      <c r="G23" s="19"/>
      <c r="H23" s="17"/>
      <c r="I23" s="17"/>
      <c r="J23" s="17"/>
      <c r="K23" s="17" t="n">
        <v>2429.61506929521</v>
      </c>
      <c r="L23" s="17" t="n">
        <v>2455.21831868631</v>
      </c>
      <c r="M23" s="17" t="n">
        <v>2481.09137475901</v>
      </c>
      <c r="N23" s="17" t="n">
        <v>2507.23708073231</v>
      </c>
      <c r="O23" s="17" t="n">
        <v>2533.65830978702</v>
      </c>
      <c r="P23" s="17" t="n">
        <v>2560.35796538149</v>
      </c>
      <c r="Q23" s="17" t="n">
        <v>2587.33898157069</v>
      </c>
      <c r="R23" s="17" t="n">
        <v>2614.6043233286</v>
      </c>
      <c r="S23" s="17" t="n">
        <v>2642.15698687405</v>
      </c>
      <c r="T23" s="17" t="n">
        <v>2670</v>
      </c>
      <c r="U23" s="17" t="n">
        <v>2698.13642240624</v>
      </c>
      <c r="V23" s="17" t="n">
        <v>2726.56934603564</v>
      </c>
      <c r="W23" s="17" t="n">
        <v>2755.3018954139</v>
      </c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</row>
    <row r="24" customFormat="false" ht="12.75" hidden="false" customHeight="false" outlineLevel="0" collapsed="false">
      <c r="B24" s="17"/>
      <c r="C24" s="17"/>
      <c r="D24" s="17"/>
      <c r="E24" s="17"/>
      <c r="F24" s="17"/>
      <c r="G24" s="19"/>
      <c r="H24" s="17"/>
      <c r="I24" s="17"/>
      <c r="J24" s="17"/>
      <c r="K24" s="17"/>
      <c r="L24" s="17" t="n">
        <v>2404.27881301603</v>
      </c>
      <c r="M24" s="17" t="n">
        <v>2429.61506929521</v>
      </c>
      <c r="N24" s="17" t="n">
        <v>2455.21831868631</v>
      </c>
      <c r="O24" s="17" t="n">
        <v>2481.09137475901</v>
      </c>
      <c r="P24" s="17" t="n">
        <v>2507.23708073231</v>
      </c>
      <c r="Q24" s="17" t="n">
        <v>2533.65830978702</v>
      </c>
      <c r="R24" s="17" t="n">
        <v>2560.35796538149</v>
      </c>
      <c r="S24" s="17" t="n">
        <v>2587.33898157069</v>
      </c>
      <c r="T24" s="17" t="n">
        <v>2614.6043233286</v>
      </c>
      <c r="U24" s="17" t="n">
        <v>2642.15698687405</v>
      </c>
      <c r="V24" s="17" t="n">
        <v>2670</v>
      </c>
      <c r="W24" s="17" t="n">
        <v>2698.13642240624</v>
      </c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</row>
    <row r="25" customFormat="false" ht="12.75" hidden="false" customHeight="false" outlineLevel="0" collapsed="false">
      <c r="B25" s="17"/>
      <c r="C25" s="17"/>
      <c r="D25" s="17"/>
      <c r="E25" s="17"/>
      <c r="F25" s="17"/>
      <c r="G25" s="19"/>
      <c r="H25" s="17"/>
      <c r="I25" s="17"/>
      <c r="J25" s="17"/>
      <c r="K25" s="17"/>
      <c r="L25" s="17"/>
      <c r="M25" s="17" t="n">
        <v>2379.20676561931</v>
      </c>
      <c r="N25" s="17" t="n">
        <v>2404.27881301603</v>
      </c>
      <c r="O25" s="17" t="n">
        <v>2429.61506929521</v>
      </c>
      <c r="P25" s="17" t="n">
        <v>2455.21831868631</v>
      </c>
      <c r="Q25" s="17" t="n">
        <v>2481.09137475901</v>
      </c>
      <c r="R25" s="17" t="n">
        <v>2507.23708073231</v>
      </c>
      <c r="S25" s="17" t="n">
        <v>2533.65830978702</v>
      </c>
      <c r="T25" s="17" t="n">
        <v>2560.35796538149</v>
      </c>
      <c r="U25" s="17" t="n">
        <v>2587.33898157069</v>
      </c>
      <c r="V25" s="17" t="n">
        <v>2614.6043233286</v>
      </c>
      <c r="W25" s="17" t="n">
        <v>2642.15698687405</v>
      </c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</row>
    <row r="26" customFormat="false" ht="12.75" hidden="false" customHeight="false" outlineLevel="0" collapsed="false">
      <c r="B26" s="17"/>
      <c r="C26" s="17"/>
      <c r="D26" s="17"/>
      <c r="E26" s="17"/>
      <c r="F26" s="17"/>
      <c r="G26" s="19"/>
      <c r="H26" s="17"/>
      <c r="I26" s="17"/>
      <c r="J26" s="17"/>
      <c r="K26" s="17"/>
      <c r="L26" s="17"/>
      <c r="M26" s="17"/>
      <c r="N26" s="17" t="n">
        <v>2354.39617190976</v>
      </c>
      <c r="O26" s="17" t="n">
        <v>2379.20676561931</v>
      </c>
      <c r="P26" s="17" t="n">
        <v>2404.27881301603</v>
      </c>
      <c r="Q26" s="17" t="n">
        <v>2429.61506929521</v>
      </c>
      <c r="R26" s="17" t="n">
        <v>2455.21831868631</v>
      </c>
      <c r="S26" s="17" t="n">
        <v>2481.09137475901</v>
      </c>
      <c r="T26" s="17" t="n">
        <v>2507.23708073231</v>
      </c>
      <c r="U26" s="17" t="n">
        <v>2533.65830978702</v>
      </c>
      <c r="V26" s="17" t="n">
        <v>2560.35796538149</v>
      </c>
      <c r="W26" s="17" t="n">
        <v>2587.33898157069</v>
      </c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 t="n">
        <v>2329.84430542355</v>
      </c>
      <c r="P27" s="17" t="n">
        <v>2354.39617190976</v>
      </c>
      <c r="Q27" s="17" t="n">
        <v>2379.20676561931</v>
      </c>
      <c r="R27" s="17" t="n">
        <v>2404.27881301603</v>
      </c>
      <c r="S27" s="17" t="n">
        <v>2429.61506929521</v>
      </c>
      <c r="T27" s="17" t="n">
        <v>2455.21831868631</v>
      </c>
      <c r="U27" s="17" t="n">
        <v>2481.09137475901</v>
      </c>
      <c r="V27" s="17" t="n">
        <v>2507.23708073231</v>
      </c>
      <c r="W27" s="17" t="n">
        <v>2533.65830978702</v>
      </c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</row>
    <row r="28" customFormat="false" ht="12.7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 t="n">
        <v>2305.54846812867</v>
      </c>
      <c r="Q28" s="17" t="n">
        <v>2329.84430542355</v>
      </c>
      <c r="R28" s="17" t="n">
        <v>2354.39617190976</v>
      </c>
      <c r="S28" s="17" t="n">
        <v>2379.20676561931</v>
      </c>
      <c r="T28" s="17" t="n">
        <v>2404.27881301603</v>
      </c>
      <c r="U28" s="17" t="n">
        <v>2429.61506929521</v>
      </c>
      <c r="V28" s="17" t="n">
        <v>2455.21831868631</v>
      </c>
      <c r="W28" s="17" t="n">
        <v>2481.09137475901</v>
      </c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</row>
    <row r="29" customFormat="false" ht="12.7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 t="n">
        <v>2281.50599012844</v>
      </c>
      <c r="R29" s="17" t="n">
        <v>2305.54846812867</v>
      </c>
      <c r="S29" s="17" t="n">
        <v>2329.84430542355</v>
      </c>
      <c r="T29" s="17" t="n">
        <v>2354.39617190976</v>
      </c>
      <c r="U29" s="17" t="n">
        <v>2379.20676561931</v>
      </c>
      <c r="V29" s="17" t="n">
        <v>2404.27881301603</v>
      </c>
      <c r="W29" s="17" t="n">
        <v>2429.61506929521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</row>
    <row r="30" customFormat="false" ht="12.7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 t="n">
        <v>2257.71422936811</v>
      </c>
      <c r="S30" s="17" t="n">
        <v>2281.50599012844</v>
      </c>
      <c r="T30" s="17" t="n">
        <v>2305.54846812867</v>
      </c>
      <c r="U30" s="17" t="n">
        <v>2329.84430542355</v>
      </c>
      <c r="V30" s="17" t="n">
        <v>2354.39617190976</v>
      </c>
      <c r="W30" s="17" t="n">
        <v>2379.20676561931</v>
      </c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</row>
    <row r="31" customFormat="false" ht="12.7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 t="n">
        <v>2234.17057134454</v>
      </c>
      <c r="T31" s="17" t="n">
        <v>2257.71422936811</v>
      </c>
      <c r="U31" s="17" t="n">
        <v>2281.50599012844</v>
      </c>
      <c r="V31" s="17" t="n">
        <v>2305.54846812867</v>
      </c>
      <c r="W31" s="17" t="n">
        <v>2329.84430542355</v>
      </c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</row>
    <row r="32" customFormat="false" ht="12.7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 t="n">
        <v>2210.87242881886</v>
      </c>
      <c r="U32" s="17" t="n">
        <v>2234.17057134454</v>
      </c>
      <c r="V32" s="17" t="n">
        <v>2257.71422936811</v>
      </c>
      <c r="W32" s="17" t="n">
        <v>2281.50599012844</v>
      </c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</row>
    <row r="33" customFormat="false" ht="12.7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 t="n">
        <v>2187.81724153219</v>
      </c>
      <c r="V33" s="17" t="n">
        <v>2210.87242881886</v>
      </c>
      <c r="W33" s="17" t="n">
        <v>2234.17057134454</v>
      </c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</row>
    <row r="34" customFormat="false" ht="12.7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 t="n">
        <v>2165.00247592426</v>
      </c>
      <c r="W34" s="17" t="n">
        <v>2187.81724153219</v>
      </c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</row>
    <row r="35" customFormat="false" ht="12.7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 t="n">
        <v>2142.42562485502</v>
      </c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customFormat="false" ht="12.7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</row>
    <row r="37" customFormat="false" ht="12.75" hidden="false" customHeight="false" outlineLevel="0" collapsed="false">
      <c r="B37" s="10" t="n">
        <v>97.1433960619366</v>
      </c>
      <c r="C37" s="17" t="n">
        <v>117.589539147315</v>
      </c>
      <c r="D37" s="17" t="n">
        <v>140.275078758853</v>
      </c>
      <c r="E37" s="17" t="n">
        <v>164.955428701314</v>
      </c>
      <c r="F37" s="17" t="n">
        <v>191.314211945226</v>
      </c>
      <c r="G37" s="17" t="n">
        <v>219.002861974832</v>
      </c>
      <c r="H37" s="17" t="n">
        <v>247.686507350199</v>
      </c>
      <c r="I37" s="17" t="n">
        <v>277.085009668617</v>
      </c>
      <c r="J37" s="17" t="n">
        <v>306.997996904551</v>
      </c>
      <c r="K37" s="17" t="n">
        <v>337.30755819439</v>
      </c>
      <c r="L37" s="17" t="n">
        <v>367.960882479251</v>
      </c>
      <c r="M37" s="17" t="n">
        <v>398.943421218884</v>
      </c>
      <c r="N37" s="17" t="n">
        <v>430.255689953299</v>
      </c>
      <c r="O37" s="17" t="n">
        <v>461.901166446056</v>
      </c>
      <c r="P37" s="17" t="n">
        <v>493.883365138341</v>
      </c>
      <c r="Q37" s="17" t="n">
        <v>526.205837535775</v>
      </c>
      <c r="R37" s="17" t="n">
        <v>558.872172599314</v>
      </c>
      <c r="S37" s="17" t="n">
        <v>591.885997140259</v>
      </c>
      <c r="T37" s="17" t="n">
        <v>625.250976219441</v>
      </c>
      <c r="U37" s="17" t="n">
        <v>658.97081355061</v>
      </c>
      <c r="V37" s="17" t="n">
        <v>693.049251908084</v>
      </c>
      <c r="W37" s="17" t="n">
        <v>727.490073538691</v>
      </c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</row>
    <row r="38" customFormat="false" ht="12.75" hidden="false" customHeight="false" outlineLevel="0" collapsed="false">
      <c r="B38" s="17"/>
      <c r="C38" s="17" t="n">
        <v>76.5356858738665</v>
      </c>
      <c r="D38" s="17" t="n">
        <v>94.7269015458548</v>
      </c>
      <c r="E38" s="17" t="n">
        <v>115.404783642466</v>
      </c>
      <c r="F38" s="17" t="n">
        <v>138.39712540582</v>
      </c>
      <c r="G38" s="17" t="n">
        <v>163.419957573323</v>
      </c>
      <c r="H38" s="17" t="n">
        <v>190.110819013257</v>
      </c>
      <c r="I38" s="17" t="n">
        <v>218.079541399854</v>
      </c>
      <c r="J38" s="17" t="n">
        <v>246.965444114203</v>
      </c>
      <c r="K38" s="17" t="n">
        <v>276.484911619217</v>
      </c>
      <c r="L38" s="17" t="n">
        <v>306.454324504394</v>
      </c>
      <c r="M38" s="17" t="n">
        <v>336.782255043866</v>
      </c>
      <c r="N38" s="17" t="n">
        <v>367.438952566133</v>
      </c>
      <c r="O38" s="17" t="n">
        <v>398.421943986518</v>
      </c>
      <c r="P38" s="17" t="n">
        <v>429.734670830464</v>
      </c>
      <c r="Q38" s="17" t="n">
        <v>461.380610918855</v>
      </c>
      <c r="R38" s="17" t="n">
        <v>493.363278750807</v>
      </c>
      <c r="S38" s="17" t="n">
        <v>525.686225890484</v>
      </c>
      <c r="T38" s="17" t="n">
        <v>558.353041357999</v>
      </c>
      <c r="U38" s="17" t="n">
        <v>591.367352024435</v>
      </c>
      <c r="V38" s="17" t="n">
        <v>624.732823011036</v>
      </c>
      <c r="W38" s="17" t="n">
        <v>658.453158092603</v>
      </c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</row>
    <row r="39" customFormat="false" ht="12.75" hidden="false" customHeight="false" outlineLevel="0" collapsed="false">
      <c r="B39" s="17"/>
      <c r="C39" s="17"/>
      <c r="D39" s="17" t="n">
        <v>58.1985373337107</v>
      </c>
      <c r="E39" s="17" t="n">
        <v>73.8848445398675</v>
      </c>
      <c r="F39" s="17" t="n">
        <v>92.2321153525233</v>
      </c>
      <c r="G39" s="17" t="n">
        <v>113.18086788888</v>
      </c>
      <c r="H39" s="17" t="n">
        <v>136.526264644917</v>
      </c>
      <c r="I39" s="17" t="n">
        <v>161.933719668165</v>
      </c>
      <c r="J39" s="17" t="n">
        <v>188.983226840871</v>
      </c>
      <c r="K39" s="17" t="n">
        <v>217.236271020859</v>
      </c>
      <c r="L39" s="17" t="n">
        <v>246.308282860671</v>
      </c>
      <c r="M39" s="17" t="n">
        <v>275.922585515922</v>
      </c>
      <c r="N39" s="17" t="n">
        <v>305.925501948199</v>
      </c>
      <c r="O39" s="17" t="n">
        <v>336.259753168449</v>
      </c>
      <c r="P39" s="17" t="n">
        <v>366.916897994037</v>
      </c>
      <c r="Q39" s="17" t="n">
        <v>397.900342089884</v>
      </c>
      <c r="R39" s="17" t="n">
        <v>429.213527038156</v>
      </c>
      <c r="S39" s="17" t="n">
        <v>460.859930717066</v>
      </c>
      <c r="T39" s="17" t="n">
        <v>492.843067683661</v>
      </c>
      <c r="U39" s="17" t="n">
        <v>525.166489560646</v>
      </c>
      <c r="V39" s="17" t="n">
        <v>557.833785427293</v>
      </c>
      <c r="W39" s="17" t="n">
        <v>590.848582214471</v>
      </c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</row>
    <row r="40" customFormat="false" ht="12.75" hidden="false" customHeight="false" outlineLevel="0" collapsed="false">
      <c r="B40" s="17"/>
      <c r="C40" s="17"/>
      <c r="D40" s="17"/>
      <c r="E40" s="17" t="n">
        <v>42.3846703671732</v>
      </c>
      <c r="F40" s="17" t="n">
        <v>55.3896587627746</v>
      </c>
      <c r="G40" s="17" t="n">
        <v>71.1162125486115</v>
      </c>
      <c r="H40" s="17" t="n">
        <v>89.6514934133996</v>
      </c>
      <c r="I40" s="17" t="n">
        <v>110.921528460564</v>
      </c>
      <c r="J40" s="17" t="n">
        <v>134.677842632801</v>
      </c>
      <c r="K40" s="17" t="n">
        <v>160.519011784344</v>
      </c>
      <c r="L40" s="17" t="n">
        <v>187.951995294287</v>
      </c>
      <c r="M40" s="17" t="n">
        <v>216.483280659437</v>
      </c>
      <c r="N40" s="17" t="n">
        <v>245.71202917094</v>
      </c>
      <c r="O40" s="17" t="n">
        <v>275.387268951032</v>
      </c>
      <c r="P40" s="17" t="n">
        <v>305.40243340977</v>
      </c>
      <c r="Q40" s="17" t="n">
        <v>335.737126611872</v>
      </c>
      <c r="R40" s="17" t="n">
        <v>366.394718735401</v>
      </c>
      <c r="S40" s="17" t="n">
        <v>397.378615501413</v>
      </c>
      <c r="T40" s="17" t="n">
        <v>428.692258548805</v>
      </c>
      <c r="U40" s="17" t="n">
        <v>460.339125813116</v>
      </c>
      <c r="V40" s="17" t="n">
        <v>492.322731909325</v>
      </c>
      <c r="W40" s="17" t="n">
        <v>524.646628518681</v>
      </c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</row>
    <row r="41" customFormat="false" ht="12.75" hidden="false" customHeight="false" outlineLevel="0" collapsed="false">
      <c r="B41" s="17"/>
      <c r="C41" s="17"/>
      <c r="D41" s="17"/>
      <c r="E41" s="17"/>
      <c r="F41" s="17" t="n">
        <v>29.2726314531496</v>
      </c>
      <c r="G41" s="17" t="n">
        <v>39.5345648353141</v>
      </c>
      <c r="H41" s="17" t="n">
        <v>52.4307225884119</v>
      </c>
      <c r="I41" s="17" t="n">
        <v>68.2108625500925</v>
      </c>
      <c r="J41" s="17" t="n">
        <v>86.9770596270679</v>
      </c>
      <c r="K41" s="17" t="n">
        <v>108.635102044989</v>
      </c>
      <c r="L41" s="17" t="n">
        <v>132.875913570195</v>
      </c>
      <c r="M41" s="17" t="n">
        <v>159.206820836369</v>
      </c>
      <c r="N41" s="17" t="n">
        <v>187.040699064407</v>
      </c>
      <c r="O41" s="17" t="n">
        <v>215.825412756367</v>
      </c>
      <c r="P41" s="17" t="n">
        <v>245.164236762103</v>
      </c>
      <c r="Q41" s="17" t="n">
        <v>274.863638993589</v>
      </c>
      <c r="R41" s="17" t="n">
        <v>304.879240168086</v>
      </c>
      <c r="S41" s="17" t="n">
        <v>335.214375346569</v>
      </c>
      <c r="T41" s="17" t="n">
        <v>365.872414762654</v>
      </c>
      <c r="U41" s="17" t="n">
        <v>396.856764193533</v>
      </c>
      <c r="V41" s="17" t="n">
        <v>428.170865334834</v>
      </c>
      <c r="W41" s="17" t="n">
        <v>459.818196179425</v>
      </c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</row>
    <row r="42" customFormat="false" ht="12.75" hidden="false" customHeight="false" outlineLevel="0" collapsed="false">
      <c r="B42" s="17"/>
      <c r="C42" s="17"/>
      <c r="D42" s="17"/>
      <c r="E42" s="17"/>
      <c r="F42" s="17"/>
      <c r="G42" s="17" t="n">
        <v>18.9253058958336</v>
      </c>
      <c r="H42" s="17" t="n">
        <v>26.5317014752508</v>
      </c>
      <c r="I42" s="17" t="n">
        <v>36.5209095716309</v>
      </c>
      <c r="J42" s="17" t="n">
        <v>49.2917480083721</v>
      </c>
      <c r="K42" s="17" t="n">
        <v>65.1443578768193</v>
      </c>
      <c r="L42" s="17" t="n">
        <v>84.2012943203651</v>
      </c>
      <c r="M42" s="17" t="n">
        <v>106.338653384758</v>
      </c>
      <c r="N42" s="17" t="n">
        <v>131.15894978341</v>
      </c>
      <c r="O42" s="17" t="n">
        <v>158.039626642919</v>
      </c>
      <c r="P42" s="17" t="n">
        <v>186.271625136671</v>
      </c>
      <c r="Q42" s="17" t="n">
        <v>215.253120677914</v>
      </c>
      <c r="R42" s="17" t="n">
        <v>244.640050574928</v>
      </c>
      <c r="S42" s="17" t="n">
        <v>274.33988431088</v>
      </c>
      <c r="T42" s="17" t="n">
        <v>304.355922195576</v>
      </c>
      <c r="U42" s="17" t="n">
        <v>334.691499344967</v>
      </c>
      <c r="V42" s="17" t="n">
        <v>365.349986048218</v>
      </c>
      <c r="W42" s="17" t="n">
        <v>396.334788138663</v>
      </c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</row>
    <row r="43" customFormat="false" ht="12.75" hidden="false" customHeight="false" outlineLevel="0" collapsed="false">
      <c r="B43" s="17"/>
      <c r="C43" s="17"/>
      <c r="D43" s="17"/>
      <c r="E43" s="17"/>
      <c r="F43" s="17"/>
      <c r="G43" s="17"/>
      <c r="H43" s="17" t="n">
        <v>11.2550034976957</v>
      </c>
      <c r="I43" s="17" t="n">
        <v>16.4589372443126</v>
      </c>
      <c r="J43" s="17" t="n">
        <v>23.643821922136</v>
      </c>
      <c r="K43" s="17" t="n">
        <v>33.3081233943587</v>
      </c>
      <c r="L43" s="17" t="n">
        <v>45.9312245412907</v>
      </c>
      <c r="M43" s="17" t="n">
        <v>61.884372723869</v>
      </c>
      <c r="N43" s="17" t="n">
        <v>81.3196667997535</v>
      </c>
      <c r="O43" s="17" t="n">
        <v>104.066619936395</v>
      </c>
      <c r="P43" s="17" t="n">
        <v>129.589814049538</v>
      </c>
      <c r="Q43" s="17" t="n">
        <v>157.071839672698</v>
      </c>
      <c r="R43" s="17" t="n">
        <v>185.65067022134</v>
      </c>
      <c r="S43" s="17" t="n">
        <v>214.728383396145</v>
      </c>
      <c r="T43" s="17" t="n">
        <v>244.11573964056</v>
      </c>
      <c r="U43" s="17" t="n">
        <v>273.81600487533</v>
      </c>
      <c r="V43" s="17" t="n">
        <v>303.832479464664</v>
      </c>
      <c r="W43" s="17" t="n">
        <v>334.168498579484</v>
      </c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</row>
    <row r="44" customFormat="false" ht="12.7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 t="n">
        <v>6.00697402071194</v>
      </c>
      <c r="J44" s="17" t="n">
        <v>9.21337418935286</v>
      </c>
      <c r="K44" s="17" t="n">
        <v>13.8982349897143</v>
      </c>
      <c r="L44" s="17" t="n">
        <v>20.5793861295052</v>
      </c>
      <c r="M44" s="17" t="n">
        <v>29.8454197688637</v>
      </c>
      <c r="N44" s="17" t="n">
        <v>42.2887753392345</v>
      </c>
      <c r="O44" s="17" t="n">
        <v>58.3870584423093</v>
      </c>
      <c r="P44" s="17" t="n">
        <v>78.3379423682709</v>
      </c>
      <c r="Q44" s="17" t="n">
        <v>101.890406320833</v>
      </c>
      <c r="R44" s="17" t="n">
        <v>128.271876856336</v>
      </c>
      <c r="S44" s="17" t="n">
        <v>156.353668784994</v>
      </c>
      <c r="T44" s="17" t="n">
        <v>185.125386926535</v>
      </c>
      <c r="U44" s="17" t="n">
        <v>214.203521345339</v>
      </c>
      <c r="V44" s="17" t="n">
        <v>243.591303931422</v>
      </c>
      <c r="W44" s="17" t="n">
        <v>273.292000659361</v>
      </c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</row>
    <row r="45" customFormat="false" ht="12.7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 t="n">
        <v>2.77319946495703</v>
      </c>
      <c r="K45" s="17" t="n">
        <v>4.48861315319923</v>
      </c>
      <c r="L45" s="17" t="n">
        <v>7.16034906502695</v>
      </c>
      <c r="M45" s="17" t="n">
        <v>11.2349553832778</v>
      </c>
      <c r="N45" s="17" t="n">
        <v>17.297272506755</v>
      </c>
      <c r="O45" s="17" t="n">
        <v>26.0557323740563</v>
      </c>
      <c r="P45" s="17" t="n">
        <v>38.2704840246224</v>
      </c>
      <c r="Q45" s="17" t="n">
        <v>54.5919547506503</v>
      </c>
      <c r="R45" s="17" t="n">
        <v>75.2952894170278</v>
      </c>
      <c r="S45" s="17" t="n">
        <v>99.9670433273288</v>
      </c>
      <c r="T45" s="17" t="n">
        <v>127.358933278306</v>
      </c>
      <c r="U45" s="17" t="n">
        <v>155.827844505688</v>
      </c>
      <c r="V45" s="17" t="n">
        <v>184.599978840931</v>
      </c>
      <c r="W45" s="17" t="n">
        <v>213.678534497916</v>
      </c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</row>
    <row r="46" customFormat="false" ht="12.7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 t="n">
        <v>1.04304331391371</v>
      </c>
      <c r="L46" s="17" t="n">
        <v>1.79395343221649</v>
      </c>
      <c r="M46" s="17" t="n">
        <v>3.05085165825872</v>
      </c>
      <c r="N46" s="17" t="n">
        <v>5.12085468831223</v>
      </c>
      <c r="O46" s="17" t="n">
        <v>8.46423422857141</v>
      </c>
      <c r="P46" s="17" t="n">
        <v>13.7373986002482</v>
      </c>
      <c r="Q46" s="17" t="n">
        <v>21.811368535279</v>
      </c>
      <c r="R46" s="17" t="n">
        <v>33.7153565159922</v>
      </c>
      <c r="S46" s="17" t="n">
        <v>50.4193212994846</v>
      </c>
      <c r="T46" s="17" t="n">
        <v>72.3520380816448</v>
      </c>
      <c r="U46" s="17" t="n">
        <v>98.6633137782775</v>
      </c>
      <c r="V46" s="17" t="n">
        <v>126.832572990564</v>
      </c>
      <c r="W46" s="17" t="n">
        <v>155.301895413903</v>
      </c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</row>
    <row r="47" customFormat="false" ht="12.7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 t="n">
        <v>0.285642055855122</v>
      </c>
      <c r="M47" s="17" t="n">
        <v>0.526200734826439</v>
      </c>
      <c r="N47" s="17" t="n">
        <v>0.96299352465912</v>
      </c>
      <c r="O47" s="17" t="n">
        <v>1.74867902067092</v>
      </c>
      <c r="P47" s="17" t="n">
        <v>3.14573830633692</v>
      </c>
      <c r="Q47" s="17" t="n">
        <v>5.59419120930243</v>
      </c>
      <c r="R47" s="17" t="n">
        <v>9.80564303253395</v>
      </c>
      <c r="S47" s="17" t="n">
        <v>16.8693175908312</v>
      </c>
      <c r="T47" s="17" t="n">
        <v>28.3014154961476</v>
      </c>
      <c r="U47" s="17" t="n">
        <v>45.8212229706002</v>
      </c>
      <c r="V47" s="17" t="n">
        <v>70.2636931838794</v>
      </c>
      <c r="W47" s="17" t="n">
        <v>98.1364224062422</v>
      </c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</row>
    <row r="48" customFormat="false" ht="12.7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 t="n">
        <v>0.0429931919423072</v>
      </c>
      <c r="N48" s="17" t="n">
        <v>0.0856143723034204</v>
      </c>
      <c r="O48" s="17" t="n">
        <v>0.170487940387041</v>
      </c>
      <c r="P48" s="17" t="n">
        <v>0.339500682366785</v>
      </c>
      <c r="Q48" s="17" t="n">
        <v>0.676063732518843</v>
      </c>
      <c r="R48" s="17" t="n">
        <v>1.3462776193584</v>
      </c>
      <c r="S48" s="17" t="n">
        <v>2.68090616491518</v>
      </c>
      <c r="T48" s="17" t="n">
        <v>5.33861497935726</v>
      </c>
      <c r="U48" s="17" t="n">
        <v>10.631035979851</v>
      </c>
      <c r="V48" s="17" t="n">
        <v>21.1700837093321</v>
      </c>
      <c r="W48" s="17" t="n">
        <v>42.1569868740494</v>
      </c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</row>
    <row r="49" customFormat="false" ht="12.75" hidden="false" customHeight="false" outlineLevel="0" collapsed="false">
      <c r="B49" s="18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</row>
    <row r="50" customFormat="false" ht="12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</row>
    <row r="51" customFormat="false" ht="12.75" hidden="false" customHeight="false" outlineLevel="0" collapsed="false"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</row>
    <row r="52" customFormat="false" ht="12.75" hidden="false" customHeight="false" outlineLevel="0" collapsed="false"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</row>
    <row r="53" customFormat="false" ht="12.75" hidden="false" customHeight="false" outlineLevel="0" collapsed="false"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</row>
    <row r="54" customFormat="false" ht="12.75" hidden="false" customHeight="false" outlineLevel="0" collapsed="false"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</row>
    <row r="55" customFormat="false" ht="12.75" hidden="false" customHeight="false" outlineLevel="0" collapsed="false">
      <c r="T55" s="0" t="n">
        <v>0</v>
      </c>
      <c r="U55" s="0" t="n">
        <v>0</v>
      </c>
      <c r="V55" s="0" t="n">
        <v>0</v>
      </c>
      <c r="W55" s="0" t="n">
        <v>0</v>
      </c>
    </row>
    <row r="56" customFormat="false" ht="12.75" hidden="false" customHeight="false" outlineLevel="0" collapsed="false">
      <c r="U56" s="0" t="n">
        <v>0</v>
      </c>
      <c r="V56" s="0" t="n">
        <v>0</v>
      </c>
      <c r="W56" s="0" t="n">
        <v>0</v>
      </c>
    </row>
    <row r="57" customFormat="false" ht="12.75" hidden="false" customHeight="false" outlineLevel="0" collapsed="false">
      <c r="V57" s="0" t="n">
        <v>0</v>
      </c>
      <c r="W57" s="0" t="n">
        <v>0</v>
      </c>
    </row>
    <row r="58" customFormat="false" ht="12.75" hidden="false" customHeight="false" outlineLevel="0" collapsed="false">
      <c r="W5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2:13:44Z</dcterms:created>
  <dc:creator>wms</dc:creator>
  <dc:description/>
  <dc:language>en-US</dc:language>
  <cp:lastModifiedBy>wms</cp:lastModifiedBy>
  <dcterms:modified xsi:type="dcterms:W3CDTF">2011-02-26T16:14:25Z</dcterms:modified>
  <cp:revision>0</cp:revision>
  <dc:subject/>
  <dc:title/>
</cp:coreProperties>
</file>