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kusz1" sheetId="1" state="visible" r:id="rId2"/>
    <sheet name="funkcje" sheetId="2" state="visible" r:id="rId3"/>
    <sheet name="funkcje 2" sheetId="3" state="visible" r:id="rId4"/>
    <sheet name="makra" sheetId="4" state="visible" r:id="rId5"/>
    <sheet name="makra (2)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m</t>
  </si>
  <si>
    <t xml:space="preserve">r_m</t>
  </si>
  <si>
    <t xml:space="preserve">r_e</t>
  </si>
  <si>
    <t xml:space="preserve">S_0</t>
  </si>
  <si>
    <t xml:space="preserve">T</t>
  </si>
  <si>
    <t xml:space="preserve">r</t>
  </si>
  <si>
    <t xml:space="preserve">q</t>
  </si>
  <si>
    <t xml:space="preserve">y</t>
  </si>
  <si>
    <t xml:space="preserve">B(0,T)</t>
  </si>
  <si>
    <t xml:space="preserve">A(0,T)</t>
  </si>
  <si>
    <t xml:space="preserve">c</t>
  </si>
  <si>
    <t xml:space="preserve">P(0,T)</t>
  </si>
  <si>
    <t xml:space="preserve">K</t>
  </si>
  <si>
    <t xml:space="preserve">K_1</t>
  </si>
  <si>
    <t xml:space="preserve">K_2</t>
  </si>
  <si>
    <t xml:space="preserve">S_T</t>
  </si>
  <si>
    <t xml:space="preserve">wyplata</t>
  </si>
  <si>
    <t xml:space="preserve">wyplata put-ratio-spread</t>
  </si>
  <si>
    <t xml:space="preserve">dochod</t>
  </si>
  <si>
    <t xml:space="preserve">podatek</t>
  </si>
  <si>
    <t xml:space="preserve">n</t>
  </si>
  <si>
    <t xml:space="preserve">sigma</t>
  </si>
  <si>
    <t xml:space="preserve">N</t>
  </si>
  <si>
    <t xml:space="preserve">delta_t</t>
  </si>
  <si>
    <t xml:space="preserve">u</t>
  </si>
  <si>
    <t xml:space="preserve">p*</t>
  </si>
  <si>
    <t xml:space="preserve">d </t>
  </si>
  <si>
    <t xml:space="preserve">1-p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0.0000%"/>
    <numFmt numFmtId="168" formatCode="0"/>
    <numFmt numFmtId="169" formatCode="0.000"/>
    <numFmt numFmtId="170" formatCode="0.00"/>
    <numFmt numFmtId="171" formatCode="0.0"/>
    <numFmt numFmtId="172" formatCode="#,##0.00"/>
    <numFmt numFmtId="173" formatCode="#,##0"/>
    <numFmt numFmtId="174" formatCode="#,##0.0"/>
    <numFmt numFmtId="175" formatCode="0.0%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zyszczenie ekra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szczenie ekra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2">
                <anchor moveWithCells="true" sizeWithCells="false">
                  <from>
                    <xdr:col>5</xdr:col>
                    <xdr:colOff>99720</xdr:colOff>
                    <xdr:row>1</xdr:row>
                    <xdr:rowOff>75960</xdr:rowOff>
                  </from>
                  <to>
                    <xdr:col>6</xdr:col>
                    <xdr:colOff>27972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Makro3">
                <anchor moveWithCells="true" sizeWithCells="false">
                  <from>
                    <xdr:col>5</xdr:col>
                    <xdr:colOff>149400</xdr:colOff>
                    <xdr:row>5</xdr:row>
                    <xdr:rowOff>47520</xdr:rowOff>
                  </from>
                  <to>
                    <xdr:col>6</xdr:col>
                    <xdr:colOff>319680</xdr:colOff>
                    <xdr:row>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71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0" t="n">
        <v>1</v>
      </c>
      <c r="B3" s="2" t="n">
        <v>0.05</v>
      </c>
      <c r="C3" s="2" t="e">
        <f aca="false">stopa_efektywna(A3,B3)</f>
        <v>#VALUE!</v>
      </c>
    </row>
    <row r="4" customFormat="false" ht="12.75" hidden="false" customHeight="false" outlineLevel="0" collapsed="false">
      <c r="A4" s="0" t="n">
        <v>2</v>
      </c>
      <c r="B4" s="2" t="n">
        <v>0.0495</v>
      </c>
      <c r="C4" s="3" t="e">
        <f aca="false">stopa_efektywna(A4,B4)</f>
        <v>#VALUE!</v>
      </c>
    </row>
    <row r="5" customFormat="false" ht="12.75" hidden="false" customHeight="false" outlineLevel="0" collapsed="false">
      <c r="A5" s="0" t="n">
        <v>4</v>
      </c>
      <c r="B5" s="2" t="n">
        <v>0.0492</v>
      </c>
      <c r="C5" s="3" t="e">
        <f aca="false">stopa_efektywna(A5,B5)</f>
        <v>#VALUE!</v>
      </c>
    </row>
    <row r="6" customFormat="false" ht="12.75" hidden="false" customHeight="false" outlineLevel="0" collapsed="false">
      <c r="A6" s="0" t="n">
        <v>12</v>
      </c>
      <c r="B6" s="2" t="n">
        <v>0.049</v>
      </c>
      <c r="C6" s="3" t="e">
        <f aca="false">stopa_efektywna(A6,B6)</f>
        <v>#VALUE!</v>
      </c>
    </row>
    <row r="7" customFormat="false" ht="12.75" hidden="false" customHeight="false" outlineLevel="0" collapsed="false">
      <c r="A7" s="0" t="n">
        <v>365</v>
      </c>
      <c r="B7" s="2" t="n">
        <v>0.0487</v>
      </c>
      <c r="C7" s="2" t="e">
        <f aca="false">stopa_efektywna(A7,B7)</f>
        <v>#VALUE!</v>
      </c>
    </row>
    <row r="9" customFormat="false" ht="12.75" hidden="false" customHeight="false" outlineLevel="0" collapsed="false">
      <c r="A9" s="0" t="s">
        <v>3</v>
      </c>
      <c r="B9" s="4" t="n">
        <v>2723</v>
      </c>
    </row>
    <row r="10" customFormat="false" ht="12.75" hidden="false" customHeight="false" outlineLevel="0" collapsed="false">
      <c r="A10" s="0" t="s">
        <v>4</v>
      </c>
      <c r="B10" s="5" t="n">
        <f aca="false">5/52</f>
        <v>0.0961538461538462</v>
      </c>
    </row>
    <row r="11" customFormat="false" ht="12.75" hidden="false" customHeight="false" outlineLevel="0" collapsed="false">
      <c r="A11" s="0" t="s">
        <v>5</v>
      </c>
      <c r="B11" s="2" t="n">
        <v>0.04</v>
      </c>
    </row>
    <row r="12" customFormat="false" ht="12.75" hidden="false" customHeight="false" outlineLevel="0" collapsed="false">
      <c r="A12" s="0" t="s">
        <v>6</v>
      </c>
      <c r="B12" s="2" t="n">
        <v>0.003</v>
      </c>
    </row>
    <row r="13" customFormat="false" ht="12.75" hidden="false" customHeight="false" outlineLevel="0" collapsed="false">
      <c r="C13" s="6" t="e">
        <f aca="false">cena_forward(B9,B10,B11,B12)</f>
        <v>#VALUE!</v>
      </c>
    </row>
    <row r="15" customFormat="false" ht="12.75" hidden="false" customHeight="false" outlineLevel="0" collapsed="false">
      <c r="A15" s="0" t="s">
        <v>7</v>
      </c>
      <c r="B15" s="2" t="n">
        <v>0.06</v>
      </c>
      <c r="D15" s="0" t="s">
        <v>8</v>
      </c>
      <c r="E15" s="7" t="e">
        <f aca="false">zerobond_price(B15,B16,B17)</f>
        <v>#VALUE!</v>
      </c>
    </row>
    <row r="16" customFormat="false" ht="12.75" hidden="false" customHeight="false" outlineLevel="0" collapsed="false">
      <c r="A16" s="0" t="s">
        <v>0</v>
      </c>
      <c r="B16" s="8" t="n">
        <v>1</v>
      </c>
      <c r="D16" s="0" t="s">
        <v>9</v>
      </c>
      <c r="E16" s="0" t="e">
        <f aca="false">cena_renty(B15,B16,B17,B18)</f>
        <v>#VALUE!</v>
      </c>
    </row>
    <row r="17" customFormat="false" ht="12.75" hidden="false" customHeight="false" outlineLevel="0" collapsed="false">
      <c r="A17" s="0" t="s">
        <v>4</v>
      </c>
      <c r="B17" s="8" t="n">
        <v>7</v>
      </c>
    </row>
    <row r="18" customFormat="false" ht="12.75" hidden="false" customHeight="false" outlineLevel="0" collapsed="false">
      <c r="A18" s="0" t="s">
        <v>10</v>
      </c>
      <c r="B18" s="2" t="n">
        <v>0.08</v>
      </c>
      <c r="D18" s="0" t="s">
        <v>11</v>
      </c>
      <c r="E18" s="6" t="e">
        <f aca="false">bond_price(B15,B16,B17,B1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6" min="6" style="0" width="6.99"/>
    <col collapsed="false" customWidth="true" hidden="false" outlineLevel="0" max="7" min="7" style="0" width="8.28"/>
  </cols>
  <sheetData>
    <row r="1" customFormat="false" ht="12.75" hidden="false" customHeight="false" outlineLevel="0" collapsed="false">
      <c r="B1" s="0" t="s">
        <v>12</v>
      </c>
      <c r="C1" s="0" t="n">
        <v>2.93</v>
      </c>
      <c r="E1" s="0" t="s">
        <v>13</v>
      </c>
      <c r="F1" s="0" t="n">
        <v>2.89</v>
      </c>
    </row>
    <row r="2" customFormat="false" ht="12.75" hidden="false" customHeight="false" outlineLevel="0" collapsed="false">
      <c r="E2" s="0" t="s">
        <v>14</v>
      </c>
      <c r="F2" s="6" t="n">
        <v>2.93</v>
      </c>
    </row>
    <row r="3" customFormat="false" ht="12.75" hidden="false" customHeight="false" outlineLevel="0" collapsed="false">
      <c r="A3" s="0" t="s">
        <v>15</v>
      </c>
      <c r="B3" s="0" t="s">
        <v>16</v>
      </c>
      <c r="D3" s="0" t="s">
        <v>17</v>
      </c>
    </row>
    <row r="4" customFormat="false" ht="12.75" hidden="false" customHeight="false" outlineLevel="0" collapsed="false">
      <c r="A4" s="6" t="n">
        <v>2.8</v>
      </c>
      <c r="B4" s="0" t="e">
        <f aca="false">put_payoff(A4,$C$1)</f>
        <v>#VALUE!</v>
      </c>
      <c r="D4" s="0" t="e">
        <f aca="false">put_ratio_spread_payoff(A4,$F$1,$F$2)</f>
        <v>#VALUE!</v>
      </c>
    </row>
    <row r="5" customFormat="false" ht="12.75" hidden="false" customHeight="false" outlineLevel="0" collapsed="false">
      <c r="A5" s="6" t="n">
        <f aca="false">A4+0.02</f>
        <v>2.82</v>
      </c>
      <c r="B5" s="0" t="e">
        <f aca="false">put_payoff(A5,$C$1)</f>
        <v>#VALUE!</v>
      </c>
      <c r="D5" s="0" t="e">
        <f aca="false">put_ratio_spread_payoff(A5,$F$1,$F$2)</f>
        <v>#VALUE!</v>
      </c>
      <c r="G5" s="0" t="s">
        <v>18</v>
      </c>
      <c r="H5" s="0" t="s">
        <v>19</v>
      </c>
    </row>
    <row r="6" customFormat="false" ht="12.75" hidden="false" customHeight="false" outlineLevel="0" collapsed="false">
      <c r="A6" s="6" t="n">
        <f aca="false">A5+0.02</f>
        <v>2.84</v>
      </c>
      <c r="B6" s="0" t="e">
        <f aca="false">put_payoff(A6,$C$1)</f>
        <v>#VALUE!</v>
      </c>
      <c r="D6" s="9" t="e">
        <f aca="false">put_ratio_spread_payoff(A6,$F$1,$F$2)</f>
        <v>#VALUE!</v>
      </c>
      <c r="G6" s="10" t="n">
        <v>3000</v>
      </c>
      <c r="H6" s="11" t="e">
        <f aca="false">tax2010(G6)</f>
        <v>#VALUE!</v>
      </c>
    </row>
    <row r="7" customFormat="false" ht="12.75" hidden="false" customHeight="false" outlineLevel="0" collapsed="false">
      <c r="A7" s="6" t="n">
        <f aca="false">A6+0.02</f>
        <v>2.86</v>
      </c>
      <c r="B7" s="0" t="e">
        <f aca="false">put_payoff(A7,$C$1)</f>
        <v>#VALUE!</v>
      </c>
      <c r="D7" s="0" t="e">
        <f aca="false">put_ratio_spread_payoff(A7,$F$1,$F$2)</f>
        <v>#VALUE!</v>
      </c>
      <c r="G7" s="10" t="n">
        <v>21600</v>
      </c>
      <c r="H7" s="11" t="e">
        <f aca="false">tax2010(G7)</f>
        <v>#VALUE!</v>
      </c>
    </row>
    <row r="8" customFormat="false" ht="12.75" hidden="false" customHeight="false" outlineLevel="0" collapsed="false">
      <c r="A8" s="6" t="n">
        <f aca="false">A7+0.02</f>
        <v>2.88</v>
      </c>
      <c r="B8" s="0" t="e">
        <f aca="false">put_payoff(A8,$C$1)</f>
        <v>#VALUE!</v>
      </c>
      <c r="D8" s="0" t="e">
        <f aca="false">put_ratio_spread_payoff(A8,$F$1,$F$2)</f>
        <v>#VALUE!</v>
      </c>
      <c r="G8" s="10" t="n">
        <v>37500</v>
      </c>
      <c r="H8" s="11" t="e">
        <f aca="false">tax2010(G8)</f>
        <v>#VALUE!</v>
      </c>
    </row>
    <row r="9" customFormat="false" ht="12.75" hidden="false" customHeight="false" outlineLevel="0" collapsed="false">
      <c r="A9" s="6" t="n">
        <f aca="false">A8+0.02</f>
        <v>2.9</v>
      </c>
      <c r="B9" s="0" t="e">
        <f aca="false">put_payoff(A9,$C$1)</f>
        <v>#VALUE!</v>
      </c>
      <c r="D9" s="0" t="e">
        <f aca="false">put_ratio_spread_payoff(A9,$F$1,$F$2)</f>
        <v>#VALUE!</v>
      </c>
      <c r="G9" s="10" t="n">
        <v>92100</v>
      </c>
      <c r="H9" s="11" t="e">
        <f aca="false">tax2010(G9)</f>
        <v>#VALUE!</v>
      </c>
    </row>
    <row r="10" customFormat="false" ht="12.75" hidden="false" customHeight="false" outlineLevel="0" collapsed="false">
      <c r="A10" s="6" t="n">
        <f aca="false">A9+0.02</f>
        <v>2.92</v>
      </c>
      <c r="B10" s="0" t="e">
        <f aca="false">put_payoff(A10,$C$1)</f>
        <v>#VALUE!</v>
      </c>
      <c r="D10" s="0" t="e">
        <f aca="false">put_ratio_spread_payoff(A10,$F$1,$F$2)</f>
        <v>#VALUE!</v>
      </c>
      <c r="G10" s="10" t="n">
        <v>250000</v>
      </c>
      <c r="H10" s="11" t="e">
        <f aca="false">tax2010(G10)</f>
        <v>#VALUE!</v>
      </c>
    </row>
    <row r="11" customFormat="false" ht="12.75" hidden="false" customHeight="false" outlineLevel="0" collapsed="false">
      <c r="A11" s="6" t="n">
        <f aca="false">A10+0.02</f>
        <v>2.94</v>
      </c>
      <c r="B11" s="0" t="e">
        <f aca="false">put_payoff(A11,$C$1)</f>
        <v>#VALUE!</v>
      </c>
      <c r="D11" s="0" t="e">
        <f aca="false">put_ratio_spread_payoff(A11,$F$1,$F$2)</f>
        <v>#VALUE!</v>
      </c>
    </row>
    <row r="12" customFormat="false" ht="12.75" hidden="false" customHeight="false" outlineLevel="0" collapsed="false">
      <c r="A12" s="6" t="n">
        <f aca="false">A11+0.02</f>
        <v>2.96</v>
      </c>
      <c r="B12" s="0" t="e">
        <f aca="false">put_payoff(A12,$C$1)</f>
        <v>#VALUE!</v>
      </c>
      <c r="D12" s="0" t="e">
        <f aca="false">put_ratio_spread_payoff(A12,$F$1,$F$2)</f>
        <v>#VALUE!</v>
      </c>
    </row>
    <row r="13" customFormat="false" ht="12.75" hidden="false" customHeight="false" outlineLevel="0" collapsed="false">
      <c r="A13" s="6" t="n">
        <f aca="false">A12+0.02</f>
        <v>2.98</v>
      </c>
      <c r="B13" s="0" t="e">
        <f aca="false">put_payoff(A13,$C$1)</f>
        <v>#VALUE!</v>
      </c>
      <c r="D13" s="0" t="e">
        <f aca="false">put_ratio_spread_payoff(A13,$F$1,$F$2)</f>
        <v>#VALUE!</v>
      </c>
    </row>
    <row r="14" customFormat="false" ht="12.75" hidden="false" customHeight="false" outlineLevel="0" collapsed="false">
      <c r="A14" s="6" t="n">
        <f aca="false">A13+0.02</f>
        <v>3</v>
      </c>
      <c r="B14" s="0" t="e">
        <f aca="false">put_payoff(A14,$C$1)</f>
        <v>#VALUE!</v>
      </c>
      <c r="D14" s="0" t="e">
        <f aca="false">put_ratio_spread_payoff(A14,$F$1,$F$2)</f>
        <v>#VALUE!</v>
      </c>
    </row>
    <row r="15" customFormat="false" ht="12.75" hidden="false" customHeight="false" outlineLevel="0" collapsed="false">
      <c r="A15" s="6" t="n">
        <f aca="false">A14+0.02</f>
        <v>3.02</v>
      </c>
      <c r="B15" s="0" t="e">
        <f aca="false">put_payoff(A15,$C$1)</f>
        <v>#VALUE!</v>
      </c>
      <c r="D15" s="0" t="e">
        <f aca="false">put_ratio_spread_payoff(A15,$F$1,$F$2)</f>
        <v>#VALUE!</v>
      </c>
    </row>
    <row r="16" customFormat="false" ht="12.75" hidden="false" customHeight="false" outlineLevel="0" collapsed="false">
      <c r="A16" s="6" t="n">
        <f aca="false">A15+0.02</f>
        <v>3.04</v>
      </c>
      <c r="B16" s="0" t="e">
        <f aca="false">put_payoff(A16,$C$1)</f>
        <v>#VALUE!</v>
      </c>
      <c r="D16" s="0" t="e">
        <f aca="false">put_ratio_spread_payoff(A16,$F$1,$F$2)</f>
        <v>#VALUE!</v>
      </c>
    </row>
    <row r="17" customFormat="false" ht="12.75" hidden="false" customHeight="false" outlineLevel="0" collapsed="false">
      <c r="A17" s="6" t="n">
        <f aca="false">A16+0.02</f>
        <v>3.06</v>
      </c>
      <c r="B17" s="0" t="e">
        <f aca="false">put_payoff(A17,$C$1)</f>
        <v>#VALUE!</v>
      </c>
      <c r="D17" s="0" t="e">
        <f aca="false">put_ratio_spread_payoff(A17,$F$1,$F$2)</f>
        <v>#VALUE!</v>
      </c>
    </row>
    <row r="18" customFormat="false" ht="12.75" hidden="false" customHeight="false" outlineLevel="0" collapsed="false">
      <c r="A18" s="6" t="n">
        <f aca="false">A17+0.02</f>
        <v>3.08</v>
      </c>
      <c r="B18" s="0" t="e">
        <f aca="false">put_payoff(A18,$C$1)</f>
        <v>#VALUE!</v>
      </c>
      <c r="D18" s="0" t="e">
        <f aca="false">put_ratio_spread_payoff(A18,$F$1,$F$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3.56"/>
    <col collapsed="false" customWidth="true" hidden="false" outlineLevel="0" max="4" min="4" style="0" width="4.41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0" t="s">
        <v>20</v>
      </c>
      <c r="B1" s="0" t="n">
        <v>12</v>
      </c>
    </row>
    <row r="2" customFormat="false" ht="12.75" hidden="false" customHeight="false" outlineLevel="0" collapsed="false">
      <c r="F2" s="6"/>
    </row>
    <row r="3" customFormat="false" ht="12.75" hidden="false" customHeight="false" outlineLevel="0" collapsed="false"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12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</row>
    <row r="4" customFormat="false" ht="12.75" hidden="false" customHeight="false" outlineLevel="0" collapsed="false">
      <c r="A4" s="6"/>
      <c r="C4" s="0" t="n">
        <v>2</v>
      </c>
      <c r="D4" s="0" t="n">
        <v>4</v>
      </c>
      <c r="E4" s="0" t="n">
        <v>6</v>
      </c>
      <c r="F4" s="0" t="n">
        <v>8</v>
      </c>
      <c r="G4" s="0" t="n">
        <v>10</v>
      </c>
      <c r="H4" s="12" t="n">
        <v>12</v>
      </c>
      <c r="I4" s="0" t="n">
        <v>14</v>
      </c>
      <c r="J4" s="0" t="n">
        <v>16</v>
      </c>
      <c r="K4" s="0" t="n">
        <v>18</v>
      </c>
      <c r="L4" s="0" t="n">
        <v>20</v>
      </c>
      <c r="M4" s="0" t="n">
        <v>22</v>
      </c>
      <c r="N4" s="0" t="n">
        <v>24</v>
      </c>
    </row>
    <row r="5" customFormat="false" ht="12.75" hidden="false" customHeight="false" outlineLevel="0" collapsed="false">
      <c r="A5" s="6"/>
      <c r="C5" s="0" t="n">
        <v>3</v>
      </c>
      <c r="D5" s="0" t="n">
        <v>6</v>
      </c>
      <c r="E5" s="0" t="n">
        <v>9</v>
      </c>
      <c r="F5" s="0" t="n">
        <v>12</v>
      </c>
      <c r="G5" s="0" t="n">
        <v>15</v>
      </c>
      <c r="H5" s="12" t="n">
        <v>18</v>
      </c>
      <c r="I5" s="0" t="n">
        <v>21</v>
      </c>
      <c r="J5" s="0" t="n">
        <v>24</v>
      </c>
      <c r="K5" s="0" t="n">
        <v>27</v>
      </c>
      <c r="L5" s="0" t="n">
        <v>30</v>
      </c>
      <c r="M5" s="0" t="n">
        <v>33</v>
      </c>
      <c r="N5" s="0" t="n">
        <v>36</v>
      </c>
    </row>
    <row r="6" customFormat="false" ht="12.75" hidden="false" customHeight="false" outlineLevel="0" collapsed="false">
      <c r="A6" s="6"/>
      <c r="C6" s="0" t="n">
        <v>4</v>
      </c>
      <c r="D6" s="10" t="n">
        <v>8</v>
      </c>
      <c r="E6" s="0" t="n">
        <v>12</v>
      </c>
      <c r="F6" s="0" t="n">
        <v>16</v>
      </c>
      <c r="G6" s="10" t="n">
        <v>20</v>
      </c>
      <c r="H6" s="12" t="n">
        <v>24</v>
      </c>
      <c r="I6" s="0" t="n">
        <v>28</v>
      </c>
      <c r="J6" s="0" t="n">
        <v>32</v>
      </c>
      <c r="K6" s="0" t="n">
        <v>36</v>
      </c>
      <c r="L6" s="0" t="n">
        <v>40</v>
      </c>
      <c r="M6" s="0" t="n">
        <v>44</v>
      </c>
      <c r="N6" s="0" t="n">
        <v>48</v>
      </c>
    </row>
    <row r="7" customFormat="false" ht="12.75" hidden="false" customHeight="false" outlineLevel="0" collapsed="false">
      <c r="A7" s="6"/>
      <c r="C7" s="0" t="n">
        <v>5</v>
      </c>
      <c r="D7" s="0" t="n">
        <v>10</v>
      </c>
      <c r="E7" s="0" t="n">
        <v>15</v>
      </c>
      <c r="F7" s="0" t="n">
        <v>20</v>
      </c>
      <c r="G7" s="10" t="n">
        <v>25</v>
      </c>
      <c r="H7" s="12" t="n">
        <v>30</v>
      </c>
      <c r="I7" s="0" t="n">
        <v>35</v>
      </c>
      <c r="J7" s="0" t="n">
        <v>40</v>
      </c>
      <c r="K7" s="0" t="n">
        <v>45</v>
      </c>
      <c r="L7" s="0" t="n">
        <v>50</v>
      </c>
      <c r="M7" s="0" t="n">
        <v>55</v>
      </c>
      <c r="N7" s="0" t="n">
        <v>60</v>
      </c>
    </row>
    <row r="8" customFormat="false" ht="12.75" hidden="false" customHeight="false" outlineLevel="0" collapsed="false">
      <c r="A8" s="6"/>
      <c r="C8" s="0" t="n">
        <v>6</v>
      </c>
      <c r="D8" s="0" t="n">
        <v>12</v>
      </c>
      <c r="E8" s="0" t="n">
        <v>18</v>
      </c>
      <c r="F8" s="0" t="n">
        <v>24</v>
      </c>
      <c r="G8" s="10" t="n">
        <v>30</v>
      </c>
      <c r="H8" s="12" t="n">
        <v>36</v>
      </c>
      <c r="I8" s="0" t="n">
        <v>42</v>
      </c>
      <c r="J8" s="0" t="n">
        <v>48</v>
      </c>
      <c r="K8" s="0" t="n">
        <v>54</v>
      </c>
      <c r="L8" s="0" t="n">
        <v>60</v>
      </c>
      <c r="M8" s="0" t="n">
        <v>66</v>
      </c>
      <c r="N8" s="0" t="n">
        <v>72</v>
      </c>
    </row>
    <row r="9" customFormat="false" ht="12.75" hidden="false" customHeight="false" outlineLevel="0" collapsed="false">
      <c r="A9" s="6"/>
      <c r="C9" s="0" t="n">
        <v>7</v>
      </c>
      <c r="D9" s="0" t="n">
        <v>14</v>
      </c>
      <c r="E9" s="0" t="n">
        <v>21</v>
      </c>
      <c r="F9" s="0" t="n">
        <v>28</v>
      </c>
      <c r="G9" s="10" t="n">
        <v>35</v>
      </c>
      <c r="H9" s="12" t="n">
        <v>42</v>
      </c>
      <c r="I9" s="0" t="n">
        <v>49</v>
      </c>
      <c r="J9" s="0" t="n">
        <v>56</v>
      </c>
      <c r="K9" s="0" t="n">
        <v>63</v>
      </c>
      <c r="L9" s="0" t="n">
        <v>70</v>
      </c>
      <c r="M9" s="0" t="n">
        <v>77</v>
      </c>
      <c r="N9" s="0" t="n">
        <v>84</v>
      </c>
    </row>
    <row r="10" customFormat="false" ht="12.75" hidden="false" customHeight="false" outlineLevel="0" collapsed="false">
      <c r="A10" s="6"/>
      <c r="C10" s="0" t="n">
        <v>8</v>
      </c>
      <c r="D10" s="0" t="n">
        <v>16</v>
      </c>
      <c r="E10" s="0" t="n">
        <v>24</v>
      </c>
      <c r="F10" s="0" t="n">
        <v>32</v>
      </c>
      <c r="G10" s="10" t="n">
        <v>40</v>
      </c>
      <c r="H10" s="12" t="n">
        <v>48</v>
      </c>
      <c r="I10" s="0" t="n">
        <v>56</v>
      </c>
      <c r="J10" s="0" t="n">
        <v>64</v>
      </c>
      <c r="K10" s="0" t="n">
        <v>72</v>
      </c>
      <c r="L10" s="0" t="n">
        <v>80</v>
      </c>
      <c r="M10" s="0" t="n">
        <v>88</v>
      </c>
      <c r="N10" s="0" t="n">
        <v>96</v>
      </c>
    </row>
    <row r="11" customFormat="false" ht="12.75" hidden="false" customHeight="false" outlineLevel="0" collapsed="false">
      <c r="A11" s="6"/>
      <c r="C11" s="0" t="n">
        <v>9</v>
      </c>
      <c r="D11" s="0" t="n">
        <v>18</v>
      </c>
      <c r="E11" s="0" t="n">
        <v>27</v>
      </c>
      <c r="F11" s="0" t="n">
        <v>36</v>
      </c>
      <c r="G11" s="0" t="n">
        <v>45</v>
      </c>
      <c r="H11" s="0" t="n">
        <v>54</v>
      </c>
      <c r="I11" s="0" t="n">
        <v>63</v>
      </c>
      <c r="J11" s="0" t="n">
        <v>72</v>
      </c>
      <c r="K11" s="0" t="n">
        <v>81</v>
      </c>
      <c r="L11" s="0" t="n">
        <v>90</v>
      </c>
      <c r="M11" s="0" t="n">
        <v>99</v>
      </c>
      <c r="N11" s="0" t="n">
        <v>108</v>
      </c>
    </row>
    <row r="12" customFormat="false" ht="12.75" hidden="false" customHeight="false" outlineLevel="0" collapsed="false">
      <c r="A12" s="6"/>
      <c r="C12" s="0" t="n">
        <v>10</v>
      </c>
      <c r="D12" s="0" t="n">
        <v>20</v>
      </c>
      <c r="E12" s="0" t="n">
        <v>30</v>
      </c>
      <c r="F12" s="0" t="n">
        <v>40</v>
      </c>
      <c r="G12" s="0" t="n">
        <v>50</v>
      </c>
      <c r="H12" s="0" t="n">
        <v>60</v>
      </c>
      <c r="I12" s="0" t="n">
        <v>70</v>
      </c>
      <c r="J12" s="0" t="n">
        <v>80</v>
      </c>
      <c r="K12" s="0" t="n">
        <v>90</v>
      </c>
      <c r="L12" s="0" t="n">
        <v>100</v>
      </c>
      <c r="M12" s="0" t="n">
        <v>110</v>
      </c>
      <c r="N12" s="0" t="n">
        <v>120</v>
      </c>
    </row>
    <row r="13" customFormat="false" ht="12.75" hidden="false" customHeight="false" outlineLevel="0" collapsed="false">
      <c r="A13" s="6"/>
      <c r="C13" s="0" t="n">
        <v>11</v>
      </c>
      <c r="D13" s="0" t="n">
        <v>22</v>
      </c>
      <c r="E13" s="0" t="n">
        <v>33</v>
      </c>
      <c r="F13" s="0" t="n">
        <v>44</v>
      </c>
      <c r="G13" s="0" t="n">
        <v>55</v>
      </c>
      <c r="H13" s="0" t="n">
        <v>66</v>
      </c>
      <c r="I13" s="0" t="n">
        <v>77</v>
      </c>
      <c r="J13" s="0" t="n">
        <v>88</v>
      </c>
      <c r="K13" s="0" t="n">
        <v>99</v>
      </c>
      <c r="L13" s="0" t="n">
        <v>110</v>
      </c>
      <c r="M13" s="0" t="n">
        <v>121</v>
      </c>
      <c r="N13" s="0" t="n">
        <v>132</v>
      </c>
    </row>
    <row r="14" customFormat="false" ht="12.75" hidden="false" customHeight="false" outlineLevel="0" collapsed="false">
      <c r="A14" s="6"/>
      <c r="C14" s="0" t="n">
        <v>12</v>
      </c>
      <c r="D14" s="0" t="n">
        <v>24</v>
      </c>
      <c r="E14" s="0" t="n">
        <v>36</v>
      </c>
      <c r="F14" s="0" t="n">
        <v>48</v>
      </c>
      <c r="G14" s="0" t="n">
        <v>60</v>
      </c>
      <c r="H14" s="0" t="n">
        <v>72</v>
      </c>
      <c r="I14" s="0" t="n">
        <v>84</v>
      </c>
      <c r="J14" s="0" t="n">
        <v>96</v>
      </c>
      <c r="K14" s="0" t="n">
        <v>108</v>
      </c>
      <c r="L14" s="0" t="n">
        <v>120</v>
      </c>
      <c r="M14" s="0" t="n">
        <v>132</v>
      </c>
      <c r="N14" s="0" t="n">
        <v>144</v>
      </c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7" min="6" style="0" width="5.85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0" t="s">
        <v>3</v>
      </c>
      <c r="B1" s="0" t="n">
        <v>172</v>
      </c>
    </row>
    <row r="2" customFormat="false" ht="12.75" hidden="false" customHeight="false" outlineLevel="0" collapsed="false">
      <c r="A2" s="0" t="s">
        <v>12</v>
      </c>
      <c r="B2" s="0" t="n">
        <v>160</v>
      </c>
      <c r="F2" s="6"/>
    </row>
    <row r="3" customFormat="false" ht="12.75" hidden="false" customHeight="false" outlineLevel="0" collapsed="false">
      <c r="A3" s="0" t="s">
        <v>4</v>
      </c>
      <c r="B3" s="6" t="n">
        <f aca="false">5/52</f>
        <v>0.0961538461538462</v>
      </c>
      <c r="H3" s="12"/>
    </row>
    <row r="4" customFormat="false" ht="12.75" hidden="false" customHeight="false" outlineLevel="0" collapsed="false">
      <c r="A4" s="0" t="s">
        <v>5</v>
      </c>
      <c r="B4" s="13" t="n">
        <v>0.04</v>
      </c>
      <c r="H4" s="12"/>
    </row>
    <row r="5" customFormat="false" ht="12.75" hidden="false" customHeight="false" outlineLevel="0" collapsed="false">
      <c r="A5" s="0" t="s">
        <v>21</v>
      </c>
      <c r="B5" s="14" t="n">
        <v>0.4</v>
      </c>
      <c r="H5" s="12"/>
    </row>
    <row r="6" customFormat="false" ht="12.75" hidden="false" customHeight="false" outlineLevel="0" collapsed="false">
      <c r="A6" s="6" t="s">
        <v>22</v>
      </c>
      <c r="B6" s="0" t="n">
        <v>5</v>
      </c>
      <c r="H6" s="12"/>
    </row>
    <row r="7" customFormat="false" ht="12.75" hidden="false" customHeight="false" outlineLevel="0" collapsed="false">
      <c r="A7" s="6" t="s">
        <v>23</v>
      </c>
      <c r="B7" s="0" t="n">
        <f aca="false">B3/B6</f>
        <v>0.0192307692307692</v>
      </c>
      <c r="D7" s="10"/>
      <c r="G7" s="10"/>
      <c r="H7" s="12"/>
    </row>
    <row r="8" customFormat="false" ht="12.75" hidden="false" customHeight="false" outlineLevel="0" collapsed="false">
      <c r="A8" s="6" t="s">
        <v>24</v>
      </c>
      <c r="B8" s="0" t="n">
        <f aca="false">EXP(B5*B7^0.5)</f>
        <v>1.05703732621933</v>
      </c>
      <c r="D8" s="0" t="s">
        <v>25</v>
      </c>
      <c r="E8" s="0" t="n">
        <f aca="false">(EXP(B4*B7)-B9)/(B8-B9)</f>
        <v>0.493068913873794</v>
      </c>
      <c r="G8" s="10"/>
      <c r="H8" s="12"/>
    </row>
    <row r="9" customFormat="false" ht="12.75" hidden="false" customHeight="false" outlineLevel="0" collapsed="false">
      <c r="A9" s="6" t="s">
        <v>26</v>
      </c>
      <c r="B9" s="0" t="n">
        <f aca="false">1/B8</f>
        <v>0.946040385893155</v>
      </c>
      <c r="D9" s="0" t="s">
        <v>27</v>
      </c>
      <c r="E9" s="0" t="n">
        <f aca="false">1-E8</f>
        <v>0.506931086126206</v>
      </c>
      <c r="G9" s="10"/>
      <c r="H9" s="12"/>
    </row>
    <row r="10" customFormat="false" ht="12.75" hidden="false" customHeight="false" outlineLevel="0" collapsed="false">
      <c r="A10" s="6"/>
      <c r="G10" s="10"/>
      <c r="H10" s="12"/>
    </row>
    <row r="11" customFormat="false" ht="12.75" hidden="false" customHeight="false" outlineLevel="0" collapsed="false">
      <c r="A11" s="6"/>
      <c r="B11" s="1" t="n">
        <v>0</v>
      </c>
      <c r="C11" s="1" t="n">
        <f aca="false">B11+1</f>
        <v>1</v>
      </c>
      <c r="D11" s="1" t="n">
        <f aca="false">C11+1</f>
        <v>2</v>
      </c>
      <c r="E11" s="1" t="n">
        <f aca="false">D11+1</f>
        <v>3</v>
      </c>
      <c r="F11" s="1" t="n">
        <f aca="false">E11+1</f>
        <v>4</v>
      </c>
      <c r="G11" s="1" t="n">
        <f aca="false">F11+1</f>
        <v>5</v>
      </c>
      <c r="H11" s="12"/>
    </row>
    <row r="12" customFormat="false" ht="12.75" hidden="false" customHeight="false" outlineLevel="0" collapsed="false">
      <c r="A12" s="6"/>
      <c r="B12" s="8" t="n">
        <f aca="false">B1</f>
        <v>172</v>
      </c>
      <c r="C12" s="8" t="n">
        <f aca="false">B12*$B$8</f>
        <v>181.810420109724</v>
      </c>
      <c r="D12" s="8" t="n">
        <f aca="false">C12*$B$8</f>
        <v>192.180400351595</v>
      </c>
      <c r="E12" s="8" t="n">
        <f aca="false">D12*$B$8</f>
        <v>203.14185653941</v>
      </c>
      <c r="F12" s="8" t="n">
        <f aca="false">E12*$B$8</f>
        <v>214.728524879648</v>
      </c>
      <c r="G12" s="8" t="n">
        <f aca="false">F12*$B$8</f>
        <v>226.976065801803</v>
      </c>
    </row>
    <row r="13" customFormat="false" ht="12.75" hidden="false" customHeight="false" outlineLevel="0" collapsed="false">
      <c r="A13" s="6"/>
      <c r="C13" s="8" t="n">
        <f aca="false">B12*$B$9</f>
        <v>162.718946373623</v>
      </c>
      <c r="D13" s="8" t="n">
        <f aca="false">C13*$B$8</f>
        <v>172</v>
      </c>
      <c r="E13" s="8" t="n">
        <f aca="false">D13*$B$8</f>
        <v>181.810420109724</v>
      </c>
      <c r="F13" s="8" t="n">
        <f aca="false">E13*$B$8</f>
        <v>192.180400351595</v>
      </c>
      <c r="G13" s="8" t="n">
        <f aca="false">F13*$B$8</f>
        <v>203.14185653941</v>
      </c>
    </row>
    <row r="14" customFormat="false" ht="12.75" hidden="false" customHeight="false" outlineLevel="0" collapsed="false">
      <c r="A14" s="6"/>
      <c r="D14" s="8" t="n">
        <f aca="false">C13*$B$9</f>
        <v>153.93869481943</v>
      </c>
      <c r="E14" s="8" t="n">
        <f aca="false">D14*$B$8</f>
        <v>162.718946373623</v>
      </c>
      <c r="F14" s="8" t="n">
        <f aca="false">E14*$B$8</f>
        <v>172</v>
      </c>
      <c r="G14" s="8" t="n">
        <f aca="false">F14*$B$8</f>
        <v>181.810420109724</v>
      </c>
    </row>
    <row r="15" customFormat="false" ht="12.75" hidden="false" customHeight="false" outlineLevel="0" collapsed="false">
      <c r="A15" s="6"/>
      <c r="D15" s="8"/>
      <c r="E15" s="8" t="n">
        <f aca="false">D14*$B$9</f>
        <v>145.632222250862</v>
      </c>
      <c r="F15" s="8" t="n">
        <f aca="false">E15*$B$8</f>
        <v>153.93869481943</v>
      </c>
      <c r="G15" s="8" t="n">
        <f aca="false">F15*$B$8</f>
        <v>162.718946373623</v>
      </c>
    </row>
    <row r="16" customFormat="false" ht="12.75" hidden="false" customHeight="false" outlineLevel="0" collapsed="false">
      <c r="A16" s="6"/>
      <c r="D16" s="8"/>
      <c r="E16" s="8"/>
      <c r="F16" s="8" t="n">
        <f aca="false">E15*$B$9</f>
        <v>137.773963736683</v>
      </c>
      <c r="G16" s="8" t="n">
        <f aca="false">F16*$B$8</f>
        <v>145.632222250862</v>
      </c>
    </row>
    <row r="17" customFormat="false" ht="12.75" hidden="false" customHeight="false" outlineLevel="0" collapsed="false">
      <c r="A17" s="6"/>
      <c r="D17" s="8"/>
      <c r="E17" s="8"/>
      <c r="F17" s="8"/>
      <c r="G17" s="8" t="n">
        <f aca="false">F16*$B$9</f>
        <v>130.339733819481</v>
      </c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  <c r="B19" s="15" t="n">
        <f aca="false">EXP(-$B$4*$B$7)*($E$8*C19+$E$9*C20)</f>
        <v>3.31931730392027</v>
      </c>
      <c r="C19" s="8" t="n">
        <f aca="false">EXP(-$B$4*$B$7)*($E$8*D19+$E$9*D20)</f>
        <v>0.945908234988759</v>
      </c>
      <c r="D19" s="8" t="n">
        <f aca="false">EXP(-$B$4*$B$7)*($E$8*E19+$E$9*E20)</f>
        <v>0</v>
      </c>
      <c r="E19" s="8" t="n">
        <f aca="false">EXP(-$B$4*$B$7)*($E$8*F19+$E$9*F20)</f>
        <v>0</v>
      </c>
      <c r="F19" s="8" t="n">
        <f aca="false">EXP(-$B$4*$B$7)*($E$8*G19+$E$9*G20)</f>
        <v>0</v>
      </c>
      <c r="G19" s="8" t="n">
        <f aca="false">MAX($B$2-G12,0)</f>
        <v>0</v>
      </c>
    </row>
    <row r="20" customFormat="false" ht="12.75" hidden="false" customHeight="false" outlineLevel="0" collapsed="false">
      <c r="B20" s="8"/>
      <c r="C20" s="8" t="n">
        <f aca="false">EXP(-$B$4*$B$7)*($E$8*D20+$E$9*D21)</f>
        <v>5.63286359688859</v>
      </c>
      <c r="D20" s="8" t="n">
        <f aca="false">EXP(-$B$4*$B$7)*($E$8*E20+$E$9*E21)</f>
        <v>1.86738624349935</v>
      </c>
      <c r="E20" s="8" t="n">
        <f aca="false">EXP(-$B$4*$B$7)*($E$8*F20+$E$9*F21)</f>
        <v>0</v>
      </c>
      <c r="F20" s="8" t="n">
        <f aca="false">EXP(-$B$4*$B$7)*($E$8*G20+$E$9*G21)</f>
        <v>0</v>
      </c>
      <c r="G20" s="8" t="n">
        <f aca="false">MAX($B$2-G13,0)</f>
        <v>0</v>
      </c>
    </row>
    <row r="21" customFormat="false" ht="12.75" hidden="false" customHeight="false" outlineLevel="0" collapsed="false">
      <c r="B21" s="8"/>
      <c r="C21" s="8"/>
      <c r="D21" s="8" t="n">
        <f aca="false">EXP(-$B$4*$B$7)*($E$8*E21+$E$9*E22)</f>
        <v>9.30392366547823</v>
      </c>
      <c r="E21" s="8" t="n">
        <f aca="false">EXP(-$B$4*$B$7)*($E$8*F21+$E$9*F22)</f>
        <v>3.68654300007447</v>
      </c>
      <c r="F21" s="8" t="n">
        <f aca="false">EXP(-$B$4*$B$7)*($E$8*G21+$E$9*G22)</f>
        <v>0</v>
      </c>
      <c r="G21" s="8" t="n">
        <f aca="false">MAX($B$2-G14,0)</f>
        <v>0</v>
      </c>
    </row>
    <row r="22" customFormat="false" ht="12.75" hidden="false" customHeight="false" outlineLevel="0" collapsed="false">
      <c r="B22" s="8"/>
      <c r="C22" s="8"/>
      <c r="D22" s="8"/>
      <c r="E22" s="8" t="n">
        <f aca="false">EXP(-$B$4*$B$7)*($E$8*F22+$E$9*F23)</f>
        <v>14.7818189400227</v>
      </c>
      <c r="F22" s="8" t="n">
        <f aca="false">EXP(-$B$4*$B$7)*($E$8*G22+$E$9*G23)</f>
        <v>7.27787266223523</v>
      </c>
      <c r="G22" s="8" t="n">
        <f aca="false">MAX($B$2-G15,0)</f>
        <v>0</v>
      </c>
    </row>
    <row r="23" customFormat="false" ht="12.75" hidden="false" customHeight="false" outlineLevel="0" collapsed="false">
      <c r="B23" s="8"/>
      <c r="C23" s="8"/>
      <c r="D23" s="8"/>
      <c r="E23" s="8"/>
      <c r="F23" s="8" t="n">
        <f aca="false">EXP(-$B$4*$B$7)*($E$8*G23+$E$9*G24)</f>
        <v>22.1030066653827</v>
      </c>
      <c r="G23" s="8" t="n">
        <f aca="false">MAX($B$2-G16,0)</f>
        <v>14.3677777491382</v>
      </c>
    </row>
    <row r="24" customFormat="false" ht="12.75" hidden="false" customHeight="false" outlineLevel="0" collapsed="false">
      <c r="G24" s="8" t="n">
        <f aca="false">MAX($B$2-G17,0)</f>
        <v>29.6602661805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2:23:02Z</dcterms:created>
  <dc:creator>wms</dc:creator>
  <dc:description/>
  <dc:language>en-US</dc:language>
  <cp:lastModifiedBy>wms</cp:lastModifiedBy>
  <dcterms:modified xsi:type="dcterms:W3CDTF">2011-02-12T16:16:09Z</dcterms:modified>
  <cp:revision>0</cp:revision>
  <dc:subject/>
  <dc:title/>
</cp:coreProperties>
</file>