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dyskretn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czas</t>
  </si>
  <si>
    <t xml:space="preserve">losowanie</t>
  </si>
  <si>
    <t xml:space="preserve">warunek</t>
  </si>
  <si>
    <t xml:space="preserve">cena ak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4:$A$113</c:f>
              <c:numCache>
                <c:formatCode>General</c:formatCode>
                <c:ptCount val="100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</c:numCache>
            </c:numRef>
          </c:xVal>
          <c:yVal>
            <c:numRef>
              <c:f>'MC dyskretny'!$D$14:$D$113</c:f>
              <c:numCache>
                <c:formatCode>General</c:formatCode>
                <c:ptCount val="100"/>
                <c:pt idx="0">
                  <c:v>72</c:v>
                </c:pt>
                <c:pt idx="1">
                  <c:v>73.5546067226128</c:v>
                </c:pt>
                <c:pt idx="2">
                  <c:v>72</c:v>
                </c:pt>
                <c:pt idx="3">
                  <c:v>70.4782505268469</c:v>
                </c:pt>
                <c:pt idx="4">
                  <c:v>72</c:v>
                </c:pt>
                <c:pt idx="5">
                  <c:v>70.4782505268469</c:v>
                </c:pt>
                <c:pt idx="6">
                  <c:v>72</c:v>
                </c:pt>
                <c:pt idx="7">
                  <c:v>73.5546067226128</c:v>
                </c:pt>
                <c:pt idx="8">
                  <c:v>75.1427801405311</c:v>
                </c:pt>
                <c:pt idx="9">
                  <c:v>73.5546067226129</c:v>
                </c:pt>
                <c:pt idx="10">
                  <c:v>72</c:v>
                </c:pt>
                <c:pt idx="11">
                  <c:v>73.5546067226129</c:v>
                </c:pt>
                <c:pt idx="12">
                  <c:v>75.1427801405311</c:v>
                </c:pt>
                <c:pt idx="13">
                  <c:v>76.7652450177851</c:v>
                </c:pt>
                <c:pt idx="14">
                  <c:v>78.4227417673361</c:v>
                </c:pt>
                <c:pt idx="15">
                  <c:v>80.1160267889643</c:v>
                </c:pt>
                <c:pt idx="16">
                  <c:v>78.4227417673361</c:v>
                </c:pt>
                <c:pt idx="17">
                  <c:v>76.7652450177851</c:v>
                </c:pt>
                <c:pt idx="18">
                  <c:v>75.1427801405311</c:v>
                </c:pt>
                <c:pt idx="19">
                  <c:v>73.5546067226129</c:v>
                </c:pt>
                <c:pt idx="20">
                  <c:v>75.1427801405312</c:v>
                </c:pt>
                <c:pt idx="21">
                  <c:v>73.5546067226129</c:v>
                </c:pt>
                <c:pt idx="22">
                  <c:v>72.0000000000001</c:v>
                </c:pt>
                <c:pt idx="23">
                  <c:v>73.5546067226129</c:v>
                </c:pt>
                <c:pt idx="24">
                  <c:v>72.0000000000001</c:v>
                </c:pt>
                <c:pt idx="25">
                  <c:v>70.4782505268469</c:v>
                </c:pt>
                <c:pt idx="26">
                  <c:v>72.0000000000001</c:v>
                </c:pt>
                <c:pt idx="27">
                  <c:v>73.5546067226129</c:v>
                </c:pt>
                <c:pt idx="28">
                  <c:v>72.0000000000001</c:v>
                </c:pt>
                <c:pt idx="29">
                  <c:v>70.4782505268469</c:v>
                </c:pt>
                <c:pt idx="30">
                  <c:v>72.0000000000001</c:v>
                </c:pt>
                <c:pt idx="31">
                  <c:v>73.5546067226129</c:v>
                </c:pt>
                <c:pt idx="32">
                  <c:v>75.1427801405312</c:v>
                </c:pt>
                <c:pt idx="33">
                  <c:v>73.5546067226129</c:v>
                </c:pt>
                <c:pt idx="34">
                  <c:v>75.1427801405312</c:v>
                </c:pt>
                <c:pt idx="35">
                  <c:v>76.7652450177852</c:v>
                </c:pt>
                <c:pt idx="36">
                  <c:v>78.4227417673361</c:v>
                </c:pt>
                <c:pt idx="37">
                  <c:v>80.1160267889643</c:v>
                </c:pt>
                <c:pt idx="38">
                  <c:v>81.8458728144526</c:v>
                </c:pt>
                <c:pt idx="39">
                  <c:v>83.6130692602229</c:v>
                </c:pt>
                <c:pt idx="40">
                  <c:v>81.8458728144526</c:v>
                </c:pt>
                <c:pt idx="41">
                  <c:v>83.6130692602229</c:v>
                </c:pt>
                <c:pt idx="42">
                  <c:v>81.8458728144526</c:v>
                </c:pt>
                <c:pt idx="43">
                  <c:v>83.6130692602229</c:v>
                </c:pt>
                <c:pt idx="44">
                  <c:v>81.8458728144526</c:v>
                </c:pt>
                <c:pt idx="45">
                  <c:v>80.1160267889643</c:v>
                </c:pt>
                <c:pt idx="46">
                  <c:v>81.8458728144526</c:v>
                </c:pt>
                <c:pt idx="47">
                  <c:v>83.6130692602229</c:v>
                </c:pt>
                <c:pt idx="48">
                  <c:v>81.8458728144526</c:v>
                </c:pt>
                <c:pt idx="49">
                  <c:v>80.1160267889643</c:v>
                </c:pt>
                <c:pt idx="50">
                  <c:v>81.8458728144526</c:v>
                </c:pt>
                <c:pt idx="51">
                  <c:v>80.1160267889643</c:v>
                </c:pt>
                <c:pt idx="52">
                  <c:v>78.4227417673362</c:v>
                </c:pt>
                <c:pt idx="53">
                  <c:v>76.7652450177852</c:v>
                </c:pt>
                <c:pt idx="54">
                  <c:v>78.4227417673362</c:v>
                </c:pt>
                <c:pt idx="55">
                  <c:v>80.1160267889644</c:v>
                </c:pt>
                <c:pt idx="56">
                  <c:v>78.4227417673362</c:v>
                </c:pt>
                <c:pt idx="57">
                  <c:v>80.1160267889644</c:v>
                </c:pt>
                <c:pt idx="58">
                  <c:v>78.4227417673362</c:v>
                </c:pt>
                <c:pt idx="59">
                  <c:v>76.7652450177852</c:v>
                </c:pt>
                <c:pt idx="60">
                  <c:v>75.1427801405312</c:v>
                </c:pt>
                <c:pt idx="61">
                  <c:v>76.7652450177852</c:v>
                </c:pt>
                <c:pt idx="62">
                  <c:v>78.4227417673362</c:v>
                </c:pt>
                <c:pt idx="63">
                  <c:v>80.1160267889644</c:v>
                </c:pt>
                <c:pt idx="64">
                  <c:v>81.8458728144526</c:v>
                </c:pt>
                <c:pt idx="65">
                  <c:v>80.1160267889644</c:v>
                </c:pt>
                <c:pt idx="66">
                  <c:v>78.4227417673362</c:v>
                </c:pt>
                <c:pt idx="67">
                  <c:v>76.7652450177853</c:v>
                </c:pt>
                <c:pt idx="68">
                  <c:v>78.4227417673362</c:v>
                </c:pt>
                <c:pt idx="69">
                  <c:v>80.1160267889644</c:v>
                </c:pt>
                <c:pt idx="70">
                  <c:v>78.4227417673362</c:v>
                </c:pt>
                <c:pt idx="71">
                  <c:v>80.1160267889644</c:v>
                </c:pt>
                <c:pt idx="72">
                  <c:v>81.8458728144527</c:v>
                </c:pt>
                <c:pt idx="73">
                  <c:v>80.1160267889644</c:v>
                </c:pt>
                <c:pt idx="74">
                  <c:v>81.8458728144527</c:v>
                </c:pt>
                <c:pt idx="75">
                  <c:v>83.613069260223</c:v>
                </c:pt>
                <c:pt idx="76">
                  <c:v>85.4184225875873</c:v>
                </c:pt>
                <c:pt idx="77">
                  <c:v>87.2627566707768</c:v>
                </c:pt>
                <c:pt idx="78">
                  <c:v>85.4184225875873</c:v>
                </c:pt>
                <c:pt idx="79">
                  <c:v>83.613069260223</c:v>
                </c:pt>
                <c:pt idx="80">
                  <c:v>85.4184225875873</c:v>
                </c:pt>
                <c:pt idx="81">
                  <c:v>83.613069260223</c:v>
                </c:pt>
                <c:pt idx="82">
                  <c:v>85.4184225875873</c:v>
                </c:pt>
                <c:pt idx="83">
                  <c:v>87.2627566707768</c:v>
                </c:pt>
                <c:pt idx="84">
                  <c:v>85.4184225875873</c:v>
                </c:pt>
                <c:pt idx="85">
                  <c:v>87.2627566707768</c:v>
                </c:pt>
                <c:pt idx="86">
                  <c:v>89.1469131729173</c:v>
                </c:pt>
                <c:pt idx="87">
                  <c:v>91.0717519301229</c:v>
                </c:pt>
                <c:pt idx="88">
                  <c:v>93.0381513438825</c:v>
                </c:pt>
                <c:pt idx="89">
                  <c:v>91.0717519301229</c:v>
                </c:pt>
                <c:pt idx="90">
                  <c:v>93.0381513438825</c:v>
                </c:pt>
                <c:pt idx="91">
                  <c:v>91.0717519301229</c:v>
                </c:pt>
                <c:pt idx="92">
                  <c:v>89.1469131729173</c:v>
                </c:pt>
                <c:pt idx="93">
                  <c:v>91.0717519301229</c:v>
                </c:pt>
                <c:pt idx="94">
                  <c:v>93.0381513438825</c:v>
                </c:pt>
                <c:pt idx="95">
                  <c:v>91.0717519301229</c:v>
                </c:pt>
                <c:pt idx="96">
                  <c:v>93.0381513438825</c:v>
                </c:pt>
                <c:pt idx="97">
                  <c:v>95.0470087819196</c:v>
                </c:pt>
                <c:pt idx="98">
                  <c:v>93.0381513438826</c:v>
                </c:pt>
                <c:pt idx="99">
                  <c:v>95.0470087819196</c:v>
                </c:pt>
              </c:numCache>
            </c:numRef>
          </c:yVal>
          <c:smooth val="1"/>
        </c:ser>
        <c:axId val="6455061"/>
        <c:axId val="63187949"/>
      </c:scatterChart>
      <c:valAx>
        <c:axId val="6455061"/>
        <c:scaling>
          <c:orientation val="minMax"/>
          <c:max val="0.3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87949"/>
        <c:crossesAt val="0"/>
        <c:crossBetween val="midCat"/>
      </c:valAx>
      <c:valAx>
        <c:axId val="6318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5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2</xdr:row>
      <xdr:rowOff>104760</xdr:rowOff>
    </xdr:from>
    <xdr:to>
      <xdr:col>11</xdr:col>
      <xdr:colOff>48924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2125440" y="2048040"/>
        <a:ext cx="485676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0" t="s">
        <v>0</v>
      </c>
      <c r="B1" s="1" t="n">
        <v>72</v>
      </c>
    </row>
    <row r="2" customFormat="false" ht="12.75" hidden="false" customHeight="false" outlineLevel="0" collapsed="false">
      <c r="A2" s="0" t="s">
        <v>1</v>
      </c>
      <c r="B2" s="1" t="n">
        <v>75</v>
      </c>
      <c r="F2" s="0" t="n">
        <f aca="true">RAND()</f>
        <v>0.648461456910829</v>
      </c>
    </row>
    <row r="3" customFormat="false" ht="12.75" hidden="false" customHeight="false" outlineLevel="0" collapsed="false">
      <c r="A3" s="0" t="s">
        <v>2</v>
      </c>
      <c r="B3" s="0" t="n">
        <f aca="false">4/12</f>
        <v>0.333333333333333</v>
      </c>
    </row>
    <row r="4" customFormat="false" ht="12.75" hidden="false" customHeight="false" outlineLevel="0" collapsed="false">
      <c r="A4" s="0" t="s">
        <v>3</v>
      </c>
      <c r="B4" s="2" t="n">
        <v>0.05</v>
      </c>
    </row>
    <row r="5" customFormat="false" ht="12.75" hidden="false" customHeight="false" outlineLevel="0" collapsed="false">
      <c r="A5" s="0" t="s">
        <v>4</v>
      </c>
      <c r="B5" s="2" t="n">
        <v>0.37</v>
      </c>
    </row>
    <row r="7" customFormat="false" ht="12.75" hidden="false" customHeight="false" outlineLevel="0" collapsed="false">
      <c r="A7" s="0" t="s">
        <v>5</v>
      </c>
      <c r="B7" s="0" t="n">
        <v>100</v>
      </c>
    </row>
    <row r="8" customFormat="false" ht="12.75" hidden="false" customHeight="false" outlineLevel="0" collapsed="false">
      <c r="A8" s="0" t="s">
        <v>6</v>
      </c>
      <c r="B8" s="3" t="n">
        <f aca="false">B3/B7</f>
        <v>0.00333333333333333</v>
      </c>
    </row>
    <row r="9" customFormat="false" ht="12.75" hidden="false" customHeight="false" outlineLevel="0" collapsed="false">
      <c r="A9" s="0" t="s">
        <v>7</v>
      </c>
      <c r="B9" s="0" t="n">
        <f aca="false">EXP(B5*B8^0.5)</f>
        <v>1.02159176003629</v>
      </c>
    </row>
    <row r="10" customFormat="false" ht="12.75" hidden="false" customHeight="false" outlineLevel="0" collapsed="false">
      <c r="A10" s="0" t="s">
        <v>8</v>
      </c>
      <c r="B10" s="0" t="n">
        <f aca="false">1/B9</f>
        <v>0.978864590650651</v>
      </c>
    </row>
    <row r="11" customFormat="false" ht="12.75" hidden="false" customHeight="false" outlineLevel="0" collapsed="false">
      <c r="A11" s="0" t="s">
        <v>9</v>
      </c>
      <c r="B11" s="0" t="n">
        <f aca="false">(EXP(B4*B8)-B10)/(B9-B10)</f>
        <v>0.498560756819911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</row>
    <row r="14" customFormat="false" ht="12.75" hidden="false" customHeight="false" outlineLevel="0" collapsed="false">
      <c r="A14" s="1" t="n">
        <v>0</v>
      </c>
      <c r="B14" s="0" t="n">
        <f aca="true">RAND()</f>
        <v>0.279076401760437</v>
      </c>
      <c r="C14" s="0" t="n">
        <f aca="false">IF(B14&lt;$B$11,1,-1)</f>
        <v>1</v>
      </c>
      <c r="D14" s="1" t="n">
        <f aca="false">B1</f>
        <v>72</v>
      </c>
    </row>
    <row r="15" customFormat="false" ht="12.75" hidden="false" customHeight="false" outlineLevel="0" collapsed="false">
      <c r="A15" s="3" t="n">
        <f aca="false">A14+$B$8</f>
        <v>0.00333333333333333</v>
      </c>
      <c r="B15" s="0" t="n">
        <f aca="true">RAND()</f>
        <v>0.814652632178098</v>
      </c>
      <c r="C15" s="0" t="n">
        <f aca="false">IF(B15&lt;$B$11,1,-1)</f>
        <v>-1</v>
      </c>
      <c r="D15" s="1" t="n">
        <f aca="false">D14*$B$9^(C14)</f>
        <v>73.5546067226128</v>
      </c>
    </row>
    <row r="16" customFormat="false" ht="12.75" hidden="false" customHeight="false" outlineLevel="0" collapsed="false">
      <c r="A16" s="3" t="n">
        <f aca="false">A15+$B$8</f>
        <v>0.00666666666666667</v>
      </c>
      <c r="B16" s="0" t="n">
        <f aca="true">RAND()</f>
        <v>0.571488344883532</v>
      </c>
      <c r="C16" s="0" t="n">
        <f aca="false">IF(B16&lt;$B$11,1,-1)</f>
        <v>-1</v>
      </c>
      <c r="D16" s="1" t="n">
        <f aca="false">D15*$B$9^(C15)</f>
        <v>72</v>
      </c>
    </row>
    <row r="17" customFormat="false" ht="12.75" hidden="false" customHeight="false" outlineLevel="0" collapsed="false">
      <c r="A17" s="3" t="n">
        <f aca="false">A16+$B$8</f>
        <v>0.01</v>
      </c>
      <c r="B17" s="0" t="n">
        <f aca="true">RAND()</f>
        <v>0.247004027050745</v>
      </c>
      <c r="C17" s="0" t="n">
        <f aca="false">IF(B17&lt;$B$11,1,-1)</f>
        <v>1</v>
      </c>
      <c r="D17" s="1" t="n">
        <f aca="false">D16*$B$9^(C16)</f>
        <v>70.4782505268469</v>
      </c>
    </row>
    <row r="18" customFormat="false" ht="12.75" hidden="false" customHeight="false" outlineLevel="0" collapsed="false">
      <c r="A18" s="3" t="n">
        <f aca="false">A17+$B$8</f>
        <v>0.0133333333333333</v>
      </c>
      <c r="B18" s="0" t="n">
        <f aca="true">RAND()</f>
        <v>0.584855787687183</v>
      </c>
      <c r="C18" s="0" t="n">
        <f aca="false">IF(B18&lt;$B$11,1,-1)</f>
        <v>-1</v>
      </c>
      <c r="D18" s="1" t="n">
        <f aca="false">D17*$B$9^(C17)</f>
        <v>72</v>
      </c>
    </row>
    <row r="19" customFormat="false" ht="12.75" hidden="false" customHeight="false" outlineLevel="0" collapsed="false">
      <c r="A19" s="3" t="n">
        <f aca="false">A18+$B$8</f>
        <v>0.0166666666666667</v>
      </c>
      <c r="B19" s="0" t="n">
        <f aca="true">RAND()</f>
        <v>0.368567124023222</v>
      </c>
      <c r="C19" s="0" t="n">
        <f aca="false">IF(B19&lt;$B$11,1,-1)</f>
        <v>1</v>
      </c>
      <c r="D19" s="1" t="n">
        <f aca="false">D18*$B$9^(C18)</f>
        <v>70.4782505268469</v>
      </c>
    </row>
    <row r="20" customFormat="false" ht="12.75" hidden="false" customHeight="false" outlineLevel="0" collapsed="false">
      <c r="A20" s="3" t="n">
        <f aca="false">A19+$B$8</f>
        <v>0.02</v>
      </c>
      <c r="B20" s="0" t="n">
        <f aca="true">RAND()</f>
        <v>0.0152199520479727</v>
      </c>
      <c r="C20" s="0" t="n">
        <f aca="false">IF(B20&lt;$B$11,1,-1)</f>
        <v>1</v>
      </c>
      <c r="D20" s="1" t="n">
        <f aca="false">D19*$B$9^(C19)</f>
        <v>72</v>
      </c>
    </row>
    <row r="21" customFormat="false" ht="12.75" hidden="false" customHeight="false" outlineLevel="0" collapsed="false">
      <c r="A21" s="3" t="n">
        <f aca="false">A20+$B$8</f>
        <v>0.0233333333333333</v>
      </c>
      <c r="B21" s="0" t="n">
        <f aca="true">RAND()</f>
        <v>0.386617436113955</v>
      </c>
      <c r="C21" s="0" t="n">
        <f aca="false">IF(B21&lt;$B$11,1,-1)</f>
        <v>1</v>
      </c>
      <c r="D21" s="1" t="n">
        <f aca="false">D20*$B$9^(C20)</f>
        <v>73.5546067226128</v>
      </c>
    </row>
    <row r="22" customFormat="false" ht="12.75" hidden="false" customHeight="false" outlineLevel="0" collapsed="false">
      <c r="A22" s="3" t="n">
        <f aca="false">A21+$B$8</f>
        <v>0.0266666666666667</v>
      </c>
      <c r="B22" s="0" t="n">
        <f aca="true">RAND()</f>
        <v>0.525619906269406</v>
      </c>
      <c r="C22" s="0" t="n">
        <f aca="false">IF(B22&lt;$B$11,1,-1)</f>
        <v>-1</v>
      </c>
      <c r="D22" s="1" t="n">
        <f aca="false">D21*$B$9^(C21)</f>
        <v>75.1427801405311</v>
      </c>
    </row>
    <row r="23" customFormat="false" ht="12.75" hidden="false" customHeight="false" outlineLevel="0" collapsed="false">
      <c r="A23" s="3" t="n">
        <f aca="false">A22+$B$8</f>
        <v>0.03</v>
      </c>
      <c r="B23" s="0" t="n">
        <f aca="true">RAND()</f>
        <v>0.631972155073968</v>
      </c>
      <c r="C23" s="0" t="n">
        <f aca="false">IF(B23&lt;$B$11,1,-1)</f>
        <v>-1</v>
      </c>
      <c r="D23" s="1" t="n">
        <f aca="false">D22*$B$9^(C22)</f>
        <v>73.5546067226129</v>
      </c>
    </row>
    <row r="24" customFormat="false" ht="12.75" hidden="false" customHeight="false" outlineLevel="0" collapsed="false">
      <c r="A24" s="3" t="n">
        <f aca="false">A23+$B$8</f>
        <v>0.0333333333333333</v>
      </c>
      <c r="B24" s="0" t="n">
        <f aca="true">RAND()</f>
        <v>0.0409134900410378</v>
      </c>
      <c r="C24" s="0" t="n">
        <f aca="false">IF(B24&lt;$B$11,1,-1)</f>
        <v>1</v>
      </c>
      <c r="D24" s="1" t="n">
        <f aca="false">D23*$B$9^(C23)</f>
        <v>72</v>
      </c>
    </row>
    <row r="25" customFormat="false" ht="12.75" hidden="false" customHeight="false" outlineLevel="0" collapsed="false">
      <c r="A25" s="3" t="n">
        <f aca="false">A24+$B$8</f>
        <v>0.0366666666666667</v>
      </c>
      <c r="B25" s="0" t="n">
        <f aca="true">RAND()</f>
        <v>0.412643737005907</v>
      </c>
      <c r="C25" s="0" t="n">
        <f aca="false">IF(B25&lt;$B$11,1,-1)</f>
        <v>1</v>
      </c>
      <c r="D25" s="1" t="n">
        <f aca="false">D24*$B$9^(C24)</f>
        <v>73.5546067226129</v>
      </c>
    </row>
    <row r="26" customFormat="false" ht="12.75" hidden="false" customHeight="false" outlineLevel="0" collapsed="false">
      <c r="A26" s="3" t="n">
        <f aca="false">A25+$B$8</f>
        <v>0.04</v>
      </c>
      <c r="B26" s="0" t="n">
        <f aca="true">RAND()</f>
        <v>0.294886842647772</v>
      </c>
      <c r="C26" s="0" t="n">
        <f aca="false">IF(B26&lt;$B$11,1,-1)</f>
        <v>1</v>
      </c>
      <c r="D26" s="1" t="n">
        <f aca="false">D25*$B$9^(C25)</f>
        <v>75.1427801405311</v>
      </c>
    </row>
    <row r="27" customFormat="false" ht="12.75" hidden="false" customHeight="false" outlineLevel="0" collapsed="false">
      <c r="A27" s="3" t="n">
        <f aca="false">A26+$B$8</f>
        <v>0.0433333333333333</v>
      </c>
      <c r="B27" s="0" t="n">
        <f aca="true">RAND()</f>
        <v>0.361475390049513</v>
      </c>
      <c r="C27" s="0" t="n">
        <f aca="false">IF(B27&lt;$B$11,1,-1)</f>
        <v>1</v>
      </c>
      <c r="D27" s="1" t="n">
        <f aca="false">D26*$B$9^(C26)</f>
        <v>76.7652450177851</v>
      </c>
    </row>
    <row r="28" customFormat="false" ht="12.75" hidden="false" customHeight="false" outlineLevel="0" collapsed="false">
      <c r="A28" s="3" t="n">
        <f aca="false">A27+$B$8</f>
        <v>0.0466666666666667</v>
      </c>
      <c r="B28" s="0" t="n">
        <f aca="true">RAND()</f>
        <v>0.404187806453661</v>
      </c>
      <c r="C28" s="0" t="n">
        <f aca="false">IF(B28&lt;$B$11,1,-1)</f>
        <v>1</v>
      </c>
      <c r="D28" s="1" t="n">
        <f aca="false">D27*$B$9^(C27)</f>
        <v>78.4227417673361</v>
      </c>
    </row>
    <row r="29" customFormat="false" ht="12.75" hidden="false" customHeight="false" outlineLevel="0" collapsed="false">
      <c r="A29" s="3" t="n">
        <f aca="false">A28+$B$8</f>
        <v>0.05</v>
      </c>
      <c r="B29" s="0" t="n">
        <f aca="true">RAND()</f>
        <v>0.594592993469058</v>
      </c>
      <c r="C29" s="0" t="n">
        <f aca="false">IF(B29&lt;$B$11,1,-1)</f>
        <v>-1</v>
      </c>
      <c r="D29" s="1" t="n">
        <f aca="false">D28*$B$9^(C28)</f>
        <v>80.1160267889643</v>
      </c>
    </row>
    <row r="30" customFormat="false" ht="12.75" hidden="false" customHeight="false" outlineLevel="0" collapsed="false">
      <c r="A30" s="3" t="n">
        <f aca="false">A29+$B$8</f>
        <v>0.0533333333333333</v>
      </c>
      <c r="B30" s="0" t="n">
        <f aca="true">RAND()</f>
        <v>0.705802308354421</v>
      </c>
      <c r="C30" s="0" t="n">
        <f aca="false">IF(B30&lt;$B$11,1,-1)</f>
        <v>-1</v>
      </c>
      <c r="D30" s="1" t="n">
        <f aca="false">D29*$B$9^(C29)</f>
        <v>78.4227417673361</v>
      </c>
    </row>
    <row r="31" customFormat="false" ht="12.75" hidden="false" customHeight="false" outlineLevel="0" collapsed="false">
      <c r="A31" s="3" t="n">
        <f aca="false">A30+$B$8</f>
        <v>0.0566666666666667</v>
      </c>
      <c r="B31" s="0" t="n">
        <f aca="true">RAND()</f>
        <v>0.88023978247031</v>
      </c>
      <c r="C31" s="0" t="n">
        <f aca="false">IF(B31&lt;$B$11,1,-1)</f>
        <v>-1</v>
      </c>
      <c r="D31" s="1" t="n">
        <f aca="false">D30*$B$9^(C30)</f>
        <v>76.7652450177851</v>
      </c>
    </row>
    <row r="32" customFormat="false" ht="12.75" hidden="false" customHeight="false" outlineLevel="0" collapsed="false">
      <c r="A32" s="3" t="n">
        <f aca="false">A31+$B$8</f>
        <v>0.06</v>
      </c>
      <c r="B32" s="0" t="n">
        <f aca="true">RAND()</f>
        <v>0.723339113836006</v>
      </c>
      <c r="C32" s="0" t="n">
        <f aca="false">IF(B32&lt;$B$11,1,-1)</f>
        <v>-1</v>
      </c>
      <c r="D32" s="1" t="n">
        <f aca="false">D31*$B$9^(C31)</f>
        <v>75.1427801405311</v>
      </c>
    </row>
    <row r="33" customFormat="false" ht="12.75" hidden="false" customHeight="false" outlineLevel="0" collapsed="false">
      <c r="A33" s="3" t="n">
        <f aca="false">A32+$B$8</f>
        <v>0.0633333333333333</v>
      </c>
      <c r="B33" s="0" t="n">
        <f aca="true">RAND()</f>
        <v>0.415492389638523</v>
      </c>
      <c r="C33" s="0" t="n">
        <f aca="false">IF(B33&lt;$B$11,1,-1)</f>
        <v>1</v>
      </c>
      <c r="D33" s="1" t="n">
        <f aca="false">D32*$B$9^(C32)</f>
        <v>73.5546067226129</v>
      </c>
    </row>
    <row r="34" customFormat="false" ht="12.75" hidden="false" customHeight="false" outlineLevel="0" collapsed="false">
      <c r="A34" s="3" t="n">
        <f aca="false">A33+$B$8</f>
        <v>0.0666666666666667</v>
      </c>
      <c r="B34" s="0" t="n">
        <f aca="true">RAND()</f>
        <v>0.73514398409927</v>
      </c>
      <c r="C34" s="0" t="n">
        <f aca="false">IF(B34&lt;$B$11,1,-1)</f>
        <v>-1</v>
      </c>
      <c r="D34" s="1" t="n">
        <f aca="false">D33*$B$9^(C33)</f>
        <v>75.1427801405312</v>
      </c>
    </row>
    <row r="35" customFormat="false" ht="12.75" hidden="false" customHeight="false" outlineLevel="0" collapsed="false">
      <c r="A35" s="3" t="n">
        <f aca="false">A34+$B$8</f>
        <v>0.07</v>
      </c>
      <c r="B35" s="0" t="n">
        <f aca="true">RAND()</f>
        <v>0.949089601865731</v>
      </c>
      <c r="C35" s="0" t="n">
        <f aca="false">IF(B35&lt;$B$11,1,-1)</f>
        <v>-1</v>
      </c>
      <c r="D35" s="1" t="n">
        <f aca="false">D34*$B$9^(C34)</f>
        <v>73.5546067226129</v>
      </c>
    </row>
    <row r="36" customFormat="false" ht="12.75" hidden="false" customHeight="false" outlineLevel="0" collapsed="false">
      <c r="A36" s="3" t="n">
        <f aca="false">A35+$B$8</f>
        <v>0.0733333333333333</v>
      </c>
      <c r="B36" s="0" t="n">
        <f aca="true">RAND()</f>
        <v>0.118812634069848</v>
      </c>
      <c r="C36" s="0" t="n">
        <f aca="false">IF(B36&lt;$B$11,1,-1)</f>
        <v>1</v>
      </c>
      <c r="D36" s="1" t="n">
        <f aca="false">D35*$B$9^(C35)</f>
        <v>72.0000000000001</v>
      </c>
    </row>
    <row r="37" customFormat="false" ht="12.75" hidden="false" customHeight="false" outlineLevel="0" collapsed="false">
      <c r="A37" s="3" t="n">
        <f aca="false">A36+$B$8</f>
        <v>0.0766666666666667</v>
      </c>
      <c r="B37" s="0" t="n">
        <f aca="true">RAND()</f>
        <v>0.885832585325382</v>
      </c>
      <c r="C37" s="0" t="n">
        <f aca="false">IF(B37&lt;$B$11,1,-1)</f>
        <v>-1</v>
      </c>
      <c r="D37" s="1" t="n">
        <f aca="false">D36*$B$9^(C36)</f>
        <v>73.5546067226129</v>
      </c>
    </row>
    <row r="38" customFormat="false" ht="12.75" hidden="false" customHeight="false" outlineLevel="0" collapsed="false">
      <c r="A38" s="3" t="n">
        <f aca="false">A37+$B$8</f>
        <v>0.08</v>
      </c>
      <c r="B38" s="0" t="n">
        <f aca="true">RAND()</f>
        <v>0.643554509199192</v>
      </c>
      <c r="C38" s="0" t="n">
        <f aca="false">IF(B38&lt;$B$11,1,-1)</f>
        <v>-1</v>
      </c>
      <c r="D38" s="1" t="n">
        <f aca="false">D37*$B$9^(C37)</f>
        <v>72.0000000000001</v>
      </c>
    </row>
    <row r="39" customFormat="false" ht="12.75" hidden="false" customHeight="false" outlineLevel="0" collapsed="false">
      <c r="A39" s="3" t="n">
        <f aca="false">A38+$B$8</f>
        <v>0.0833333333333333</v>
      </c>
      <c r="B39" s="0" t="n">
        <f aca="true">RAND()</f>
        <v>0.360136347469742</v>
      </c>
      <c r="C39" s="0" t="n">
        <f aca="false">IF(B39&lt;$B$11,1,-1)</f>
        <v>1</v>
      </c>
      <c r="D39" s="1" t="n">
        <f aca="false">D38*$B$9^(C38)</f>
        <v>70.4782505268469</v>
      </c>
    </row>
    <row r="40" customFormat="false" ht="12.75" hidden="false" customHeight="false" outlineLevel="0" collapsed="false">
      <c r="A40" s="3" t="n">
        <f aca="false">A39+$B$8</f>
        <v>0.0866666666666666</v>
      </c>
      <c r="B40" s="0" t="n">
        <f aca="true">RAND()</f>
        <v>0.161538564993343</v>
      </c>
      <c r="C40" s="0" t="n">
        <f aca="false">IF(B40&lt;$B$11,1,-1)</f>
        <v>1</v>
      </c>
      <c r="D40" s="1" t="n">
        <f aca="false">D39*$B$9^(C39)</f>
        <v>72.0000000000001</v>
      </c>
    </row>
    <row r="41" customFormat="false" ht="12.75" hidden="false" customHeight="false" outlineLevel="0" collapsed="false">
      <c r="A41" s="3" t="n">
        <f aca="false">A40+$B$8</f>
        <v>0.09</v>
      </c>
      <c r="B41" s="0" t="n">
        <f aca="true">RAND()</f>
        <v>0.551578761578145</v>
      </c>
      <c r="C41" s="0" t="n">
        <f aca="false">IF(B41&lt;$B$11,1,-1)</f>
        <v>-1</v>
      </c>
      <c r="D41" s="1" t="n">
        <f aca="false">D40*$B$9^(C40)</f>
        <v>73.5546067226129</v>
      </c>
    </row>
    <row r="42" customFormat="false" ht="12.75" hidden="false" customHeight="false" outlineLevel="0" collapsed="false">
      <c r="A42" s="3" t="n">
        <f aca="false">A41+$B$8</f>
        <v>0.0933333333333333</v>
      </c>
      <c r="B42" s="0" t="n">
        <f aca="true">RAND()</f>
        <v>0.896504042568458</v>
      </c>
      <c r="C42" s="0" t="n">
        <f aca="false">IF(B42&lt;$B$11,1,-1)</f>
        <v>-1</v>
      </c>
      <c r="D42" s="1" t="n">
        <f aca="false">D41*$B$9^(C41)</f>
        <v>72.0000000000001</v>
      </c>
    </row>
    <row r="43" customFormat="false" ht="12.75" hidden="false" customHeight="false" outlineLevel="0" collapsed="false">
      <c r="A43" s="3" t="n">
        <f aca="false">A42+$B$8</f>
        <v>0.0966666666666666</v>
      </c>
      <c r="B43" s="0" t="n">
        <f aca="true">RAND()</f>
        <v>0.278563008046505</v>
      </c>
      <c r="C43" s="0" t="n">
        <f aca="false">IF(B43&lt;$B$11,1,-1)</f>
        <v>1</v>
      </c>
      <c r="D43" s="1" t="n">
        <f aca="false">D42*$B$9^(C42)</f>
        <v>70.4782505268469</v>
      </c>
    </row>
    <row r="44" customFormat="false" ht="12.75" hidden="false" customHeight="false" outlineLevel="0" collapsed="false">
      <c r="A44" s="3" t="n">
        <f aca="false">A43+$B$8</f>
        <v>0.0999999999999999</v>
      </c>
      <c r="B44" s="0" t="n">
        <f aca="true">RAND()</f>
        <v>0.119564974599244</v>
      </c>
      <c r="C44" s="0" t="n">
        <f aca="false">IF(B44&lt;$B$11,1,-1)</f>
        <v>1</v>
      </c>
      <c r="D44" s="1" t="n">
        <f aca="false">D43*$B$9^(C43)</f>
        <v>72.0000000000001</v>
      </c>
    </row>
    <row r="45" customFormat="false" ht="12.75" hidden="false" customHeight="false" outlineLevel="0" collapsed="false">
      <c r="A45" s="3" t="n">
        <f aca="false">A44+$B$8</f>
        <v>0.103333333333333</v>
      </c>
      <c r="B45" s="0" t="n">
        <f aca="true">RAND()</f>
        <v>0.0428946966928069</v>
      </c>
      <c r="C45" s="0" t="n">
        <f aca="false">IF(B45&lt;$B$11,1,-1)</f>
        <v>1</v>
      </c>
      <c r="D45" s="1" t="n">
        <f aca="false">D44*$B$9^(C44)</f>
        <v>73.5546067226129</v>
      </c>
    </row>
    <row r="46" customFormat="false" ht="12.75" hidden="false" customHeight="false" outlineLevel="0" collapsed="false">
      <c r="A46" s="3" t="n">
        <f aca="false">A45+$B$8</f>
        <v>0.106666666666667</v>
      </c>
      <c r="B46" s="0" t="n">
        <f aca="true">RAND()</f>
        <v>0.66937466470273</v>
      </c>
      <c r="C46" s="0" t="n">
        <f aca="false">IF(B46&lt;$B$11,1,-1)</f>
        <v>-1</v>
      </c>
      <c r="D46" s="1" t="n">
        <f aca="false">D45*$B$9^(C45)</f>
        <v>75.1427801405312</v>
      </c>
    </row>
    <row r="47" customFormat="false" ht="12.75" hidden="false" customHeight="false" outlineLevel="0" collapsed="false">
      <c r="A47" s="3" t="n">
        <f aca="false">A46+$B$8</f>
        <v>0.11</v>
      </c>
      <c r="B47" s="0" t="n">
        <f aca="true">RAND()</f>
        <v>0.0871579974382171</v>
      </c>
      <c r="C47" s="0" t="n">
        <f aca="false">IF(B47&lt;$B$11,1,-1)</f>
        <v>1</v>
      </c>
      <c r="D47" s="1" t="n">
        <f aca="false">D46*$B$9^(C46)</f>
        <v>73.5546067226129</v>
      </c>
    </row>
    <row r="48" customFormat="false" ht="12.75" hidden="false" customHeight="false" outlineLevel="0" collapsed="false">
      <c r="A48" s="3" t="n">
        <f aca="false">A47+$B$8</f>
        <v>0.113333333333333</v>
      </c>
      <c r="B48" s="0" t="n">
        <f aca="true">RAND()</f>
        <v>0.0470390806008517</v>
      </c>
      <c r="C48" s="0" t="n">
        <f aca="false">IF(B48&lt;$B$11,1,-1)</f>
        <v>1</v>
      </c>
      <c r="D48" s="1" t="n">
        <f aca="false">D47*$B$9^(C47)</f>
        <v>75.1427801405312</v>
      </c>
    </row>
    <row r="49" customFormat="false" ht="12.75" hidden="false" customHeight="false" outlineLevel="0" collapsed="false">
      <c r="A49" s="3" t="n">
        <f aca="false">A48+$B$8</f>
        <v>0.116666666666667</v>
      </c>
      <c r="B49" s="0" t="n">
        <f aca="true">RAND()</f>
        <v>0.435864161909855</v>
      </c>
      <c r="C49" s="0" t="n">
        <f aca="false">IF(B49&lt;$B$11,1,-1)</f>
        <v>1</v>
      </c>
      <c r="D49" s="1" t="n">
        <f aca="false">D48*$B$9^(C48)</f>
        <v>76.7652450177852</v>
      </c>
    </row>
    <row r="50" customFormat="false" ht="12.75" hidden="false" customHeight="false" outlineLevel="0" collapsed="false">
      <c r="A50" s="3" t="n">
        <f aca="false">A49+$B$8</f>
        <v>0.12</v>
      </c>
      <c r="B50" s="0" t="n">
        <f aca="true">RAND()</f>
        <v>0.203112890497731</v>
      </c>
      <c r="C50" s="0" t="n">
        <f aca="false">IF(B50&lt;$B$11,1,-1)</f>
        <v>1</v>
      </c>
      <c r="D50" s="1" t="n">
        <f aca="false">D49*$B$9^(C49)</f>
        <v>78.4227417673361</v>
      </c>
    </row>
    <row r="51" customFormat="false" ht="12.75" hidden="false" customHeight="false" outlineLevel="0" collapsed="false">
      <c r="A51" s="3" t="n">
        <f aca="false">A50+$B$8</f>
        <v>0.123333333333333</v>
      </c>
      <c r="B51" s="0" t="n">
        <f aca="true">RAND()</f>
        <v>0.0768616365469085</v>
      </c>
      <c r="C51" s="0" t="n">
        <f aca="false">IF(B51&lt;$B$11,1,-1)</f>
        <v>1</v>
      </c>
      <c r="D51" s="1" t="n">
        <f aca="false">D50*$B$9^(C50)</f>
        <v>80.1160267889643</v>
      </c>
    </row>
    <row r="52" customFormat="false" ht="12.75" hidden="false" customHeight="false" outlineLevel="0" collapsed="false">
      <c r="A52" s="3" t="n">
        <f aca="false">A51+$B$8</f>
        <v>0.126666666666667</v>
      </c>
      <c r="B52" s="0" t="n">
        <f aca="true">RAND()</f>
        <v>0.319965865967688</v>
      </c>
      <c r="C52" s="0" t="n">
        <f aca="false">IF(B52&lt;$B$11,1,-1)</f>
        <v>1</v>
      </c>
      <c r="D52" s="1" t="n">
        <f aca="false">D51*$B$9^(C51)</f>
        <v>81.8458728144526</v>
      </c>
    </row>
    <row r="53" customFormat="false" ht="12.75" hidden="false" customHeight="false" outlineLevel="0" collapsed="false">
      <c r="A53" s="3" t="n">
        <f aca="false">A52+$B$8</f>
        <v>0.13</v>
      </c>
      <c r="B53" s="0" t="n">
        <f aca="true">RAND()</f>
        <v>0.816913832026908</v>
      </c>
      <c r="C53" s="0" t="n">
        <f aca="false">IF(B53&lt;$B$11,1,-1)</f>
        <v>-1</v>
      </c>
      <c r="D53" s="1" t="n">
        <f aca="false">D52*$B$9^(C52)</f>
        <v>83.6130692602229</v>
      </c>
    </row>
    <row r="54" customFormat="false" ht="12.75" hidden="false" customHeight="false" outlineLevel="0" collapsed="false">
      <c r="A54" s="3" t="n">
        <f aca="false">A53+$B$8</f>
        <v>0.133333333333333</v>
      </c>
      <c r="B54" s="0" t="n">
        <f aca="true">RAND()</f>
        <v>0.350905435950142</v>
      </c>
      <c r="C54" s="0" t="n">
        <f aca="false">IF(B54&lt;$B$11,1,-1)</f>
        <v>1</v>
      </c>
      <c r="D54" s="1" t="n">
        <f aca="false">D53*$B$9^(C53)</f>
        <v>81.8458728144526</v>
      </c>
    </row>
    <row r="55" customFormat="false" ht="12.75" hidden="false" customHeight="false" outlineLevel="0" collapsed="false">
      <c r="A55" s="3" t="n">
        <f aca="false">A54+$B$8</f>
        <v>0.136666666666667</v>
      </c>
      <c r="B55" s="0" t="n">
        <f aca="true">RAND()</f>
        <v>0.845683941626529</v>
      </c>
      <c r="C55" s="0" t="n">
        <f aca="false">IF(B55&lt;$B$11,1,-1)</f>
        <v>-1</v>
      </c>
      <c r="D55" s="1" t="n">
        <f aca="false">D54*$B$9^(C54)</f>
        <v>83.6130692602229</v>
      </c>
    </row>
    <row r="56" customFormat="false" ht="12.75" hidden="false" customHeight="false" outlineLevel="0" collapsed="false">
      <c r="A56" s="3" t="n">
        <f aca="false">A55+$B$8</f>
        <v>0.14</v>
      </c>
      <c r="B56" s="0" t="n">
        <f aca="true">RAND()</f>
        <v>0.433864816011792</v>
      </c>
      <c r="C56" s="0" t="n">
        <f aca="false">IF(B56&lt;$B$11,1,-1)</f>
        <v>1</v>
      </c>
      <c r="D56" s="1" t="n">
        <f aca="false">D55*$B$9^(C55)</f>
        <v>81.8458728144526</v>
      </c>
    </row>
    <row r="57" customFormat="false" ht="12.75" hidden="false" customHeight="false" outlineLevel="0" collapsed="false">
      <c r="A57" s="3" t="n">
        <f aca="false">A56+$B$8</f>
        <v>0.143333333333333</v>
      </c>
      <c r="B57" s="0" t="n">
        <f aca="true">RAND()</f>
        <v>0.88524768760452</v>
      </c>
      <c r="C57" s="0" t="n">
        <f aca="false">IF(B57&lt;$B$11,1,-1)</f>
        <v>-1</v>
      </c>
      <c r="D57" s="1" t="n">
        <f aca="false">D56*$B$9^(C56)</f>
        <v>83.6130692602229</v>
      </c>
    </row>
    <row r="58" customFormat="false" ht="12.75" hidden="false" customHeight="false" outlineLevel="0" collapsed="false">
      <c r="A58" s="3" t="n">
        <f aca="false">A57+$B$8</f>
        <v>0.146666666666667</v>
      </c>
      <c r="B58" s="0" t="n">
        <f aca="true">RAND()</f>
        <v>0.665779728225723</v>
      </c>
      <c r="C58" s="0" t="n">
        <f aca="false">IF(B58&lt;$B$11,1,-1)</f>
        <v>-1</v>
      </c>
      <c r="D58" s="1" t="n">
        <f aca="false">D57*$B$9^(C57)</f>
        <v>81.8458728144526</v>
      </c>
    </row>
    <row r="59" customFormat="false" ht="12.75" hidden="false" customHeight="false" outlineLevel="0" collapsed="false">
      <c r="A59" s="3" t="n">
        <f aca="false">A58+$B$8</f>
        <v>0.15</v>
      </c>
      <c r="B59" s="0" t="n">
        <f aca="true">RAND()</f>
        <v>0.405018279639011</v>
      </c>
      <c r="C59" s="0" t="n">
        <f aca="false">IF(B59&lt;$B$11,1,-1)</f>
        <v>1</v>
      </c>
      <c r="D59" s="1" t="n">
        <f aca="false">D58*$B$9^(C58)</f>
        <v>80.1160267889643</v>
      </c>
    </row>
    <row r="60" customFormat="false" ht="12.75" hidden="false" customHeight="false" outlineLevel="0" collapsed="false">
      <c r="A60" s="3" t="n">
        <f aca="false">A59+$B$8</f>
        <v>0.153333333333333</v>
      </c>
      <c r="B60" s="0" t="n">
        <f aca="true">RAND()</f>
        <v>0.442602863140624</v>
      </c>
      <c r="C60" s="0" t="n">
        <f aca="false">IF(B60&lt;$B$11,1,-1)</f>
        <v>1</v>
      </c>
      <c r="D60" s="1" t="n">
        <f aca="false">D59*$B$9^(C59)</f>
        <v>81.8458728144526</v>
      </c>
    </row>
    <row r="61" customFormat="false" ht="12.75" hidden="false" customHeight="false" outlineLevel="0" collapsed="false">
      <c r="A61" s="3" t="n">
        <f aca="false">A60+$B$8</f>
        <v>0.156666666666667</v>
      </c>
      <c r="B61" s="0" t="n">
        <f aca="true">RAND()</f>
        <v>0.871772099849185</v>
      </c>
      <c r="C61" s="0" t="n">
        <f aca="false">IF(B61&lt;$B$11,1,-1)</f>
        <v>-1</v>
      </c>
      <c r="D61" s="1" t="n">
        <f aca="false">D60*$B$9^(C60)</f>
        <v>83.6130692602229</v>
      </c>
    </row>
    <row r="62" customFormat="false" ht="12.75" hidden="false" customHeight="false" outlineLevel="0" collapsed="false">
      <c r="A62" s="3" t="n">
        <f aca="false">A61+$B$8</f>
        <v>0.16</v>
      </c>
      <c r="B62" s="0" t="n">
        <f aca="true">RAND()</f>
        <v>0.509013182953701</v>
      </c>
      <c r="C62" s="0" t="n">
        <f aca="false">IF(B62&lt;$B$11,1,-1)</f>
        <v>-1</v>
      </c>
      <c r="D62" s="1" t="n">
        <f aca="false">D61*$B$9^(C61)</f>
        <v>81.8458728144526</v>
      </c>
    </row>
    <row r="63" customFormat="false" ht="12.75" hidden="false" customHeight="false" outlineLevel="0" collapsed="false">
      <c r="A63" s="3" t="n">
        <f aca="false">A62+$B$8</f>
        <v>0.163333333333333</v>
      </c>
      <c r="B63" s="0" t="n">
        <f aca="true">RAND()</f>
        <v>0.367087868302795</v>
      </c>
      <c r="C63" s="0" t="n">
        <f aca="false">IF(B63&lt;$B$11,1,-1)</f>
        <v>1</v>
      </c>
      <c r="D63" s="1" t="n">
        <f aca="false">D62*$B$9^(C62)</f>
        <v>80.1160267889643</v>
      </c>
    </row>
    <row r="64" customFormat="false" ht="12.75" hidden="false" customHeight="false" outlineLevel="0" collapsed="false">
      <c r="A64" s="3" t="n">
        <f aca="false">A63+$B$8</f>
        <v>0.166666666666667</v>
      </c>
      <c r="B64" s="0" t="n">
        <f aca="true">RAND()</f>
        <v>0.709986256985408</v>
      </c>
      <c r="C64" s="0" t="n">
        <f aca="false">IF(B64&lt;$B$11,1,-1)</f>
        <v>-1</v>
      </c>
      <c r="D64" s="1" t="n">
        <f aca="false">D63*$B$9^(C63)</f>
        <v>81.8458728144526</v>
      </c>
    </row>
    <row r="65" customFormat="false" ht="12.75" hidden="false" customHeight="false" outlineLevel="0" collapsed="false">
      <c r="A65" s="3" t="n">
        <f aca="false">A64+$B$8</f>
        <v>0.17</v>
      </c>
      <c r="B65" s="0" t="n">
        <f aca="true">RAND()</f>
        <v>0.642871042695853</v>
      </c>
      <c r="C65" s="0" t="n">
        <f aca="false">IF(B65&lt;$B$11,1,-1)</f>
        <v>-1</v>
      </c>
      <c r="D65" s="1" t="n">
        <f aca="false">D64*$B$9^(C64)</f>
        <v>80.1160267889643</v>
      </c>
    </row>
    <row r="66" customFormat="false" ht="12.75" hidden="false" customHeight="false" outlineLevel="0" collapsed="false">
      <c r="A66" s="3" t="n">
        <f aca="false">A65+$B$8</f>
        <v>0.173333333333333</v>
      </c>
      <c r="B66" s="0" t="n">
        <f aca="true">RAND()</f>
        <v>0.523463892914894</v>
      </c>
      <c r="C66" s="0" t="n">
        <f aca="false">IF(B66&lt;$B$11,1,-1)</f>
        <v>-1</v>
      </c>
      <c r="D66" s="1" t="n">
        <f aca="false">D65*$B$9^(C65)</f>
        <v>78.4227417673362</v>
      </c>
    </row>
    <row r="67" customFormat="false" ht="12.75" hidden="false" customHeight="false" outlineLevel="0" collapsed="false">
      <c r="A67" s="3" t="n">
        <f aca="false">A66+$B$8</f>
        <v>0.176666666666666</v>
      </c>
      <c r="B67" s="0" t="n">
        <f aca="true">RAND()</f>
        <v>0.20593566463366</v>
      </c>
      <c r="C67" s="0" t="n">
        <f aca="false">IF(B67&lt;$B$11,1,-1)</f>
        <v>1</v>
      </c>
      <c r="D67" s="1" t="n">
        <f aca="false">D66*$B$9^(C66)</f>
        <v>76.7652450177852</v>
      </c>
    </row>
    <row r="68" customFormat="false" ht="12.75" hidden="false" customHeight="false" outlineLevel="0" collapsed="false">
      <c r="A68" s="3" t="n">
        <f aca="false">A67+$B$8</f>
        <v>0.18</v>
      </c>
      <c r="B68" s="0" t="n">
        <f aca="true">RAND()</f>
        <v>0.186346636621558</v>
      </c>
      <c r="C68" s="0" t="n">
        <f aca="false">IF(B68&lt;$B$11,1,-1)</f>
        <v>1</v>
      </c>
      <c r="D68" s="1" t="n">
        <f aca="false">D67*$B$9^(C67)</f>
        <v>78.4227417673362</v>
      </c>
    </row>
    <row r="69" customFormat="false" ht="12.75" hidden="false" customHeight="false" outlineLevel="0" collapsed="false">
      <c r="A69" s="3" t="n">
        <f aca="false">A68+$B$8</f>
        <v>0.183333333333333</v>
      </c>
      <c r="B69" s="0" t="n">
        <f aca="true">RAND()</f>
        <v>0.56703154887609</v>
      </c>
      <c r="C69" s="0" t="n">
        <f aca="false">IF(B69&lt;$B$11,1,-1)</f>
        <v>-1</v>
      </c>
      <c r="D69" s="1" t="n">
        <f aca="false">D68*$B$9^(C68)</f>
        <v>80.1160267889644</v>
      </c>
    </row>
    <row r="70" customFormat="false" ht="12.75" hidden="false" customHeight="false" outlineLevel="0" collapsed="false">
      <c r="A70" s="3" t="n">
        <f aca="false">A69+$B$8</f>
        <v>0.186666666666666</v>
      </c>
      <c r="B70" s="0" t="n">
        <f aca="true">RAND()</f>
        <v>0.46087691364324</v>
      </c>
      <c r="C70" s="0" t="n">
        <f aca="false">IF(B70&lt;$B$11,1,-1)</f>
        <v>1</v>
      </c>
      <c r="D70" s="1" t="n">
        <f aca="false">D69*$B$9^(C69)</f>
        <v>78.4227417673362</v>
      </c>
    </row>
    <row r="71" customFormat="false" ht="12.75" hidden="false" customHeight="false" outlineLevel="0" collapsed="false">
      <c r="A71" s="3" t="n">
        <f aca="false">A70+$B$8</f>
        <v>0.19</v>
      </c>
      <c r="B71" s="0" t="n">
        <f aca="true">RAND()</f>
        <v>0.688216325566651</v>
      </c>
      <c r="C71" s="0" t="n">
        <f aca="false">IF(B71&lt;$B$11,1,-1)</f>
        <v>-1</v>
      </c>
      <c r="D71" s="1" t="n">
        <f aca="false">D70*$B$9^(C70)</f>
        <v>80.1160267889644</v>
      </c>
    </row>
    <row r="72" customFormat="false" ht="12.75" hidden="false" customHeight="false" outlineLevel="0" collapsed="false">
      <c r="A72" s="3" t="n">
        <f aca="false">A71+$B$8</f>
        <v>0.193333333333333</v>
      </c>
      <c r="B72" s="0" t="n">
        <f aca="true">RAND()</f>
        <v>0.957580091696798</v>
      </c>
      <c r="C72" s="0" t="n">
        <f aca="false">IF(B72&lt;$B$11,1,-1)</f>
        <v>-1</v>
      </c>
      <c r="D72" s="1" t="n">
        <f aca="false">D71*$B$9^(C71)</f>
        <v>78.4227417673362</v>
      </c>
    </row>
    <row r="73" customFormat="false" ht="12.75" hidden="false" customHeight="false" outlineLevel="0" collapsed="false">
      <c r="A73" s="3" t="n">
        <f aca="false">A72+$B$8</f>
        <v>0.196666666666666</v>
      </c>
      <c r="B73" s="0" t="n">
        <f aca="true">RAND()</f>
        <v>0.542408001912928</v>
      </c>
      <c r="C73" s="0" t="n">
        <f aca="false">IF(B73&lt;$B$11,1,-1)</f>
        <v>-1</v>
      </c>
      <c r="D73" s="1" t="n">
        <f aca="false">D72*$B$9^(C72)</f>
        <v>76.7652450177852</v>
      </c>
    </row>
    <row r="74" customFormat="false" ht="12.75" hidden="false" customHeight="false" outlineLevel="0" collapsed="false">
      <c r="A74" s="3" t="n">
        <f aca="false">A73+$B$8</f>
        <v>0.2</v>
      </c>
      <c r="B74" s="0" t="n">
        <f aca="true">RAND()</f>
        <v>0.316736910257396</v>
      </c>
      <c r="C74" s="0" t="n">
        <f aca="false">IF(B74&lt;$B$11,1,-1)</f>
        <v>1</v>
      </c>
      <c r="D74" s="1" t="n">
        <f aca="false">D73*$B$9^(C73)</f>
        <v>75.1427801405312</v>
      </c>
    </row>
    <row r="75" customFormat="false" ht="12.75" hidden="false" customHeight="false" outlineLevel="0" collapsed="false">
      <c r="A75" s="3" t="n">
        <f aca="false">A74+$B$8</f>
        <v>0.203333333333333</v>
      </c>
      <c r="B75" s="0" t="n">
        <f aca="true">RAND()</f>
        <v>0.401920410667185</v>
      </c>
      <c r="C75" s="0" t="n">
        <f aca="false">IF(B75&lt;$B$11,1,-1)</f>
        <v>1</v>
      </c>
      <c r="D75" s="1" t="n">
        <f aca="false">D74*$B$9^(C74)</f>
        <v>76.7652450177852</v>
      </c>
    </row>
    <row r="76" customFormat="false" ht="12.75" hidden="false" customHeight="false" outlineLevel="0" collapsed="false">
      <c r="A76" s="3" t="n">
        <f aca="false">A75+$B$8</f>
        <v>0.206666666666666</v>
      </c>
      <c r="B76" s="0" t="n">
        <f aca="true">RAND()</f>
        <v>0.404727962796161</v>
      </c>
      <c r="C76" s="0" t="n">
        <f aca="false">IF(B76&lt;$B$11,1,-1)</f>
        <v>1</v>
      </c>
      <c r="D76" s="1" t="n">
        <f aca="false">D75*$B$9^(C75)</f>
        <v>78.4227417673362</v>
      </c>
    </row>
    <row r="77" customFormat="false" ht="12.75" hidden="false" customHeight="false" outlineLevel="0" collapsed="false">
      <c r="A77" s="3" t="n">
        <f aca="false">A76+$B$8</f>
        <v>0.21</v>
      </c>
      <c r="B77" s="0" t="n">
        <f aca="true">RAND()</f>
        <v>0.414284015803673</v>
      </c>
      <c r="C77" s="0" t="n">
        <f aca="false">IF(B77&lt;$B$11,1,-1)</f>
        <v>1</v>
      </c>
      <c r="D77" s="1" t="n">
        <f aca="false">D76*$B$9^(C76)</f>
        <v>80.1160267889644</v>
      </c>
    </row>
    <row r="78" customFormat="false" ht="12.75" hidden="false" customHeight="false" outlineLevel="0" collapsed="false">
      <c r="A78" s="3" t="n">
        <f aca="false">A77+$B$8</f>
        <v>0.213333333333333</v>
      </c>
      <c r="B78" s="0" t="n">
        <f aca="true">RAND()</f>
        <v>0.904864580434305</v>
      </c>
      <c r="C78" s="0" t="n">
        <f aca="false">IF(B78&lt;$B$11,1,-1)</f>
        <v>-1</v>
      </c>
      <c r="D78" s="1" t="n">
        <f aca="false">D77*$B$9^(C77)</f>
        <v>81.8458728144526</v>
      </c>
    </row>
    <row r="79" customFormat="false" ht="12.75" hidden="false" customHeight="false" outlineLevel="0" collapsed="false">
      <c r="A79" s="3" t="n">
        <f aca="false">A78+$B$8</f>
        <v>0.216666666666666</v>
      </c>
      <c r="B79" s="0" t="n">
        <f aca="true">RAND()</f>
        <v>0.95958204226462</v>
      </c>
      <c r="C79" s="0" t="n">
        <f aca="false">IF(B79&lt;$B$11,1,-1)</f>
        <v>-1</v>
      </c>
      <c r="D79" s="1" t="n">
        <f aca="false">D78*$B$9^(C78)</f>
        <v>80.1160267889644</v>
      </c>
    </row>
    <row r="80" customFormat="false" ht="12.75" hidden="false" customHeight="false" outlineLevel="0" collapsed="false">
      <c r="A80" s="3" t="n">
        <f aca="false">A79+$B$8</f>
        <v>0.22</v>
      </c>
      <c r="B80" s="0" t="n">
        <f aca="true">RAND()</f>
        <v>0.692804842054775</v>
      </c>
      <c r="C80" s="0" t="n">
        <f aca="false">IF(B80&lt;$B$11,1,-1)</f>
        <v>-1</v>
      </c>
      <c r="D80" s="1" t="n">
        <f aca="false">D79*$B$9^(C79)</f>
        <v>78.4227417673362</v>
      </c>
    </row>
    <row r="81" customFormat="false" ht="12.75" hidden="false" customHeight="false" outlineLevel="0" collapsed="false">
      <c r="A81" s="3" t="n">
        <f aca="false">A80+$B$8</f>
        <v>0.223333333333333</v>
      </c>
      <c r="B81" s="0" t="n">
        <f aca="true">RAND()</f>
        <v>0.0968005755413066</v>
      </c>
      <c r="C81" s="0" t="n">
        <f aca="false">IF(B81&lt;$B$11,1,-1)</f>
        <v>1</v>
      </c>
      <c r="D81" s="1" t="n">
        <f aca="false">D80*$B$9^(C80)</f>
        <v>76.7652450177853</v>
      </c>
    </row>
    <row r="82" customFormat="false" ht="12.75" hidden="false" customHeight="false" outlineLevel="0" collapsed="false">
      <c r="A82" s="3" t="n">
        <f aca="false">A81+$B$8</f>
        <v>0.226666666666666</v>
      </c>
      <c r="B82" s="0" t="n">
        <f aca="true">RAND()</f>
        <v>0.345728198050023</v>
      </c>
      <c r="C82" s="0" t="n">
        <f aca="false">IF(B82&lt;$B$11,1,-1)</f>
        <v>1</v>
      </c>
      <c r="D82" s="1" t="n">
        <f aca="false">D81*$B$9^(C81)</f>
        <v>78.4227417673362</v>
      </c>
    </row>
    <row r="83" customFormat="false" ht="12.75" hidden="false" customHeight="false" outlineLevel="0" collapsed="false">
      <c r="A83" s="3" t="n">
        <f aca="false">A82+$B$8</f>
        <v>0.23</v>
      </c>
      <c r="B83" s="0" t="n">
        <f aca="true">RAND()</f>
        <v>0.733982676339783</v>
      </c>
      <c r="C83" s="0" t="n">
        <f aca="false">IF(B83&lt;$B$11,1,-1)</f>
        <v>-1</v>
      </c>
      <c r="D83" s="1" t="n">
        <f aca="false">D82*$B$9^(C82)</f>
        <v>80.1160267889644</v>
      </c>
    </row>
    <row r="84" customFormat="false" ht="12.75" hidden="false" customHeight="false" outlineLevel="0" collapsed="false">
      <c r="A84" s="3" t="n">
        <f aca="false">A83+$B$8</f>
        <v>0.233333333333333</v>
      </c>
      <c r="B84" s="0" t="n">
        <f aca="true">RAND()</f>
        <v>0.161362671000349</v>
      </c>
      <c r="C84" s="0" t="n">
        <f aca="false">IF(B84&lt;$B$11,1,-1)</f>
        <v>1</v>
      </c>
      <c r="D84" s="1" t="n">
        <f aca="false">D83*$B$9^(C83)</f>
        <v>78.4227417673362</v>
      </c>
    </row>
    <row r="85" customFormat="false" ht="12.75" hidden="false" customHeight="false" outlineLevel="0" collapsed="false">
      <c r="A85" s="3" t="n">
        <f aca="false">A84+$B$8</f>
        <v>0.236666666666666</v>
      </c>
      <c r="B85" s="0" t="n">
        <f aca="true">RAND()</f>
        <v>0.0819187033348493</v>
      </c>
      <c r="C85" s="0" t="n">
        <f aca="false">IF(B85&lt;$B$11,1,-1)</f>
        <v>1</v>
      </c>
      <c r="D85" s="1" t="n">
        <f aca="false">D84*$B$9^(C84)</f>
        <v>80.1160267889644</v>
      </c>
    </row>
    <row r="86" customFormat="false" ht="12.75" hidden="false" customHeight="false" outlineLevel="0" collapsed="false">
      <c r="A86" s="3" t="n">
        <f aca="false">A85+$B$8</f>
        <v>0.24</v>
      </c>
      <c r="B86" s="0" t="n">
        <f aca="true">RAND()</f>
        <v>0.722075358835867</v>
      </c>
      <c r="C86" s="0" t="n">
        <f aca="false">IF(B86&lt;$B$11,1,-1)</f>
        <v>-1</v>
      </c>
      <c r="D86" s="1" t="n">
        <f aca="false">D85*$B$9^(C85)</f>
        <v>81.8458728144527</v>
      </c>
    </row>
    <row r="87" customFormat="false" ht="12.75" hidden="false" customHeight="false" outlineLevel="0" collapsed="false">
      <c r="A87" s="3" t="n">
        <f aca="false">A86+$B$8</f>
        <v>0.243333333333333</v>
      </c>
      <c r="B87" s="0" t="n">
        <f aca="true">RAND()</f>
        <v>0.133266661402345</v>
      </c>
      <c r="C87" s="0" t="n">
        <f aca="false">IF(B87&lt;$B$11,1,-1)</f>
        <v>1</v>
      </c>
      <c r="D87" s="1" t="n">
        <f aca="false">D86*$B$9^(C86)</f>
        <v>80.1160267889644</v>
      </c>
    </row>
    <row r="88" customFormat="false" ht="12.75" hidden="false" customHeight="false" outlineLevel="0" collapsed="false">
      <c r="A88" s="3" t="n">
        <f aca="false">A87+$B$8</f>
        <v>0.246666666666666</v>
      </c>
      <c r="B88" s="0" t="n">
        <f aca="true">RAND()</f>
        <v>0.262598419316533</v>
      </c>
      <c r="C88" s="0" t="n">
        <f aca="false">IF(B88&lt;$B$11,1,-1)</f>
        <v>1</v>
      </c>
      <c r="D88" s="1" t="n">
        <f aca="false">D87*$B$9^(C87)</f>
        <v>81.8458728144527</v>
      </c>
    </row>
    <row r="89" customFormat="false" ht="12.75" hidden="false" customHeight="false" outlineLevel="0" collapsed="false">
      <c r="A89" s="3" t="n">
        <f aca="false">A88+$B$8</f>
        <v>0.25</v>
      </c>
      <c r="B89" s="0" t="n">
        <f aca="true">RAND()</f>
        <v>0.353332052059225</v>
      </c>
      <c r="C89" s="0" t="n">
        <f aca="false">IF(B89&lt;$B$11,1,-1)</f>
        <v>1</v>
      </c>
      <c r="D89" s="1" t="n">
        <f aca="false">D88*$B$9^(C88)</f>
        <v>83.613069260223</v>
      </c>
    </row>
    <row r="90" customFormat="false" ht="12.75" hidden="false" customHeight="false" outlineLevel="0" collapsed="false">
      <c r="A90" s="3" t="n">
        <f aca="false">A89+$B$8</f>
        <v>0.253333333333333</v>
      </c>
      <c r="B90" s="0" t="n">
        <f aca="true">RAND()</f>
        <v>0.29904417713941</v>
      </c>
      <c r="C90" s="0" t="n">
        <f aca="false">IF(B90&lt;$B$11,1,-1)</f>
        <v>1</v>
      </c>
      <c r="D90" s="1" t="n">
        <f aca="false">D89*$B$9^(C89)</f>
        <v>85.4184225875873</v>
      </c>
    </row>
    <row r="91" customFormat="false" ht="12.75" hidden="false" customHeight="false" outlineLevel="0" collapsed="false">
      <c r="A91" s="3" t="n">
        <f aca="false">A90+$B$8</f>
        <v>0.256666666666666</v>
      </c>
      <c r="B91" s="0" t="n">
        <f aca="true">RAND()</f>
        <v>0.616502959946792</v>
      </c>
      <c r="C91" s="0" t="n">
        <f aca="false">IF(B91&lt;$B$11,1,-1)</f>
        <v>-1</v>
      </c>
      <c r="D91" s="1" t="n">
        <f aca="false">D90*$B$9^(C90)</f>
        <v>87.2627566707768</v>
      </c>
    </row>
    <row r="92" customFormat="false" ht="12.75" hidden="false" customHeight="false" outlineLevel="0" collapsed="false">
      <c r="A92" s="3" t="n">
        <f aca="false">A91+$B$8</f>
        <v>0.26</v>
      </c>
      <c r="B92" s="0" t="n">
        <f aca="true">RAND()</f>
        <v>0.540374474118311</v>
      </c>
      <c r="C92" s="0" t="n">
        <f aca="false">IF(B92&lt;$B$11,1,-1)</f>
        <v>-1</v>
      </c>
      <c r="D92" s="1" t="n">
        <f aca="false">D91*$B$9^(C91)</f>
        <v>85.4184225875873</v>
      </c>
    </row>
    <row r="93" customFormat="false" ht="12.75" hidden="false" customHeight="false" outlineLevel="0" collapsed="false">
      <c r="A93" s="3" t="n">
        <f aca="false">A92+$B$8</f>
        <v>0.263333333333333</v>
      </c>
      <c r="B93" s="0" t="n">
        <f aca="true">RAND()</f>
        <v>0.0407940138930525</v>
      </c>
      <c r="C93" s="0" t="n">
        <f aca="false">IF(B93&lt;$B$11,1,-1)</f>
        <v>1</v>
      </c>
      <c r="D93" s="1" t="n">
        <f aca="false">D92*$B$9^(C92)</f>
        <v>83.613069260223</v>
      </c>
    </row>
    <row r="94" customFormat="false" ht="12.75" hidden="false" customHeight="false" outlineLevel="0" collapsed="false">
      <c r="A94" s="3" t="n">
        <f aca="false">A93+$B$8</f>
        <v>0.266666666666666</v>
      </c>
      <c r="B94" s="0" t="n">
        <f aca="true">RAND()</f>
        <v>0.780238706878009</v>
      </c>
      <c r="C94" s="0" t="n">
        <f aca="false">IF(B94&lt;$B$11,1,-1)</f>
        <v>-1</v>
      </c>
      <c r="D94" s="1" t="n">
        <f aca="false">D93*$B$9^(C93)</f>
        <v>85.4184225875873</v>
      </c>
    </row>
    <row r="95" customFormat="false" ht="12.75" hidden="false" customHeight="false" outlineLevel="0" collapsed="false">
      <c r="A95" s="3" t="n">
        <f aca="false">A94+$B$8</f>
        <v>0.27</v>
      </c>
      <c r="B95" s="0" t="n">
        <f aca="true">RAND()</f>
        <v>0.149779034205607</v>
      </c>
      <c r="C95" s="0" t="n">
        <f aca="false">IF(B95&lt;$B$11,1,-1)</f>
        <v>1</v>
      </c>
      <c r="D95" s="1" t="n">
        <f aca="false">D94*$B$9^(C94)</f>
        <v>83.613069260223</v>
      </c>
    </row>
    <row r="96" customFormat="false" ht="12.75" hidden="false" customHeight="false" outlineLevel="0" collapsed="false">
      <c r="A96" s="3" t="n">
        <f aca="false">A95+$B$8</f>
        <v>0.273333333333333</v>
      </c>
      <c r="B96" s="0" t="n">
        <f aca="true">RAND()</f>
        <v>0.36258774659034</v>
      </c>
      <c r="C96" s="0" t="n">
        <f aca="false">IF(B96&lt;$B$11,1,-1)</f>
        <v>1</v>
      </c>
      <c r="D96" s="1" t="n">
        <f aca="false">D95*$B$9^(C95)</f>
        <v>85.4184225875873</v>
      </c>
    </row>
    <row r="97" customFormat="false" ht="12.75" hidden="false" customHeight="false" outlineLevel="0" collapsed="false">
      <c r="A97" s="3" t="n">
        <f aca="false">A96+$B$8</f>
        <v>0.276666666666667</v>
      </c>
      <c r="B97" s="0" t="n">
        <f aca="true">RAND()</f>
        <v>0.693219222629374</v>
      </c>
      <c r="C97" s="0" t="n">
        <f aca="false">IF(B97&lt;$B$11,1,-1)</f>
        <v>-1</v>
      </c>
      <c r="D97" s="1" t="n">
        <f aca="false">D96*$B$9^(C96)</f>
        <v>87.2627566707768</v>
      </c>
    </row>
    <row r="98" customFormat="false" ht="12.75" hidden="false" customHeight="false" outlineLevel="0" collapsed="false">
      <c r="A98" s="3" t="n">
        <f aca="false">A97+$B$8</f>
        <v>0.28</v>
      </c>
      <c r="B98" s="0" t="n">
        <f aca="true">RAND()</f>
        <v>0.0591024363890519</v>
      </c>
      <c r="C98" s="0" t="n">
        <f aca="false">IF(B98&lt;$B$11,1,-1)</f>
        <v>1</v>
      </c>
      <c r="D98" s="1" t="n">
        <f aca="false">D97*$B$9^(C97)</f>
        <v>85.4184225875873</v>
      </c>
    </row>
    <row r="99" customFormat="false" ht="12.75" hidden="false" customHeight="false" outlineLevel="0" collapsed="false">
      <c r="A99" s="3" t="n">
        <f aca="false">A98+$B$8</f>
        <v>0.283333333333333</v>
      </c>
      <c r="B99" s="0" t="n">
        <f aca="true">RAND()</f>
        <v>0.313300637784837</v>
      </c>
      <c r="C99" s="0" t="n">
        <f aca="false">IF(B99&lt;$B$11,1,-1)</f>
        <v>1</v>
      </c>
      <c r="D99" s="1" t="n">
        <f aca="false">D98*$B$9^(C98)</f>
        <v>87.2627566707768</v>
      </c>
    </row>
    <row r="100" customFormat="false" ht="12.75" hidden="false" customHeight="false" outlineLevel="0" collapsed="false">
      <c r="A100" s="3" t="n">
        <f aca="false">A99+$B$8</f>
        <v>0.286666666666667</v>
      </c>
      <c r="B100" s="0" t="n">
        <f aca="true">RAND()</f>
        <v>0.446030608876863</v>
      </c>
      <c r="C100" s="0" t="n">
        <f aca="false">IF(B100&lt;$B$11,1,-1)</f>
        <v>1</v>
      </c>
      <c r="D100" s="1" t="n">
        <f aca="false">D99*$B$9^(C99)</f>
        <v>89.1469131729173</v>
      </c>
    </row>
    <row r="101" customFormat="false" ht="12.75" hidden="false" customHeight="false" outlineLevel="0" collapsed="false">
      <c r="A101" s="3" t="n">
        <f aca="false">A100+$B$8</f>
        <v>0.29</v>
      </c>
      <c r="B101" s="0" t="n">
        <f aca="true">RAND()</f>
        <v>0.161124680623297</v>
      </c>
      <c r="C101" s="0" t="n">
        <f aca="false">IF(B101&lt;$B$11,1,-1)</f>
        <v>1</v>
      </c>
      <c r="D101" s="1" t="n">
        <f aca="false">D100*$B$9^(C100)</f>
        <v>91.0717519301229</v>
      </c>
    </row>
    <row r="102" customFormat="false" ht="12.75" hidden="false" customHeight="false" outlineLevel="0" collapsed="false">
      <c r="A102" s="3" t="n">
        <f aca="false">A101+$B$8</f>
        <v>0.293333333333333</v>
      </c>
      <c r="B102" s="0" t="n">
        <f aca="true">RAND()</f>
        <v>0.570382202659978</v>
      </c>
      <c r="C102" s="0" t="n">
        <f aca="false">IF(B102&lt;$B$11,1,-1)</f>
        <v>-1</v>
      </c>
      <c r="D102" s="1" t="n">
        <f aca="false">D101*$B$9^(C101)</f>
        <v>93.0381513438825</v>
      </c>
    </row>
    <row r="103" customFormat="false" ht="12.75" hidden="false" customHeight="false" outlineLevel="0" collapsed="false">
      <c r="A103" s="3" t="n">
        <f aca="false">A102+$B$8</f>
        <v>0.296666666666667</v>
      </c>
      <c r="B103" s="0" t="n">
        <f aca="true">RAND()</f>
        <v>0.0413745972902784</v>
      </c>
      <c r="C103" s="0" t="n">
        <f aca="false">IF(B103&lt;$B$11,1,-1)</f>
        <v>1</v>
      </c>
      <c r="D103" s="1" t="n">
        <f aca="false">D102*$B$9^(C102)</f>
        <v>91.0717519301229</v>
      </c>
    </row>
    <row r="104" customFormat="false" ht="12.75" hidden="false" customHeight="false" outlineLevel="0" collapsed="false">
      <c r="A104" s="3" t="n">
        <f aca="false">A103+$B$8</f>
        <v>0.3</v>
      </c>
      <c r="B104" s="0" t="n">
        <f aca="true">RAND()</f>
        <v>0.522195183345417</v>
      </c>
      <c r="C104" s="0" t="n">
        <f aca="false">IF(B104&lt;$B$11,1,-1)</f>
        <v>-1</v>
      </c>
      <c r="D104" s="1" t="n">
        <f aca="false">D103*$B$9^(C103)</f>
        <v>93.0381513438825</v>
      </c>
    </row>
    <row r="105" customFormat="false" ht="12.75" hidden="false" customHeight="false" outlineLevel="0" collapsed="false">
      <c r="A105" s="3" t="n">
        <f aca="false">A104+$B$8</f>
        <v>0.303333333333333</v>
      </c>
      <c r="B105" s="0" t="n">
        <f aca="true">RAND()</f>
        <v>0.768775511156065</v>
      </c>
      <c r="C105" s="0" t="n">
        <f aca="false">IF(B105&lt;$B$11,1,-1)</f>
        <v>-1</v>
      </c>
      <c r="D105" s="1" t="n">
        <f aca="false">D104*$B$9^(C104)</f>
        <v>91.0717519301229</v>
      </c>
    </row>
    <row r="106" customFormat="false" ht="12.75" hidden="false" customHeight="false" outlineLevel="0" collapsed="false">
      <c r="A106" s="3" t="n">
        <f aca="false">A105+$B$8</f>
        <v>0.306666666666667</v>
      </c>
      <c r="B106" s="0" t="n">
        <f aca="true">RAND()</f>
        <v>0.092638492778133</v>
      </c>
      <c r="C106" s="0" t="n">
        <f aca="false">IF(B106&lt;$B$11,1,-1)</f>
        <v>1</v>
      </c>
      <c r="D106" s="1" t="n">
        <f aca="false">D105*$B$9^(C105)</f>
        <v>89.1469131729173</v>
      </c>
    </row>
    <row r="107" customFormat="false" ht="12.75" hidden="false" customHeight="false" outlineLevel="0" collapsed="false">
      <c r="A107" s="3" t="n">
        <f aca="false">A106+$B$8</f>
        <v>0.31</v>
      </c>
      <c r="B107" s="0" t="n">
        <f aca="true">RAND()</f>
        <v>0.281716405316715</v>
      </c>
      <c r="C107" s="0" t="n">
        <f aca="false">IF(B107&lt;$B$11,1,-1)</f>
        <v>1</v>
      </c>
      <c r="D107" s="1" t="n">
        <f aca="false">D106*$B$9^(C106)</f>
        <v>91.0717519301229</v>
      </c>
    </row>
    <row r="108" customFormat="false" ht="12.75" hidden="false" customHeight="false" outlineLevel="0" collapsed="false">
      <c r="A108" s="3" t="n">
        <f aca="false">A107+$B$8</f>
        <v>0.313333333333333</v>
      </c>
      <c r="B108" s="0" t="n">
        <f aca="true">RAND()</f>
        <v>0.669286497444325</v>
      </c>
      <c r="C108" s="0" t="n">
        <f aca="false">IF(B108&lt;$B$11,1,-1)</f>
        <v>-1</v>
      </c>
      <c r="D108" s="1" t="n">
        <f aca="false">D107*$B$9^(C107)</f>
        <v>93.0381513438825</v>
      </c>
    </row>
    <row r="109" customFormat="false" ht="12.75" hidden="false" customHeight="false" outlineLevel="0" collapsed="false">
      <c r="A109" s="3" t="n">
        <f aca="false">A108+$B$8</f>
        <v>0.316666666666667</v>
      </c>
      <c r="B109" s="0" t="n">
        <f aca="true">RAND()</f>
        <v>0.0887003937389467</v>
      </c>
      <c r="C109" s="0" t="n">
        <f aca="false">IF(B109&lt;$B$11,1,-1)</f>
        <v>1</v>
      </c>
      <c r="D109" s="1" t="n">
        <f aca="false">D108*$B$9^(C108)</f>
        <v>91.0717519301229</v>
      </c>
    </row>
    <row r="110" customFormat="false" ht="12.75" hidden="false" customHeight="false" outlineLevel="0" collapsed="false">
      <c r="A110" s="3" t="n">
        <f aca="false">A109+$B$8</f>
        <v>0.32</v>
      </c>
      <c r="B110" s="0" t="n">
        <f aca="true">RAND()</f>
        <v>0.329301762893352</v>
      </c>
      <c r="C110" s="0" t="n">
        <f aca="false">IF(B110&lt;$B$11,1,-1)</f>
        <v>1</v>
      </c>
      <c r="D110" s="1" t="n">
        <f aca="false">D109*$B$9^(C109)</f>
        <v>93.0381513438825</v>
      </c>
    </row>
    <row r="111" customFormat="false" ht="12.75" hidden="false" customHeight="false" outlineLevel="0" collapsed="false">
      <c r="A111" s="3" t="n">
        <f aca="false">A110+$B$8</f>
        <v>0.323333333333334</v>
      </c>
      <c r="B111" s="0" t="n">
        <f aca="true">RAND()</f>
        <v>0.694326137320534</v>
      </c>
      <c r="C111" s="0" t="n">
        <f aca="false">IF(B111&lt;$B$11,1,-1)</f>
        <v>-1</v>
      </c>
      <c r="D111" s="1" t="n">
        <f aca="false">D110*$B$9^(C110)</f>
        <v>95.0470087819196</v>
      </c>
    </row>
    <row r="112" customFormat="false" ht="12.75" hidden="false" customHeight="false" outlineLevel="0" collapsed="false">
      <c r="A112" s="3" t="n">
        <f aca="false">A111+$B$8</f>
        <v>0.326666666666667</v>
      </c>
      <c r="B112" s="0" t="n">
        <f aca="true">RAND()</f>
        <v>0.434569548342261</v>
      </c>
      <c r="C112" s="0" t="n">
        <f aca="false">IF(B112&lt;$B$11,1,-1)</f>
        <v>1</v>
      </c>
      <c r="D112" s="1" t="n">
        <f aca="false">D111*$B$9^(C111)</f>
        <v>93.0381513438826</v>
      </c>
    </row>
    <row r="113" customFormat="false" ht="12.75" hidden="false" customHeight="false" outlineLevel="0" collapsed="false">
      <c r="A113" s="3" t="n">
        <f aca="false">A112+$B$8</f>
        <v>0.33</v>
      </c>
      <c r="B113" s="0" t="n">
        <f aca="true">RAND()</f>
        <v>0.295746674052338</v>
      </c>
      <c r="C113" s="0" t="n">
        <f aca="false">IF(B113&lt;$B$11,1,-1)</f>
        <v>1</v>
      </c>
      <c r="D113" s="1" t="n">
        <f aca="false">D112*$B$9^(C112)</f>
        <v>95.0470087819196</v>
      </c>
    </row>
    <row r="114" customFormat="false" ht="12.75" hidden="false" customHeight="false" outlineLevel="0" collapsed="false">
      <c r="A114" s="3"/>
      <c r="D114" s="1"/>
    </row>
    <row r="115" customFormat="false" ht="12.75" hidden="false" customHeight="false" outlineLevel="0" collapsed="false">
      <c r="A115" s="3"/>
      <c r="D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6:38:25Z</dcterms:created>
  <dc:creator>wms</dc:creator>
  <dc:description/>
  <dc:language>en-US</dc:language>
  <cp:lastModifiedBy>wms</cp:lastModifiedBy>
  <dcterms:modified xsi:type="dcterms:W3CDTF">2011-04-16T07:11:37Z</dcterms:modified>
  <cp:revision>0</cp:revision>
  <dc:subject/>
  <dc:title/>
</cp:coreProperties>
</file>