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pomnienie" sheetId="1" state="visible" r:id="rId2"/>
    <sheet name="model dwumianowy" sheetId="2" state="visible" r:id="rId3"/>
    <sheet name="model dwumianowy VBA" sheetId="3" state="visible" r:id="rId4"/>
    <sheet name="model dwumianowy VBA put" sheetId="4" state="visible" r:id="rId5"/>
    <sheet name="model dwumianowy VBA q" sheetId="5" state="visible" r:id="rId6"/>
    <sheet name="Arkusz3" sheetId="6" state="visible" r:id="rId7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N</t>
  </si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delta_t</t>
  </si>
  <si>
    <t xml:space="preserve">u</t>
  </si>
  <si>
    <t xml:space="preserve">d </t>
  </si>
  <si>
    <t xml:space="preserve">p*</t>
  </si>
  <si>
    <t xml:space="preserve">x</t>
  </si>
  <si>
    <t xml:space="preserve">y</t>
  </si>
  <si>
    <t xml:space="preserve">sprawdzenie</t>
  </si>
  <si>
    <t xml:space="preserve">cena z put-call parity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"/>
    <numFmt numFmtId="169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wadrat licz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adrat licz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az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z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wadrat">
                <anchor moveWithCells="true" sizeWithCells="false">
                  <from>
                    <xdr:col>6</xdr:col>
                    <xdr:colOff>69840</xdr:colOff>
                    <xdr:row>0</xdr:row>
                    <xdr:rowOff>142920</xdr:rowOff>
                  </from>
                  <to>
                    <xdr:col>7</xdr:col>
                    <xdr:colOff>38952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azanie">
                <anchor moveWithCells="true" sizeWithCells="false">
                  <from>
                    <xdr:col>5</xdr:col>
                    <xdr:colOff>468720</xdr:colOff>
                    <xdr:row>8</xdr:row>
                    <xdr:rowOff>75960</xdr:rowOff>
                  </from>
                  <to>
                    <xdr:col>7</xdr:col>
                    <xdr:colOff>359640</xdr:colOff>
                    <xdr:row>1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3" min="12" style="0" width="7.28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1</v>
      </c>
      <c r="B1" s="1" t="n">
        <v>168</v>
      </c>
    </row>
    <row r="2" customFormat="false" ht="12.75" hidden="false" customHeight="false" outlineLevel="0" collapsed="false">
      <c r="A2" s="1" t="s">
        <v>2</v>
      </c>
      <c r="B2" s="1" t="n">
        <v>160</v>
      </c>
    </row>
    <row r="3" customFormat="false" ht="12.75" hidden="false" customHeight="false" outlineLevel="0" collapsed="false">
      <c r="A3" s="1" t="s">
        <v>3</v>
      </c>
      <c r="B3" s="2" t="n">
        <f aca="false">7/52</f>
        <v>0.134615384615385</v>
      </c>
    </row>
    <row r="4" customFormat="false" ht="12.75" hidden="false" customHeight="false" outlineLevel="0" collapsed="false">
      <c r="A4" s="1" t="s">
        <v>4</v>
      </c>
      <c r="B4" s="3" t="n">
        <v>0.04</v>
      </c>
    </row>
    <row r="5" customFormat="false" ht="12.75" hidden="false" customHeight="false" outlineLevel="0" collapsed="false">
      <c r="A5" s="1" t="s">
        <v>5</v>
      </c>
      <c r="B5" s="3" t="n">
        <v>0.45</v>
      </c>
    </row>
    <row r="7" customFormat="false" ht="12.75" hidden="false" customHeight="false" outlineLevel="0" collapsed="false">
      <c r="A7" s="4" t="s">
        <v>0</v>
      </c>
      <c r="B7" s="4" t="n">
        <v>7</v>
      </c>
    </row>
    <row r="8" customFormat="false" ht="12.75" hidden="false" customHeight="false" outlineLevel="0" collapsed="false">
      <c r="A8" s="5" t="s">
        <v>6</v>
      </c>
      <c r="B8" s="5" t="n">
        <v>0.0192307692307692</v>
      </c>
    </row>
    <row r="9" customFormat="false" ht="12.75" hidden="false" customHeight="false" outlineLevel="0" collapsed="false">
      <c r="A9" s="5" t="s">
        <v>7</v>
      </c>
      <c r="B9" s="5" t="n">
        <v>1.06439202975362</v>
      </c>
    </row>
    <row r="10" customFormat="false" ht="12.75" hidden="false" customHeight="false" outlineLevel="0" collapsed="false">
      <c r="A10" s="5" t="s">
        <v>8</v>
      </c>
      <c r="B10" s="5" t="n">
        <v>0.939503464932445</v>
      </c>
    </row>
    <row r="11" customFormat="false" ht="12.75" hidden="false" customHeight="false" outlineLevel="0" collapsed="false">
      <c r="A11" s="5" t="s">
        <v>9</v>
      </c>
      <c r="B11" s="5" t="n">
        <v>0.490565824488231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/>
      <c r="L13" s="6" t="n">
        <v>0</v>
      </c>
      <c r="M13" s="6" t="n">
        <v>1</v>
      </c>
      <c r="N13" s="6" t="n">
        <v>2</v>
      </c>
      <c r="O13" s="6" t="n">
        <v>3</v>
      </c>
      <c r="P13" s="6" t="n">
        <v>4</v>
      </c>
      <c r="Q13" s="6" t="n">
        <v>5</v>
      </c>
      <c r="R13" s="6" t="n">
        <v>6</v>
      </c>
    </row>
    <row r="14" customFormat="false" ht="12.75" hidden="false" customHeight="false" outlineLevel="0" collapsed="false">
      <c r="B14" s="7" t="n">
        <v>168</v>
      </c>
      <c r="C14" s="8" t="n">
        <f aca="false">B14*$B$9</f>
        <v>178.817860998607</v>
      </c>
      <c r="D14" s="8" t="n">
        <f aca="false">C14*$B$9</f>
        <v>190.332306024508</v>
      </c>
      <c r="E14" s="8" t="n">
        <f aca="false">D14*$B$9</f>
        <v>202.588189537112</v>
      </c>
      <c r="F14" s="8" t="n">
        <f aca="false">E14*$B$9</f>
        <v>215.633254265517</v>
      </c>
      <c r="G14" s="8" t="n">
        <f aca="false">F14*$B$9</f>
        <v>229.518317190051</v>
      </c>
      <c r="H14" s="8" t="n">
        <f aca="false">G14*$B$9</f>
        <v>244.297467499553</v>
      </c>
      <c r="I14" s="8" t="n">
        <f aca="false">H14*$B$9</f>
        <v>260.028277295517</v>
      </c>
      <c r="J14" s="8"/>
      <c r="K14" s="0" t="s">
        <v>10</v>
      </c>
      <c r="L14" s="9" t="n">
        <f aca="false">(C23-C24)/(C14-C15)</f>
        <v>0.664059788683913</v>
      </c>
      <c r="M14" s="9" t="n">
        <f aca="false">(D23-D24)/(D14-D15)</f>
        <v>0.807805173757458</v>
      </c>
      <c r="N14" s="9" t="n">
        <f aca="false">(E23-E24)/(E14-E15)</f>
        <v>0.924147875661139</v>
      </c>
      <c r="O14" s="9" t="n">
        <f aca="false">(F23-F24)/(F14-F15)</f>
        <v>0.988721128992156</v>
      </c>
      <c r="P14" s="9" t="n">
        <f aca="false">(G23-G24)/(G14-G15)</f>
        <v>0.999999999999999</v>
      </c>
      <c r="Q14" s="9" t="n">
        <f aca="false">(H23-H24)/(H14-H15)</f>
        <v>1</v>
      </c>
      <c r="R14" s="9" t="n">
        <f aca="false">(I23-I24)/(I14-I15)</f>
        <v>1</v>
      </c>
    </row>
    <row r="15" customFormat="false" ht="12.75" hidden="false" customHeight="false" outlineLevel="0" collapsed="false">
      <c r="C15" s="8" t="n">
        <f aca="false">B14*$B$10</f>
        <v>157.836582108651</v>
      </c>
      <c r="D15" s="8" t="n">
        <f aca="false">C14*$B$10</f>
        <v>168</v>
      </c>
      <c r="E15" s="8" t="n">
        <f aca="false">D14*$B$10</f>
        <v>178.817860998607</v>
      </c>
      <c r="F15" s="8" t="n">
        <f aca="false">E14*$B$10</f>
        <v>190.332306024508</v>
      </c>
      <c r="G15" s="8" t="n">
        <f aca="false">F14*$B$10</f>
        <v>202.588189537112</v>
      </c>
      <c r="H15" s="8" t="n">
        <f aca="false">G14*$B$10</f>
        <v>215.633254265517</v>
      </c>
      <c r="I15" s="8" t="n">
        <f aca="false">H14*$B$10</f>
        <v>229.518317190051</v>
      </c>
      <c r="J15" s="8"/>
      <c r="M15" s="9" t="n">
        <f aca="false">(D24-D25)/(D15-D16)</f>
        <v>0.50723801858437</v>
      </c>
      <c r="N15" s="9" t="n">
        <f aca="false">(E24-E25)/(E15-E16)</f>
        <v>0.68087888362742</v>
      </c>
      <c r="O15" s="9" t="n">
        <f aca="false">(F24-F25)/(F15-F16)</f>
        <v>0.853700453065451</v>
      </c>
      <c r="P15" s="9" t="n">
        <f aca="false">(G24-G25)/(G15-G16)</f>
        <v>0.976416229497333</v>
      </c>
      <c r="Q15" s="9" t="n">
        <f aca="false">(H24-H25)/(H15-H16)</f>
        <v>1</v>
      </c>
      <c r="R15" s="9" t="n">
        <f aca="false">(I24-I25)/(I15-I16)</f>
        <v>1</v>
      </c>
    </row>
    <row r="16" customFormat="false" ht="12.75" hidden="false" customHeight="false" outlineLevel="0" collapsed="false">
      <c r="C16" s="8"/>
      <c r="D16" s="8" t="n">
        <f aca="false">C15*$B$10</f>
        <v>148.288015784172</v>
      </c>
      <c r="E16" s="8" t="n">
        <f aca="false">D15*$B$10</f>
        <v>157.836582108651</v>
      </c>
      <c r="F16" s="8" t="n">
        <f aca="false">E15*$B$10</f>
        <v>168</v>
      </c>
      <c r="G16" s="8" t="n">
        <f aca="false">F15*$B$10</f>
        <v>178.817860998607</v>
      </c>
      <c r="H16" s="8" t="n">
        <f aca="false">G15*$B$10</f>
        <v>190.332306024508</v>
      </c>
      <c r="I16" s="8" t="n">
        <f aca="false">H15*$B$10</f>
        <v>202.588189537112</v>
      </c>
      <c r="J16" s="8"/>
      <c r="N16" s="9" t="n">
        <f aca="false">(E25-E26)/(E16-E17)</f>
        <v>0.317801204291272</v>
      </c>
      <c r="O16" s="9" t="n">
        <f aca="false">(F25-F26)/(F16-F17)</f>
        <v>0.492335895504452</v>
      </c>
      <c r="P16" s="9" t="n">
        <f aca="false">(G25-G26)/(G16-G17)</f>
        <v>0.719821335698717</v>
      </c>
      <c r="Q16" s="9" t="n">
        <f aca="false">(H25-H26)/(H16-H17)</f>
        <v>0.95068706515611</v>
      </c>
      <c r="R16" s="9" t="n">
        <f aca="false">(I25-I26)/(I16-I17)</f>
        <v>1</v>
      </c>
    </row>
    <row r="17" customFormat="false" ht="12.75" hidden="false" customHeight="false" outlineLevel="0" collapsed="false">
      <c r="C17" s="8"/>
      <c r="D17" s="8"/>
      <c r="E17" s="8" t="n">
        <f aca="false">D16*$B$10</f>
        <v>139.317104637186</v>
      </c>
      <c r="F17" s="8" t="n">
        <f aca="false">E16*$B$10</f>
        <v>148.288015784172</v>
      </c>
      <c r="G17" s="8" t="n">
        <f aca="false">F16*$B$10</f>
        <v>157.836582108651</v>
      </c>
      <c r="H17" s="8" t="n">
        <f aca="false">G16*$B$10</f>
        <v>168</v>
      </c>
      <c r="I17" s="8" t="n">
        <f aca="false">H16*$B$10</f>
        <v>178.817860998607</v>
      </c>
      <c r="J17" s="8"/>
      <c r="N17" s="9"/>
      <c r="O17" s="9" t="n">
        <f aca="false">(F26-F27)/(F17-F18)</f>
        <v>0.127389253286207</v>
      </c>
      <c r="P17" s="9" t="n">
        <f aca="false">(G26-G27)/(G17-G18)</f>
        <v>0.244156314748617</v>
      </c>
      <c r="Q17" s="9" t="n">
        <f aca="false">(H26-H27)/(H17-H18)</f>
        <v>0.467953963884959</v>
      </c>
      <c r="R17" s="9" t="n">
        <f aca="false">(I26-I27)/(I17-I18)</f>
        <v>0.89688817813747</v>
      </c>
    </row>
    <row r="18" customFormat="false" ht="12.75" hidden="false" customHeight="false" outlineLevel="0" collapsed="false">
      <c r="C18" s="8"/>
      <c r="D18" s="8"/>
      <c r="E18" s="8"/>
      <c r="F18" s="8" t="n">
        <f aca="false">E17*$B$10</f>
        <v>130.888902530993</v>
      </c>
      <c r="G18" s="8" t="n">
        <f aca="false">F17*$B$10</f>
        <v>139.317104637186</v>
      </c>
      <c r="H18" s="8" t="n">
        <f aca="false">G17*$B$10</f>
        <v>148.288015784172</v>
      </c>
      <c r="I18" s="8" t="n">
        <f aca="false">H17*$B$10</f>
        <v>157.836582108651</v>
      </c>
      <c r="J18" s="8"/>
      <c r="N18" s="9"/>
      <c r="O18" s="9"/>
      <c r="P18" s="9" t="n">
        <f aca="false">(G27-G28)/(G18-G19)</f>
        <v>0</v>
      </c>
      <c r="Q18" s="9" t="n">
        <f aca="false">(H27-H28)/(H18-H19)</f>
        <v>0</v>
      </c>
      <c r="R18" s="9" t="n">
        <f aca="false">(I27-I28)/(I18-I19)</f>
        <v>0</v>
      </c>
    </row>
    <row r="19" customFormat="false" ht="12.75" hidden="false" customHeight="false" outlineLevel="0" collapsed="false">
      <c r="C19" s="8"/>
      <c r="D19" s="8"/>
      <c r="E19" s="8"/>
      <c r="F19" s="8"/>
      <c r="G19" s="8" t="n">
        <f aca="false">F18*$B$10</f>
        <v>122.970577449073</v>
      </c>
      <c r="H19" s="8" t="n">
        <f aca="false">G18*$B$10</f>
        <v>130.888902530993</v>
      </c>
      <c r="I19" s="8" t="n">
        <f aca="false">H18*$B$10</f>
        <v>139.317104637186</v>
      </c>
      <c r="J19" s="8"/>
      <c r="N19" s="9"/>
      <c r="O19" s="9"/>
      <c r="P19" s="9"/>
      <c r="Q19" s="9" t="n">
        <f aca="false">(H28-H29)/(H19-H20)</f>
        <v>0</v>
      </c>
      <c r="R19" s="9" t="n">
        <f aca="false">(I28-I29)/(I19-I20)</f>
        <v>0</v>
      </c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 t="n">
        <f aca="false">G19*$B$10</f>
        <v>115.531283598147</v>
      </c>
      <c r="I20" s="8" t="n">
        <f aca="false">H19*$B$10</f>
        <v>122.970577449073</v>
      </c>
      <c r="J20" s="8"/>
      <c r="N20" s="9"/>
      <c r="O20" s="9"/>
      <c r="P20" s="9"/>
      <c r="Q20" s="9"/>
      <c r="R20" s="9" t="n">
        <f aca="false">(I29-I30)/(I20-I21)</f>
        <v>0</v>
      </c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  <c r="I21" s="8" t="n">
        <f aca="false">H20*$B$10</f>
        <v>108.542041248552</v>
      </c>
      <c r="J21" s="8"/>
      <c r="N21" s="9"/>
      <c r="O21" s="9"/>
      <c r="P21" s="9"/>
      <c r="Q21" s="9"/>
      <c r="R21" s="9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B23" s="10" t="n">
        <f aca="false">EXP(-$B$4*$B$8)*($B$11*C23+(1-$B$11)*C24)</f>
        <v>15.6917309254558</v>
      </c>
      <c r="C23" s="8" t="n">
        <f aca="false">EXP(-$B$4*$B$8)*($B$11*D23+(1-$B$11)*D24)</f>
        <v>22.8016626478742</v>
      </c>
      <c r="D23" s="8" t="n">
        <f aca="false">EXP(-$B$4*$B$8)*($B$11*E23+(1-$B$11)*E24)</f>
        <v>32.0094792739379</v>
      </c>
      <c r="E23" s="8" t="n">
        <f aca="false">EXP(-$B$4*$B$8)*($B$11*F23+(1-$B$11)*F24)</f>
        <v>43.2250040850298</v>
      </c>
      <c r="F23" s="8" t="n">
        <f aca="false">EXP(-$B$4*$B$8)*($B$11*G23+(1-$B$11)*G24)</f>
        <v>56.0020593267754</v>
      </c>
      <c r="G23" s="8" t="n">
        <f aca="false">EXP(-$B$4*$B$8)*($B$11*H23+(1-$B$11)*H24)</f>
        <v>69.7642817841573</v>
      </c>
      <c r="H23" s="8" t="n">
        <f aca="false">EXP(-$B$4*$B$8)*($B$11*I23+(1-$B$11)*I24)</f>
        <v>84.420497097487</v>
      </c>
      <c r="I23" s="11" t="n">
        <f aca="false">MAX(I14-$B$2,0)</f>
        <v>100.028277295517</v>
      </c>
      <c r="J23" s="11"/>
      <c r="K23" s="0" t="s">
        <v>11</v>
      </c>
      <c r="L23" s="0" t="n">
        <f aca="false">EXP(-$B$4*$B$8)*(C14*C24-C15*C23)/(C14-C15)</f>
        <v>-95.8703135734416</v>
      </c>
      <c r="M23" s="0" t="n">
        <f aca="false">EXP(-$B$4*$B$8)*(D14*D24-D15*D23)/(D14-D15)</f>
        <v>-121.648330627043</v>
      </c>
      <c r="N23" s="0" t="n">
        <f aca="false">EXP(-$B$4*$B$8)*(E14*E24-E15*E23)/(E14-E15)</f>
        <v>-143.885717008297</v>
      </c>
      <c r="O23" s="0" t="n">
        <f aca="false">EXP(-$B$4*$B$8)*(F14*F24-F15*F23)/(F14-F15)</f>
        <v>-157.078219394581</v>
      </c>
      <c r="P23" s="0" t="n">
        <f aca="false">EXP(-$B$4*$B$8)*(G14*G24-G15*G23)/(G14-G15)</f>
        <v>-159.631194938741</v>
      </c>
      <c r="Q23" s="0" t="n">
        <f aca="false">EXP(-$B$4*$B$8)*(H14*H24-H15*H23)/(H14-H15)</f>
        <v>-159.754035405894</v>
      </c>
      <c r="R23" s="0" t="n">
        <f aca="false">EXP(-$B$4*$B$8)*(I14*I24-I15*I23)/(I14-I15)</f>
        <v>-159.876970402066</v>
      </c>
    </row>
    <row r="24" customFormat="false" ht="12.75" hidden="false" customHeight="false" outlineLevel="0" collapsed="false">
      <c r="B24" s="8"/>
      <c r="C24" s="8" t="n">
        <f aca="false">EXP(-$B$4*$B$8)*($B$11*D24+(1-$B$11)*D25)</f>
        <v>8.86883902189129</v>
      </c>
      <c r="D24" s="8" t="n">
        <f aca="false">EXP(-$B$4*$B$8)*($B$11*E24+(1-$B$11)*E25)</f>
        <v>13.9693269254057</v>
      </c>
      <c r="E24" s="8" t="n">
        <f aca="false">EXP(-$B$4*$B$8)*($B$11*F24+(1-$B$11)*F25)</f>
        <v>21.2577054624034</v>
      </c>
      <c r="F24" s="8" t="n">
        <f aca="false">EXP(-$B$4*$B$8)*($B$11*G24+(1-$B$11)*G25)</f>
        <v>30.9864772173526</v>
      </c>
      <c r="G24" s="8" t="n">
        <f aca="false">EXP(-$B$4*$B$8)*($B$11*H24+(1-$B$11)*H25)</f>
        <v>42.8341541312183</v>
      </c>
      <c r="H24" s="8" t="n">
        <f aca="false">EXP(-$B$4*$B$8)*($B$11*I24+(1-$B$11)*I25)</f>
        <v>55.7562838634512</v>
      </c>
      <c r="I24" s="11" t="n">
        <f aca="false">MAX(I15-$B$2,0)</f>
        <v>69.5183171900512</v>
      </c>
      <c r="J24" s="11"/>
      <c r="M24" s="0" t="n">
        <f aca="false">EXP(-$B$4*$B$8)*(D15*D25-D16*D24)/(D15-D16)</f>
        <v>-71.1918761470299</v>
      </c>
      <c r="N24" s="0" t="n">
        <f aca="false">EXP(-$B$4*$B$8)*(E15*E25-E16*E24)/(E15-E16)</f>
        <v>-100.418325524001</v>
      </c>
      <c r="O24" s="0" t="n">
        <f aca="false">EXP(-$B$4*$B$8)*(F15*F25-F16*F24)/(F15-F16)</f>
        <v>-131.399183488303</v>
      </c>
      <c r="P24" s="0" t="n">
        <f aca="false">EXP(-$B$4*$B$8)*(G15*G25-G16*G24)/(G15-G16)</f>
        <v>-154.85707538263</v>
      </c>
      <c r="Q24" s="0" t="n">
        <f aca="false">EXP(-$B$4*$B$8)*(H15*H25-H16*H24)/(H15-H16)</f>
        <v>-159.754035405894</v>
      </c>
      <c r="R24" s="0" t="n">
        <f aca="false">EXP(-$B$4*$B$8)*(I15*I25-I16*I24)/(I15-I16)</f>
        <v>-159.876970402066</v>
      </c>
    </row>
    <row r="25" customFormat="false" ht="12.75" hidden="false" customHeight="false" outlineLevel="0" collapsed="false">
      <c r="B25" s="8"/>
      <c r="C25" s="8"/>
      <c r="D25" s="8" t="n">
        <f aca="false">EXP(-$B$4*$B$8)*($B$11*E25+(1-$B$11)*E26)</f>
        <v>3.97065910940257</v>
      </c>
      <c r="E25" s="8" t="n">
        <f aca="false">EXP(-$B$4*$B$8)*($B$11*F25+(1-$B$11)*F26)</f>
        <v>6.9719957147341</v>
      </c>
      <c r="F25" s="8" t="n">
        <f aca="false">EXP(-$B$4*$B$8)*($B$11*G25+(1-$B$11)*G26)</f>
        <v>11.9213774462341</v>
      </c>
      <c r="G25" s="8" t="n">
        <f aca="false">EXP(-$B$4*$B$8)*($B$11*H25+(1-$B$11)*H26)</f>
        <v>19.6244195657387</v>
      </c>
      <c r="H25" s="8" t="n">
        <f aca="false">EXP(-$B$4*$B$8)*($B$11*I25+(1-$B$11)*I26)</f>
        <v>30.4553356224419</v>
      </c>
      <c r="I25" s="11" t="n">
        <f aca="false">MAX(I16-$B$2,0)</f>
        <v>42.5881895371121</v>
      </c>
      <c r="J25" s="11"/>
      <c r="N25" s="0" t="n">
        <f aca="false">EXP(-$B$4*$B$8)*(E16*E26-E17*E25)/(E16-E17)</f>
        <v>-43.1554508887703</v>
      </c>
      <c r="O25" s="0" t="n">
        <f aca="false">EXP(-$B$4*$B$8)*(F16*F26-F17*F25)/(F16-F17)</f>
        <v>-70.7366192810904</v>
      </c>
      <c r="P25" s="0" t="n">
        <f aca="false">EXP(-$B$4*$B$8)*(G16*G26-G17*G25)/(G16-G17)</f>
        <v>-109.00860695115</v>
      </c>
      <c r="Q25" s="0" t="n">
        <f aca="false">EXP(-$B$4*$B$8)*(H16*H26-H17*H25)/(H16-H17)</f>
        <v>-150.375407904521</v>
      </c>
      <c r="R25" s="0" t="n">
        <f aca="false">EXP(-$B$4*$B$8)*(I16*I26-I17*I25)/(I16-I17)</f>
        <v>-159.876970402066</v>
      </c>
    </row>
    <row r="26" customFormat="false" ht="12.75" hidden="false" customHeight="false" outlineLevel="0" collapsed="false">
      <c r="B26" s="8"/>
      <c r="C26" s="8"/>
      <c r="D26" s="8"/>
      <c r="E26" s="8" t="n">
        <f aca="false">EXP(-$B$4*$B$8)*($B$11*F26+(1-$B$11)*F27)</f>
        <v>1.08648347145766</v>
      </c>
      <c r="F26" s="8" t="n">
        <f aca="false">EXP(-$B$4*$B$8)*($B$11*G26+(1-$B$11)*G27)</f>
        <v>2.21646004516464</v>
      </c>
      <c r="G26" s="8" t="n">
        <f aca="false">EXP(-$B$4*$B$8)*($B$11*H26+(1-$B$11)*H27)</f>
        <v>4.52164737050277</v>
      </c>
      <c r="H26" s="8" t="n">
        <f aca="false">EXP(-$B$4*$B$8)*($B$11*I26+(1-$B$11)*I27)</f>
        <v>9.2243011498346</v>
      </c>
      <c r="I26" s="11" t="n">
        <f aca="false">MAX(I17-$B$2,0)</f>
        <v>18.8178609986074</v>
      </c>
      <c r="J26" s="11"/>
      <c r="O26" s="0" t="n">
        <f aca="false">EXP(-$B$4*$B$8)*(F17*F27-F18*F26)/(F17-F18)</f>
        <v>-16.6610184582699</v>
      </c>
      <c r="P26" s="0" t="n">
        <f aca="false">EXP(-$B$4*$B$8)*(G17*G27-G18*G26)/(G17-G18)</f>
        <v>-33.9889954100835</v>
      </c>
      <c r="Q26" s="0" t="n">
        <f aca="false">EXP(-$B$4*$B$8)*(H17*H27-H18*H26)/(H17-H18)</f>
        <v>-69.3386068732941</v>
      </c>
      <c r="R26" s="0" t="n">
        <f aca="false">EXP(-$B$4*$B$8)*(I17*I27-I18*I26)/(I17-I18)</f>
        <v>-141.45291277726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EXP(-$B$4*$B$8)*($B$11*G27+(1-$B$11)*G28)</f>
        <v>0</v>
      </c>
      <c r="G27" s="8" t="n">
        <f aca="false">EXP(-$B$4*$B$8)*($B$11*H27+(1-$B$11)*H28)</f>
        <v>0</v>
      </c>
      <c r="H27" s="8" t="n">
        <f aca="false">EXP(-$B$4*$B$8)*($B$11*I27+(1-$B$11)*I28)</f>
        <v>0</v>
      </c>
      <c r="I27" s="11" t="n">
        <f aca="false">MAX(I18-$B$2,0)</f>
        <v>0</v>
      </c>
      <c r="J27" s="11"/>
      <c r="P27" s="0" t="n">
        <f aca="false">EXP(-$B$4*$B$8)*(G18*G28-G19*G27)/(G18-G19)</f>
        <v>0</v>
      </c>
      <c r="Q27" s="0" t="n">
        <f aca="false">EXP(-$B$4*$B$8)*(H18*H28-H19*H27)/(H18-H19)</f>
        <v>0</v>
      </c>
      <c r="R27" s="0" t="n">
        <f aca="false">EXP(-$B$4*$B$8)*(I18*I28-I19*I27)/(I18-I19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 t="n">
        <f aca="false">EXP(-$B$4*$B$8)*($B$11*H28+(1-$B$11)*H29)</f>
        <v>0</v>
      </c>
      <c r="H28" s="8" t="n">
        <f aca="false">EXP(-$B$4*$B$8)*($B$11*I28+(1-$B$11)*I29)</f>
        <v>0</v>
      </c>
      <c r="I28" s="11" t="n">
        <f aca="false">MAX(I19-$B$2,0)</f>
        <v>0</v>
      </c>
      <c r="J28" s="11"/>
      <c r="Q28" s="0" t="n">
        <f aca="false">EXP(-$B$4*$B$8)*(H19*H29-H20*H28)/(H19-H20)</f>
        <v>0</v>
      </c>
      <c r="R28" s="0" t="n">
        <f aca="false">EXP(-$B$4*$B$8)*(I19*I29-I20*I28)/(I19-I20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 t="n">
        <f aca="false">EXP(-$B$4*$B$8)*($B$11*I29+(1-$B$11)*I30)</f>
        <v>0</v>
      </c>
      <c r="I29" s="11" t="n">
        <f aca="false">MAX(I20-$B$2,0)</f>
        <v>0</v>
      </c>
      <c r="J29" s="11"/>
      <c r="R29" s="0" t="n">
        <f aca="false">EXP(-$B$4*$B$8)*(I20*I30-I21*I29)/(I20-I21)</f>
        <v>0</v>
      </c>
    </row>
    <row r="30" customFormat="false" ht="12.75" hidden="false" customHeight="false" outlineLevel="0" collapsed="false">
      <c r="H30" s="12"/>
      <c r="I30" s="11" t="n">
        <f aca="false">MAX(I21-$B$2,0)</f>
        <v>0</v>
      </c>
      <c r="J30" s="11"/>
      <c r="K30" s="12"/>
    </row>
    <row r="31" customFormat="false" ht="12.75" hidden="false" customHeight="false" outlineLevel="0" collapsed="false">
      <c r="K31" s="0" t="s">
        <v>12</v>
      </c>
    </row>
    <row r="32" customFormat="false" ht="12.75" hidden="false" customHeight="false" outlineLevel="0" collapsed="false">
      <c r="L32" s="8" t="n">
        <f aca="false">L14*B14+L23</f>
        <v>15.6917309254558</v>
      </c>
      <c r="M32" s="8" t="n">
        <f aca="false">M14*C14+M23</f>
        <v>22.8016626478742</v>
      </c>
      <c r="N32" s="8" t="n">
        <f aca="false">N14*D14+N23</f>
        <v>32.0094792739379</v>
      </c>
      <c r="O32" s="8" t="n">
        <f aca="false">O14*E14+O23</f>
        <v>43.2250040850298</v>
      </c>
      <c r="P32" s="8" t="n">
        <f aca="false">P14*F14+P23</f>
        <v>56.0020593267755</v>
      </c>
      <c r="Q32" s="8" t="n">
        <f aca="false">Q14*G14+Q23</f>
        <v>69.7642817841574</v>
      </c>
      <c r="R32" s="8" t="n">
        <f aca="false">R14*H14+R23</f>
        <v>84.420497097487</v>
      </c>
    </row>
    <row r="33" customFormat="false" ht="12.75" hidden="false" customHeight="false" outlineLevel="0" collapsed="false">
      <c r="M33" s="8" t="n">
        <f aca="false">M15*C15+M24</f>
        <v>8.86883902189129</v>
      </c>
      <c r="N33" s="8" t="n">
        <f aca="false">N15*D15+N24</f>
        <v>13.9693269254057</v>
      </c>
      <c r="O33" s="8" t="n">
        <f aca="false">O15*E15+O24</f>
        <v>21.2577054624034</v>
      </c>
      <c r="P33" s="8" t="n">
        <f aca="false">P15*F15+P24</f>
        <v>30.9864772173526</v>
      </c>
      <c r="Q33" s="8" t="n">
        <f aca="false">Q15*G15+Q24</f>
        <v>42.8341541312183</v>
      </c>
      <c r="R33" s="8" t="n">
        <f aca="false">R15*H15+R24</f>
        <v>55.7562838634512</v>
      </c>
    </row>
    <row r="34" customFormat="false" ht="12.75" hidden="false" customHeight="false" outlineLevel="0" collapsed="false">
      <c r="M34" s="8"/>
      <c r="N34" s="8" t="n">
        <f aca="false">N16*D16+N25</f>
        <v>3.97065910940258</v>
      </c>
      <c r="O34" s="8" t="n">
        <f aca="false">O16*E16+O25</f>
        <v>6.97199571473409</v>
      </c>
      <c r="P34" s="8" t="n">
        <f aca="false">P16*F16+P25</f>
        <v>11.9213774462341</v>
      </c>
      <c r="Q34" s="8" t="n">
        <f aca="false">Q16*G16+Q25</f>
        <v>19.6244195657387</v>
      </c>
      <c r="R34" s="8" t="n">
        <f aca="false">R16*H16+R25</f>
        <v>30.4553356224419</v>
      </c>
    </row>
    <row r="35" customFormat="false" ht="12.75" hidden="false" customHeight="false" outlineLevel="0" collapsed="false">
      <c r="M35" s="8"/>
      <c r="N35" s="8"/>
      <c r="O35" s="8" t="n">
        <f aca="false">O17*E17+O26</f>
        <v>1.08648347145766</v>
      </c>
      <c r="P35" s="8" t="n">
        <f aca="false">P17*F17+P26</f>
        <v>2.21646004516464</v>
      </c>
      <c r="Q35" s="8" t="n">
        <f aca="false">Q17*G17+Q26</f>
        <v>4.52164737050278</v>
      </c>
      <c r="R35" s="8" t="n">
        <f aca="false">R17*H17+R26</f>
        <v>9.22430114983465</v>
      </c>
    </row>
    <row r="36" customFormat="false" ht="12.75" hidden="false" customHeight="false" outlineLevel="0" collapsed="false">
      <c r="M36" s="8"/>
      <c r="N36" s="8"/>
      <c r="O36" s="8"/>
      <c r="P36" s="8" t="n">
        <f aca="false">P18*F18+P27</f>
        <v>0</v>
      </c>
      <c r="Q36" s="8" t="n">
        <f aca="false">Q18*G18+Q27</f>
        <v>0</v>
      </c>
      <c r="R36" s="8" t="n">
        <f aca="false">R18*H18+R27</f>
        <v>0</v>
      </c>
    </row>
    <row r="37" customFormat="false" ht="12.75" hidden="false" customHeight="false" outlineLevel="0" collapsed="false">
      <c r="M37" s="8"/>
      <c r="N37" s="8"/>
      <c r="O37" s="8"/>
      <c r="P37" s="8"/>
      <c r="Q37" s="8" t="n">
        <f aca="false">Q19*G19+Q28</f>
        <v>0</v>
      </c>
      <c r="R37" s="8" t="n">
        <f aca="false">R19*H19+R28</f>
        <v>0</v>
      </c>
    </row>
    <row r="38" customFormat="false" ht="12.75" hidden="false" customHeight="false" outlineLevel="0" collapsed="false">
      <c r="M38" s="8"/>
      <c r="N38" s="8"/>
      <c r="O38" s="8"/>
      <c r="P38" s="8"/>
      <c r="Q38" s="8"/>
      <c r="R38" s="8" t="n">
        <f aca="false">R20*H20+R29</f>
        <v>0</v>
      </c>
    </row>
    <row r="39" customFormat="false" ht="12.75" hidden="false" customHeight="false" outlineLevel="0" collapsed="false">
      <c r="M39" s="8"/>
      <c r="N39" s="8"/>
      <c r="O39" s="8"/>
      <c r="P39" s="8"/>
      <c r="Q39" s="8"/>
      <c r="R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" colorId="64" zoomScale="144" zoomScaleNormal="144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1</v>
      </c>
      <c r="B1" s="1" t="n">
        <v>168</v>
      </c>
    </row>
    <row r="2" customFormat="false" ht="12.75" hidden="false" customHeight="false" outlineLevel="0" collapsed="false">
      <c r="A2" s="1" t="s">
        <v>2</v>
      </c>
      <c r="B2" s="1" t="n">
        <v>160</v>
      </c>
    </row>
    <row r="3" customFormat="false" ht="12.75" hidden="false" customHeight="false" outlineLevel="0" collapsed="false">
      <c r="A3" s="1" t="s">
        <v>3</v>
      </c>
      <c r="B3" s="2" t="n">
        <f aca="false">7/52</f>
        <v>0.134615384615385</v>
      </c>
      <c r="F3" s="0" t="s">
        <v>13</v>
      </c>
    </row>
    <row r="4" customFormat="false" ht="12.75" hidden="false" customHeight="false" outlineLevel="0" collapsed="false">
      <c r="A4" s="1" t="s">
        <v>4</v>
      </c>
      <c r="B4" s="3" t="n">
        <v>0.04</v>
      </c>
      <c r="G4" s="10" t="n">
        <f aca="false">B23-B1+B2*EXP(-B4*B3)</f>
        <v>6.83250783288997</v>
      </c>
    </row>
    <row r="5" customFormat="false" ht="12.75" hidden="false" customHeight="false" outlineLevel="0" collapsed="false">
      <c r="A5" s="1" t="s">
        <v>5</v>
      </c>
      <c r="B5" s="3" t="n">
        <v>0.45</v>
      </c>
    </row>
    <row r="7" customFormat="false" ht="12.75" hidden="false" customHeight="false" outlineLevel="0" collapsed="false">
      <c r="A7" s="4" t="s">
        <v>0</v>
      </c>
      <c r="B7" s="4" t="n">
        <v>7</v>
      </c>
    </row>
    <row r="8" customFormat="false" ht="12.75" hidden="false" customHeight="false" outlineLevel="0" collapsed="false">
      <c r="A8" s="5" t="s">
        <v>6</v>
      </c>
      <c r="B8" s="5" t="n">
        <v>0.0192307692307692</v>
      </c>
    </row>
    <row r="9" customFormat="false" ht="12.75" hidden="false" customHeight="false" outlineLevel="0" collapsed="false">
      <c r="A9" s="5" t="s">
        <v>7</v>
      </c>
      <c r="B9" s="5" t="n">
        <v>1.06439202975362</v>
      </c>
    </row>
    <row r="10" customFormat="false" ht="12.75" hidden="false" customHeight="false" outlineLevel="0" collapsed="false">
      <c r="A10" s="5" t="s">
        <v>8</v>
      </c>
      <c r="B10" s="5" t="n">
        <v>0.939503464932445</v>
      </c>
    </row>
    <row r="11" customFormat="false" ht="12.75" hidden="false" customHeight="false" outlineLevel="0" collapsed="false">
      <c r="A11" s="5" t="s">
        <v>9</v>
      </c>
      <c r="B11" s="5" t="n">
        <v>0.490565824488231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</row>
    <row r="14" customFormat="false" ht="12.75" hidden="false" customHeight="false" outlineLevel="0" collapsed="false">
      <c r="B14" s="7" t="n">
        <v>168</v>
      </c>
      <c r="C14" s="7" t="n">
        <v>178.817860998607</v>
      </c>
      <c r="D14" s="7" t="n">
        <v>190.332306024508</v>
      </c>
      <c r="E14" s="7" t="n">
        <v>202.588189537112</v>
      </c>
      <c r="F14" s="7" t="n">
        <v>215.633254265517</v>
      </c>
      <c r="G14" s="7" t="n">
        <v>229.518317190051</v>
      </c>
      <c r="H14" s="7" t="n">
        <v>244.297467499553</v>
      </c>
      <c r="I14" s="7" t="n">
        <v>260.02827729551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B15" s="7"/>
      <c r="C15" s="7" t="n">
        <v>157.836582108651</v>
      </c>
      <c r="D15" s="7" t="n">
        <v>168</v>
      </c>
      <c r="E15" s="7" t="n">
        <v>178.817860998607</v>
      </c>
      <c r="F15" s="7" t="n">
        <v>190.332306024508</v>
      </c>
      <c r="G15" s="7" t="n">
        <v>202.588189537112</v>
      </c>
      <c r="H15" s="7" t="n">
        <v>215.633254265517</v>
      </c>
      <c r="I15" s="7" t="n">
        <v>229.51831719005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B16" s="7"/>
      <c r="C16" s="7"/>
      <c r="D16" s="7" t="n">
        <v>148.288015784172</v>
      </c>
      <c r="E16" s="7" t="n">
        <v>157.836582108651</v>
      </c>
      <c r="F16" s="7" t="n">
        <v>168</v>
      </c>
      <c r="G16" s="7" t="n">
        <v>178.817860998607</v>
      </c>
      <c r="H16" s="7" t="n">
        <v>190.332306024508</v>
      </c>
      <c r="I16" s="7" t="n">
        <v>202.5881895371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B17" s="7"/>
      <c r="C17" s="7"/>
      <c r="D17" s="7"/>
      <c r="E17" s="7" t="n">
        <v>139.317104637186</v>
      </c>
      <c r="F17" s="7" t="n">
        <v>148.288015784172</v>
      </c>
      <c r="G17" s="7" t="n">
        <v>157.836582108651</v>
      </c>
      <c r="H17" s="7" t="n">
        <v>168</v>
      </c>
      <c r="I17" s="7" t="n">
        <v>178.81786099860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B18" s="7"/>
      <c r="C18" s="7"/>
      <c r="D18" s="7"/>
      <c r="E18" s="7"/>
      <c r="F18" s="7" t="n">
        <v>130.888902530993</v>
      </c>
      <c r="G18" s="7" t="n">
        <v>139.317104637186</v>
      </c>
      <c r="H18" s="7" t="n">
        <v>148.288015784172</v>
      </c>
      <c r="I18" s="7" t="n">
        <v>157.836582108651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 t="n">
        <v>122.970577449073</v>
      </c>
      <c r="H19" s="7" t="n">
        <v>130.888902530993</v>
      </c>
      <c r="I19" s="7" t="n">
        <v>139.317104637186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 t="n">
        <v>115.531283598147</v>
      </c>
      <c r="I20" s="7" t="n">
        <v>122.97057744907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 t="n">
        <v>108.542041248552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10" t="n">
        <v>15.6917309254558</v>
      </c>
      <c r="C23" s="7" t="n">
        <v>22.8016626478742</v>
      </c>
      <c r="D23" s="7" t="n">
        <v>32.0094792739379</v>
      </c>
      <c r="E23" s="7" t="n">
        <v>43.2250040850298</v>
      </c>
      <c r="F23" s="7" t="n">
        <v>56.0020593267754</v>
      </c>
      <c r="G23" s="7" t="n">
        <v>69.7642817841573</v>
      </c>
      <c r="H23" s="7" t="n">
        <v>84.420497097487</v>
      </c>
      <c r="I23" s="13" t="n">
        <v>100.02827729551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B24" s="7"/>
      <c r="C24" s="7" t="n">
        <v>8.86883902189129</v>
      </c>
      <c r="D24" s="7" t="n">
        <v>13.9693269254057</v>
      </c>
      <c r="E24" s="7" t="n">
        <v>21.2577054624034</v>
      </c>
      <c r="F24" s="7" t="n">
        <v>30.9864772173526</v>
      </c>
      <c r="G24" s="7" t="n">
        <v>42.8341541312183</v>
      </c>
      <c r="H24" s="7" t="n">
        <v>55.7562838634512</v>
      </c>
      <c r="I24" s="13" t="n">
        <v>69.51831719005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B25" s="7"/>
      <c r="C25" s="7"/>
      <c r="D25" s="7" t="n">
        <v>3.97065910940257</v>
      </c>
      <c r="E25" s="7" t="n">
        <v>6.9719957147341</v>
      </c>
      <c r="F25" s="7" t="n">
        <v>11.9213774462341</v>
      </c>
      <c r="G25" s="7" t="n">
        <v>19.6244195657387</v>
      </c>
      <c r="H25" s="7" t="n">
        <v>30.4553356224419</v>
      </c>
      <c r="I25" s="13" t="n">
        <v>42.5881895371121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B26" s="7"/>
      <c r="C26" s="7"/>
      <c r="D26" s="7"/>
      <c r="E26" s="7" t="n">
        <v>1.08648347145766</v>
      </c>
      <c r="F26" s="7" t="n">
        <v>2.21646004516464</v>
      </c>
      <c r="G26" s="7" t="n">
        <v>4.52164737050277</v>
      </c>
      <c r="H26" s="7" t="n">
        <v>9.2243011498346</v>
      </c>
      <c r="I26" s="13" t="n">
        <v>18.817860998607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B27" s="7"/>
      <c r="C27" s="7"/>
      <c r="D27" s="7"/>
      <c r="E27" s="7"/>
      <c r="F27" s="7" t="n">
        <v>0</v>
      </c>
      <c r="G27" s="7" t="n">
        <v>0</v>
      </c>
      <c r="H27" s="7" t="n">
        <v>0</v>
      </c>
      <c r="I27" s="13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 t="n">
        <v>0</v>
      </c>
      <c r="H28" s="7" t="n">
        <v>0</v>
      </c>
      <c r="I28" s="13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 t="n">
        <v>0</v>
      </c>
      <c r="I29" s="13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13" t="n">
        <v>0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1</v>
      </c>
      <c r="B1" s="1" t="n">
        <v>168</v>
      </c>
    </row>
    <row r="2" customFormat="false" ht="12.75" hidden="false" customHeight="false" outlineLevel="0" collapsed="false">
      <c r="A2" s="1" t="s">
        <v>2</v>
      </c>
      <c r="B2" s="1" t="n">
        <v>160</v>
      </c>
    </row>
    <row r="3" customFormat="false" ht="12.75" hidden="false" customHeight="false" outlineLevel="0" collapsed="false">
      <c r="A3" s="1" t="s">
        <v>3</v>
      </c>
      <c r="B3" s="2" t="n">
        <f aca="false">7/52</f>
        <v>0.134615384615385</v>
      </c>
    </row>
    <row r="4" customFormat="false" ht="12.75" hidden="false" customHeight="false" outlineLevel="0" collapsed="false">
      <c r="A4" s="1" t="s">
        <v>4</v>
      </c>
      <c r="B4" s="3" t="n">
        <v>0.04</v>
      </c>
    </row>
    <row r="5" customFormat="false" ht="12.75" hidden="false" customHeight="false" outlineLevel="0" collapsed="false">
      <c r="A5" s="1" t="s">
        <v>5</v>
      </c>
      <c r="B5" s="3" t="n">
        <v>0.45</v>
      </c>
    </row>
    <row r="7" customFormat="false" ht="12.75" hidden="false" customHeight="false" outlineLevel="0" collapsed="false">
      <c r="A7" s="4" t="s">
        <v>0</v>
      </c>
      <c r="B7" s="4" t="n">
        <v>7</v>
      </c>
    </row>
    <row r="8" customFormat="false" ht="12.75" hidden="false" customHeight="false" outlineLevel="0" collapsed="false">
      <c r="A8" s="5" t="s">
        <v>6</v>
      </c>
      <c r="B8" s="5" t="n">
        <v>0.0192307692307692</v>
      </c>
    </row>
    <row r="9" customFormat="false" ht="12.75" hidden="false" customHeight="false" outlineLevel="0" collapsed="false">
      <c r="A9" s="5" t="s">
        <v>7</v>
      </c>
      <c r="B9" s="5" t="n">
        <v>1.06439202975362</v>
      </c>
    </row>
    <row r="10" customFormat="false" ht="12.75" hidden="false" customHeight="false" outlineLevel="0" collapsed="false">
      <c r="A10" s="5" t="s">
        <v>8</v>
      </c>
      <c r="B10" s="5" t="n">
        <v>0.939503464932445</v>
      </c>
    </row>
    <row r="11" customFormat="false" ht="12.75" hidden="false" customHeight="false" outlineLevel="0" collapsed="false">
      <c r="A11" s="5" t="s">
        <v>9</v>
      </c>
      <c r="B11" s="5" t="n">
        <v>0.490565824488231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</row>
    <row r="14" customFormat="false" ht="12.75" hidden="false" customHeight="false" outlineLevel="0" collapsed="false">
      <c r="B14" s="7" t="n">
        <v>168</v>
      </c>
      <c r="C14" s="7" t="n">
        <v>178.817860998607</v>
      </c>
      <c r="D14" s="7" t="n">
        <v>190.332306024508</v>
      </c>
      <c r="E14" s="7" t="n">
        <v>202.588189537112</v>
      </c>
      <c r="F14" s="7" t="n">
        <v>215.633254265517</v>
      </c>
      <c r="G14" s="7" t="n">
        <v>229.518317190051</v>
      </c>
      <c r="H14" s="7" t="n">
        <v>244.297467499553</v>
      </c>
      <c r="I14" s="7" t="n">
        <v>260.02827729551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B15" s="7"/>
      <c r="C15" s="7" t="n">
        <v>157.836582108651</v>
      </c>
      <c r="D15" s="7" t="n">
        <v>168</v>
      </c>
      <c r="E15" s="7" t="n">
        <v>178.817860998607</v>
      </c>
      <c r="F15" s="7" t="n">
        <v>190.332306024508</v>
      </c>
      <c r="G15" s="7" t="n">
        <v>202.588189537112</v>
      </c>
      <c r="H15" s="7" t="n">
        <v>215.633254265517</v>
      </c>
      <c r="I15" s="7" t="n">
        <v>229.51831719005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B16" s="7"/>
      <c r="C16" s="7"/>
      <c r="D16" s="7" t="n">
        <v>148.288015784172</v>
      </c>
      <c r="E16" s="7" t="n">
        <v>157.836582108651</v>
      </c>
      <c r="F16" s="7" t="n">
        <v>168</v>
      </c>
      <c r="G16" s="7" t="n">
        <v>178.817860998607</v>
      </c>
      <c r="H16" s="7" t="n">
        <v>190.332306024508</v>
      </c>
      <c r="I16" s="7" t="n">
        <v>202.5881895371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B17" s="7"/>
      <c r="C17" s="7"/>
      <c r="D17" s="7"/>
      <c r="E17" s="7" t="n">
        <v>139.317104637186</v>
      </c>
      <c r="F17" s="7" t="n">
        <v>148.288015784172</v>
      </c>
      <c r="G17" s="7" t="n">
        <v>157.836582108651</v>
      </c>
      <c r="H17" s="7" t="n">
        <v>168</v>
      </c>
      <c r="I17" s="7" t="n">
        <v>178.81786099860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B18" s="7"/>
      <c r="C18" s="7"/>
      <c r="D18" s="7"/>
      <c r="E18" s="7"/>
      <c r="F18" s="7" t="n">
        <v>130.888902530993</v>
      </c>
      <c r="G18" s="7" t="n">
        <v>139.317104637186</v>
      </c>
      <c r="H18" s="7" t="n">
        <v>148.288015784172</v>
      </c>
      <c r="I18" s="7" t="n">
        <v>157.836582108651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 t="n">
        <v>122.970577449073</v>
      </c>
      <c r="H19" s="7" t="n">
        <v>130.888902530993</v>
      </c>
      <c r="I19" s="7" t="n">
        <v>139.317104637186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 t="n">
        <v>115.531283598147</v>
      </c>
      <c r="I20" s="7" t="n">
        <v>122.97057744907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 t="n">
        <v>108.542041248552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10" t="n">
        <v>6.83250783289005</v>
      </c>
      <c r="C23" s="7" t="n">
        <v>3.24704163408248</v>
      </c>
      <c r="D23" s="7" t="n">
        <v>1.06297055023557</v>
      </c>
      <c r="E23" s="7" t="n">
        <v>0.145263475840105</v>
      </c>
      <c r="F23" s="7" t="n">
        <v>0</v>
      </c>
      <c r="G23" s="7" t="n">
        <v>0</v>
      </c>
      <c r="H23" s="7" t="n">
        <v>0</v>
      </c>
      <c r="I23" s="13" t="n"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B24" s="7"/>
      <c r="C24" s="7" t="n">
        <v>10.2954968980563</v>
      </c>
      <c r="D24" s="7" t="n">
        <v>5.35512422621109</v>
      </c>
      <c r="E24" s="7" t="n">
        <v>1.94829339171832</v>
      </c>
      <c r="F24" s="7" t="n">
        <v>0.285366131586493</v>
      </c>
      <c r="G24" s="7" t="n">
        <v>0</v>
      </c>
      <c r="H24" s="7" t="n">
        <v>0</v>
      </c>
      <c r="I24" s="13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B25" s="7"/>
      <c r="C25" s="7"/>
      <c r="D25" s="7" t="n">
        <v>15.0684406260363</v>
      </c>
      <c r="E25" s="7" t="n">
        <v>8.64386253400573</v>
      </c>
      <c r="F25" s="7" t="n">
        <v>3.55257238497567</v>
      </c>
      <c r="G25" s="7" t="n">
        <v>0.560593973025099</v>
      </c>
      <c r="H25" s="7" t="n">
        <v>0</v>
      </c>
      <c r="I25" s="13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B26" s="7"/>
      <c r="C26" s="7"/>
      <c r="D26" s="7"/>
      <c r="E26" s="7" t="n">
        <v>21.2778277621936</v>
      </c>
      <c r="F26" s="7" t="n">
        <v>13.5596391997345</v>
      </c>
      <c r="G26" s="7" t="n">
        <v>6.43910066774587</v>
      </c>
      <c r="H26" s="7" t="n">
        <v>1.10127155190038</v>
      </c>
      <c r="I26" s="13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B27" s="7"/>
      <c r="C27" s="7"/>
      <c r="D27" s="7"/>
      <c r="E27" s="7"/>
      <c r="F27" s="7" t="n">
        <v>28.742292407749</v>
      </c>
      <c r="G27" s="7" t="n">
        <v>20.4369307687074</v>
      </c>
      <c r="H27" s="7" t="n">
        <v>11.5889546178941</v>
      </c>
      <c r="I27" s="13" t="n">
        <v>2.16341789134927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 t="n">
        <v>36.7834579568212</v>
      </c>
      <c r="H28" s="7" t="n">
        <v>28.9880678710732</v>
      </c>
      <c r="I28" s="13" t="n">
        <v>20.6828953628136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 t="n">
        <v>44.3456868039185</v>
      </c>
      <c r="I29" s="13" t="n">
        <v>37.0294225509274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13" t="n">
        <v>51.4579587514477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7" colorId="64" zoomScale="144" zoomScaleNormal="144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1</v>
      </c>
      <c r="B1" s="1" t="n">
        <v>2.91</v>
      </c>
    </row>
    <row r="2" customFormat="false" ht="12.75" hidden="false" customHeight="false" outlineLevel="0" collapsed="false">
      <c r="A2" s="1" t="s">
        <v>2</v>
      </c>
      <c r="B2" s="1" t="n">
        <v>2.89</v>
      </c>
    </row>
    <row r="3" customFormat="false" ht="12.75" hidden="false" customHeight="false" outlineLevel="0" collapsed="false">
      <c r="A3" s="1" t="s">
        <v>3</v>
      </c>
      <c r="B3" s="2" t="n">
        <f aca="false">13/52</f>
        <v>0.25</v>
      </c>
      <c r="F3" s="0" t="s">
        <v>13</v>
      </c>
    </row>
    <row r="4" customFormat="false" ht="12.75" hidden="false" customHeight="false" outlineLevel="0" collapsed="false">
      <c r="A4" s="1" t="s">
        <v>4</v>
      </c>
      <c r="B4" s="3" t="n">
        <v>0.04</v>
      </c>
      <c r="G4" s="10" t="n">
        <f aca="false">B29-B1*EXP(-B6*B3)+B2*EXP(-B4*B3)</f>
        <v>0.0662832496715282</v>
      </c>
    </row>
    <row r="5" customFormat="false" ht="12.75" hidden="false" customHeight="false" outlineLevel="0" collapsed="false">
      <c r="A5" s="1" t="s">
        <v>5</v>
      </c>
      <c r="B5" s="3" t="n">
        <v>0.15</v>
      </c>
    </row>
    <row r="6" customFormat="false" ht="12.75" hidden="false" customHeight="false" outlineLevel="0" collapsed="false">
      <c r="A6" s="1" t="s">
        <v>14</v>
      </c>
      <c r="B6" s="3" t="n">
        <v>0.003</v>
      </c>
    </row>
    <row r="7" customFormat="false" ht="12.75" hidden="false" customHeight="false" outlineLevel="0" collapsed="false">
      <c r="A7" s="4" t="s">
        <v>0</v>
      </c>
      <c r="B7" s="4" t="n">
        <v>13</v>
      </c>
    </row>
    <row r="8" customFormat="false" ht="12.75" hidden="false" customHeight="false" outlineLevel="0" collapsed="false">
      <c r="A8" s="5" t="s">
        <v>6</v>
      </c>
      <c r="B8" s="5" t="n">
        <v>0.0192307692307692</v>
      </c>
    </row>
    <row r="9" customFormat="false" ht="12.75" hidden="false" customHeight="false" outlineLevel="0" collapsed="false">
      <c r="A9" s="5" t="s">
        <v>7</v>
      </c>
      <c r="B9" s="5" t="n">
        <v>1.02101911143648</v>
      </c>
    </row>
    <row r="10" customFormat="false" ht="12.75" hidden="false" customHeight="false" outlineLevel="0" collapsed="false">
      <c r="A10" s="5" t="s">
        <v>8</v>
      </c>
      <c r="B10" s="5" t="n">
        <v>0.979413596473327</v>
      </c>
    </row>
    <row r="11" customFormat="false" ht="12.75" hidden="false" customHeight="false" outlineLevel="0" collapsed="false">
      <c r="A11" s="5" t="s">
        <v>9</v>
      </c>
      <c r="B11" s="5" t="n">
        <v>0.511907981685068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</row>
    <row r="14" customFormat="false" ht="12.75" hidden="false" customHeight="false" outlineLevel="0" collapsed="false">
      <c r="B14" s="8" t="n">
        <v>2.91</v>
      </c>
      <c r="C14" s="7" t="n">
        <v>2.97116561428015</v>
      </c>
      <c r="D14" s="7" t="n">
        <v>3.03361687542293</v>
      </c>
      <c r="E14" s="7" t="n">
        <v>3.09738080658302</v>
      </c>
      <c r="F14" s="7" t="n">
        <v>3.16248499891779</v>
      </c>
      <c r="G14" s="7" t="n">
        <v>3.22895762352623</v>
      </c>
      <c r="H14" s="7" t="n">
        <v>3.29682744363879</v>
      </c>
      <c r="I14" s="7" t="n">
        <v>3.36612382706347</v>
      </c>
      <c r="J14" s="7" t="n">
        <v>3.4368767588935</v>
      </c>
      <c r="K14" s="7" t="n">
        <v>3.50911685448212</v>
      </c>
      <c r="L14" s="7" t="n">
        <v>3.5828753726901</v>
      </c>
      <c r="M14" s="7" t="n">
        <v>3.65818422941168</v>
      </c>
      <c r="N14" s="7" t="n">
        <v>3.73507601138485</v>
      </c>
      <c r="O14" s="7" t="n">
        <v>3.81358399029185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B15" s="7"/>
      <c r="C15" s="7" t="n">
        <v>2.85009356573738</v>
      </c>
      <c r="D15" s="7" t="n">
        <v>2.91</v>
      </c>
      <c r="E15" s="7" t="n">
        <v>2.97116561428015</v>
      </c>
      <c r="F15" s="7" t="n">
        <v>3.03361687542293</v>
      </c>
      <c r="G15" s="7" t="n">
        <v>3.09738080658302</v>
      </c>
      <c r="H15" s="7" t="n">
        <v>3.16248499891779</v>
      </c>
      <c r="I15" s="7" t="n">
        <v>3.22895762352623</v>
      </c>
      <c r="J15" s="7" t="n">
        <v>3.29682744363879</v>
      </c>
      <c r="K15" s="7" t="n">
        <v>3.36612382706347</v>
      </c>
      <c r="L15" s="7" t="n">
        <v>3.4368767588935</v>
      </c>
      <c r="M15" s="7" t="n">
        <v>3.50911685448212</v>
      </c>
      <c r="N15" s="7" t="n">
        <v>3.5828753726901</v>
      </c>
      <c r="O15" s="7" t="n">
        <v>3.65818422941168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B16" s="7"/>
      <c r="C16" s="7"/>
      <c r="D16" s="7" t="n">
        <v>2.79142038950434</v>
      </c>
      <c r="E16" s="7" t="n">
        <v>2.85009356573738</v>
      </c>
      <c r="F16" s="7" t="n">
        <v>2.91</v>
      </c>
      <c r="G16" s="7" t="n">
        <v>2.97116561428015</v>
      </c>
      <c r="H16" s="7" t="n">
        <v>3.03361687542293</v>
      </c>
      <c r="I16" s="7" t="n">
        <v>3.09738080658302</v>
      </c>
      <c r="J16" s="7" t="n">
        <v>3.16248499891779</v>
      </c>
      <c r="K16" s="7" t="n">
        <v>3.22895762352623</v>
      </c>
      <c r="L16" s="7" t="n">
        <v>3.29682744363879</v>
      </c>
      <c r="M16" s="7" t="n">
        <v>3.36612382706347</v>
      </c>
      <c r="N16" s="7" t="n">
        <v>3.4368767588935</v>
      </c>
      <c r="O16" s="7" t="n">
        <v>3.50911685448212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B17" s="7"/>
      <c r="C17" s="7"/>
      <c r="D17" s="7"/>
      <c r="E17" s="7" t="n">
        <v>2.73395508295342</v>
      </c>
      <c r="F17" s="7" t="n">
        <v>2.79142038950434</v>
      </c>
      <c r="G17" s="7" t="n">
        <v>2.85009356573738</v>
      </c>
      <c r="H17" s="7" t="n">
        <v>2.91</v>
      </c>
      <c r="I17" s="7" t="n">
        <v>2.97116561428015</v>
      </c>
      <c r="J17" s="7" t="n">
        <v>3.03361687542293</v>
      </c>
      <c r="K17" s="7" t="n">
        <v>3.09738080658302</v>
      </c>
      <c r="L17" s="7" t="n">
        <v>3.16248499891779</v>
      </c>
      <c r="M17" s="7" t="n">
        <v>3.22895762352623</v>
      </c>
      <c r="N17" s="7" t="n">
        <v>3.29682744363879</v>
      </c>
      <c r="O17" s="7" t="n">
        <v>3.36612382706347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B18" s="7"/>
      <c r="C18" s="7"/>
      <c r="D18" s="7"/>
      <c r="E18" s="7"/>
      <c r="F18" s="7" t="n">
        <v>2.67767278039194</v>
      </c>
      <c r="G18" s="7" t="n">
        <v>2.73395508295342</v>
      </c>
      <c r="H18" s="7" t="n">
        <v>2.79142038950434</v>
      </c>
      <c r="I18" s="7" t="n">
        <v>2.85009356573738</v>
      </c>
      <c r="J18" s="7" t="n">
        <v>2.91</v>
      </c>
      <c r="K18" s="7" t="n">
        <v>2.97116561428015</v>
      </c>
      <c r="L18" s="7" t="n">
        <v>3.03361687542293</v>
      </c>
      <c r="M18" s="7" t="n">
        <v>3.09738080658302</v>
      </c>
      <c r="N18" s="7" t="n">
        <v>3.1624849989178</v>
      </c>
      <c r="O18" s="7" t="n">
        <v>3.22895762352623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 t="n">
        <v>2.6225491280224</v>
      </c>
      <c r="H19" s="7" t="n">
        <v>2.67767278039194</v>
      </c>
      <c r="I19" s="7" t="n">
        <v>2.73395508295342</v>
      </c>
      <c r="J19" s="7" t="n">
        <v>2.79142038950434</v>
      </c>
      <c r="K19" s="7" t="n">
        <v>2.85009356573738</v>
      </c>
      <c r="L19" s="7" t="n">
        <v>2.91</v>
      </c>
      <c r="M19" s="7" t="n">
        <v>2.97116561428015</v>
      </c>
      <c r="N19" s="7" t="n">
        <v>3.03361687542293</v>
      </c>
      <c r="O19" s="7" t="n">
        <v>3.09738080658302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 t="n">
        <v>2.5685602734044</v>
      </c>
      <c r="I20" s="7" t="n">
        <v>2.6225491280224</v>
      </c>
      <c r="J20" s="7" t="n">
        <v>2.67767278039194</v>
      </c>
      <c r="K20" s="7" t="n">
        <v>2.73395508295342</v>
      </c>
      <c r="L20" s="7" t="n">
        <v>2.79142038950434</v>
      </c>
      <c r="M20" s="7" t="n">
        <v>2.85009356573738</v>
      </c>
      <c r="N20" s="7" t="n">
        <v>2.91</v>
      </c>
      <c r="O20" s="7" t="n">
        <v>2.97116561428015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 t="n">
        <v>2.51568285513352</v>
      </c>
      <c r="J21" s="7" t="n">
        <v>2.5685602734044</v>
      </c>
      <c r="K21" s="7" t="n">
        <v>2.6225491280224</v>
      </c>
      <c r="L21" s="7" t="n">
        <v>2.67767278039194</v>
      </c>
      <c r="M21" s="7" t="n">
        <v>2.73395508295342</v>
      </c>
      <c r="N21" s="7" t="n">
        <v>2.79142038950434</v>
      </c>
      <c r="O21" s="7" t="n">
        <v>2.8500935657373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 t="n">
        <v>2.46389399273261</v>
      </c>
      <c r="K22" s="7" t="n">
        <v>2.51568285513352</v>
      </c>
      <c r="L22" s="7" t="n">
        <v>2.5685602734044</v>
      </c>
      <c r="M22" s="7" t="n">
        <v>2.6225491280224</v>
      </c>
      <c r="N22" s="7" t="n">
        <v>2.67767278039194</v>
      </c>
      <c r="O22" s="7" t="n">
        <v>2.73395508295342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10"/>
      <c r="C23" s="7"/>
      <c r="D23" s="7"/>
      <c r="E23" s="7"/>
      <c r="F23" s="7"/>
      <c r="G23" s="7"/>
      <c r="H23" s="7"/>
      <c r="I23" s="13"/>
      <c r="J23" s="7"/>
      <c r="K23" s="7" t="n">
        <v>2.41317127675127</v>
      </c>
      <c r="L23" s="7" t="n">
        <v>2.46389399273261</v>
      </c>
      <c r="M23" s="7" t="n">
        <v>2.51568285513352</v>
      </c>
      <c r="N23" s="7" t="n">
        <v>2.5685602734044</v>
      </c>
      <c r="O23" s="7" t="n">
        <v>2.6225491280224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13"/>
      <c r="J24" s="7"/>
      <c r="K24" s="7"/>
      <c r="L24" s="7" t="n">
        <v>2.36349275906909</v>
      </c>
      <c r="M24" s="7" t="n">
        <v>2.41317127675127</v>
      </c>
      <c r="N24" s="7" t="n">
        <v>2.46389399273261</v>
      </c>
      <c r="O24" s="7" t="n">
        <v>2.51568285513352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13"/>
      <c r="J25" s="7"/>
      <c r="K25" s="7"/>
      <c r="L25" s="7"/>
      <c r="M25" s="7" t="n">
        <v>2.31483694339852</v>
      </c>
      <c r="N25" s="7" t="n">
        <v>2.36349275906909</v>
      </c>
      <c r="O25" s="7" t="n">
        <v>2.41317127675127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13"/>
      <c r="J26" s="7"/>
      <c r="K26" s="7"/>
      <c r="L26" s="7"/>
      <c r="M26" s="7"/>
      <c r="N26" s="7" t="n">
        <v>2.26718277598327</v>
      </c>
      <c r="O26" s="7" t="n">
        <v>2.3148369433985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13"/>
      <c r="J27" s="7"/>
      <c r="K27" s="7"/>
      <c r="L27" s="7"/>
      <c r="M27" s="7"/>
      <c r="N27" s="7"/>
      <c r="O27" s="7" t="n">
        <v>2.22050963648815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1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B29" s="8" t="n">
        <v>0.112857548369361</v>
      </c>
      <c r="C29" s="7" t="n">
        <v>0.148266485659055</v>
      </c>
      <c r="D29" s="7" t="n">
        <v>0.19078300202574</v>
      </c>
      <c r="E29" s="7" t="n">
        <v>0.240249851814016</v>
      </c>
      <c r="F29" s="7" t="n">
        <v>0.295966729023082</v>
      </c>
      <c r="G29" s="7" t="n">
        <v>0.356769172747158</v>
      </c>
      <c r="H29" s="7" t="n">
        <v>0.421277967237089</v>
      </c>
      <c r="I29" s="13" t="n">
        <v>0.488266559773765</v>
      </c>
      <c r="J29" s="7" t="n">
        <v>0.556979531367941</v>
      </c>
      <c r="K29" s="7" t="n">
        <v>0.62718579295517</v>
      </c>
      <c r="L29" s="7" t="n">
        <v>0.698916854724338</v>
      </c>
      <c r="M29" s="7" t="n">
        <v>0.772204891063287</v>
      </c>
      <c r="N29" s="7" t="n">
        <v>0.847082754558828</v>
      </c>
      <c r="O29" s="7" t="n">
        <v>0.923583990291855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B30" s="7"/>
      <c r="C30" s="7" t="n">
        <v>0.0758987986919089</v>
      </c>
      <c r="D30" s="7" t="n">
        <v>0.103909175460854</v>
      </c>
      <c r="E30" s="7" t="n">
        <v>0.139203255428377</v>
      </c>
      <c r="F30" s="7" t="n">
        <v>0.182193103458795</v>
      </c>
      <c r="G30" s="7" t="n">
        <v>0.232664112328447</v>
      </c>
      <c r="H30" s="7" t="n">
        <v>0.289675218832351</v>
      </c>
      <c r="I30" s="13" t="n">
        <v>0.351684920677082</v>
      </c>
      <c r="J30" s="7" t="n">
        <v>0.416970609127978</v>
      </c>
      <c r="K30" s="7" t="n">
        <v>0.484225760120252</v>
      </c>
      <c r="L30" s="7" t="n">
        <v>0.552943507731976</v>
      </c>
      <c r="M30" s="7" t="n">
        <v>0.623154715223175</v>
      </c>
      <c r="N30" s="7" t="n">
        <v>0.694890896416872</v>
      </c>
      <c r="O30" s="7" t="n">
        <v>0.76818422941168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B31" s="7"/>
      <c r="C31" s="7"/>
      <c r="D31" s="7" t="n">
        <v>0.0466413456915436</v>
      </c>
      <c r="E31" s="7" t="n">
        <v>0.0670567794341954</v>
      </c>
      <c r="F31" s="7" t="n">
        <v>0.09433522871572</v>
      </c>
      <c r="G31" s="7" t="n">
        <v>0.129546657990265</v>
      </c>
      <c r="H31" s="7" t="n">
        <v>0.173238024360661</v>
      </c>
      <c r="I31" s="7" t="n">
        <v>0.225096517855161</v>
      </c>
      <c r="J31" s="7" t="n">
        <v>0.283768149194675</v>
      </c>
      <c r="K31" s="7" t="n">
        <v>0.347091206670218</v>
      </c>
      <c r="L31" s="7" t="n">
        <v>0.412918429684322</v>
      </c>
      <c r="M31" s="7" t="n">
        <v>0.48017818604816</v>
      </c>
      <c r="N31" s="7" t="n">
        <v>0.548900705374256</v>
      </c>
      <c r="O31" s="7" t="n">
        <v>0.619116854482119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B32" s="7"/>
      <c r="C32" s="7"/>
      <c r="D32" s="7"/>
      <c r="E32" s="7" t="n">
        <v>0.0253032960397499</v>
      </c>
      <c r="F32" s="7" t="n">
        <v>0.0385530272506699</v>
      </c>
      <c r="G32" s="7" t="n">
        <v>0.0575544219395347</v>
      </c>
      <c r="H32" s="7" t="n">
        <v>0.0839276584418134</v>
      </c>
      <c r="I32" s="7" t="n">
        <v>0.119122274745559</v>
      </c>
      <c r="J32" s="7" t="n">
        <v>0.163916950315807</v>
      </c>
      <c r="K32" s="7" t="n">
        <v>0.217802695612181</v>
      </c>
      <c r="L32" s="7" t="n">
        <v>0.278599234528255</v>
      </c>
      <c r="M32" s="7" t="n">
        <v>0.343027808467507</v>
      </c>
      <c r="N32" s="7" t="n">
        <v>0.408859469654672</v>
      </c>
      <c r="O32" s="7" t="n">
        <v>0.476123827063472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B33" s="7"/>
      <c r="C33" s="7"/>
      <c r="D33" s="7"/>
      <c r="E33" s="7"/>
      <c r="F33" s="7" t="n">
        <v>0.0114469506247568</v>
      </c>
      <c r="G33" s="7" t="n">
        <v>0.0186852612218335</v>
      </c>
      <c r="H33" s="7" t="n">
        <v>0.029985070057328</v>
      </c>
      <c r="I33" s="7" t="n">
        <v>0.0471480764156462</v>
      </c>
      <c r="J33" s="7" t="n">
        <v>0.0723296960246415</v>
      </c>
      <c r="K33" s="7" t="n">
        <v>0.107660335547343</v>
      </c>
      <c r="L33" s="7" t="n">
        <v>0.154383038297252</v>
      </c>
      <c r="M33" s="7" t="n">
        <v>0.211466172588864</v>
      </c>
      <c r="N33" s="7" t="n">
        <v>0.274524775235762</v>
      </c>
      <c r="O33" s="7" t="n">
        <v>0.338957623526234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 t="n">
        <v>0.00387350116097281</v>
      </c>
      <c r="H34" s="7" t="n">
        <v>0.0068635486954518</v>
      </c>
      <c r="I34" s="7" t="n">
        <v>0.0120318864287906</v>
      </c>
      <c r="J34" s="7" t="n">
        <v>0.0208120785229159</v>
      </c>
      <c r="K34" s="7" t="n">
        <v>0.0353891682949759</v>
      </c>
      <c r="L34" s="7" t="n">
        <v>0.0588275825701567</v>
      </c>
      <c r="M34" s="7" t="n">
        <v>0.0947579899437179</v>
      </c>
      <c r="N34" s="7" t="n">
        <v>0.145664086225872</v>
      </c>
      <c r="O34" s="7" t="n">
        <v>0.207380806583021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 t="n">
        <v>0.000743664206839226</v>
      </c>
      <c r="I35" s="7" t="n">
        <v>0.0014538481581293</v>
      </c>
      <c r="J35" s="7" t="n">
        <v>0.00284224310845839</v>
      </c>
      <c r="K35" s="7" t="n">
        <v>0.00555652654811888</v>
      </c>
      <c r="L35" s="7" t="n">
        <v>0.0108628945877527</v>
      </c>
      <c r="M35" s="7" t="n">
        <v>0.0212367344604112</v>
      </c>
      <c r="N35" s="7" t="n">
        <v>0.0415173770580904</v>
      </c>
      <c r="O35" s="7" t="n">
        <v>0.0811656142801476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 t="n">
        <v>0</v>
      </c>
      <c r="M39" s="7" t="n">
        <v>0</v>
      </c>
      <c r="N39" s="7" t="n">
        <v>0</v>
      </c>
      <c r="O39" s="7" t="n">
        <v>0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n">
        <v>0</v>
      </c>
      <c r="N40" s="7" t="n">
        <v>0</v>
      </c>
      <c r="O40" s="7" t="n">
        <v>0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0</v>
      </c>
      <c r="O41" s="7" t="n">
        <v>0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0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17:25Z</dcterms:created>
  <dc:creator>wms</dc:creator>
  <dc:description/>
  <dc:language>en-US</dc:language>
  <cp:lastModifiedBy>wms</cp:lastModifiedBy>
  <dcterms:modified xsi:type="dcterms:W3CDTF">2011-02-26T12:09:08Z</dcterms:modified>
  <cp:revision>0</cp:revision>
  <dc:subject/>
  <dc:title/>
</cp:coreProperties>
</file>