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na eu opcji kupna div" sheetId="1" state="visible" r:id="rId2"/>
    <sheet name="dynamika akcji z dyw. D" sheetId="2" state="visible" r:id="rId3"/>
    <sheet name="cena eu opcji kupna D " sheetId="3" state="visible" r:id="rId4"/>
    <sheet name="MC model dyskretny" sheetId="4" state="visible" r:id="rId5"/>
    <sheet name="MC model dyskretny vba" sheetId="5" state="visible" r:id="rId6"/>
    <sheet name="cena eu opcji kupna vba" sheetId="6" state="visible" r:id="rId7"/>
    <sheet name="cena eu opcji kupna q vb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tau</t>
  </si>
  <si>
    <t xml:space="preserve">div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D</t>
  </si>
  <si>
    <t xml:space="preserve">zdyskontowane dywidendy</t>
  </si>
  <si>
    <t xml:space="preserve">S*:</t>
  </si>
  <si>
    <t xml:space="preserve">S:</t>
  </si>
  <si>
    <t xml:space="preserve">czas</t>
  </si>
  <si>
    <t xml:space="preserve">losowanie</t>
  </si>
  <si>
    <t xml:space="preserve">cena akcji</t>
  </si>
  <si>
    <t xml:space="preserve">liczba symulacji</t>
  </si>
  <si>
    <t xml:space="preserve">S_T</t>
  </si>
  <si>
    <t xml:space="preserve">cena opcji kupna </t>
  </si>
  <si>
    <t xml:space="preserve">Black-Scholes</t>
  </si>
  <si>
    <t xml:space="preserve">Black Scholes</t>
  </si>
  <si>
    <t xml:space="preserve">model dwumianowy</t>
  </si>
  <si>
    <t xml:space="preserve">call</t>
  </si>
  <si>
    <t xml:space="preserve">put</t>
  </si>
  <si>
    <t xml:space="preserve">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%"/>
    <numFmt numFmtId="168" formatCode="0.0%"/>
    <numFmt numFmtId="169" formatCode="General"/>
    <numFmt numFmtId="170" formatCode="0.00"/>
    <numFmt numFmtId="171" formatCode="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</font>
    <font>
      <sz val="10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model dyskretny'!$D$8:$D$108</c:f>
              <c:numCache>
                <c:formatCode>General</c:formatCode>
                <c:ptCount val="101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</c:numCache>
            </c:numRef>
          </c:xVal>
          <c:yVal>
            <c:numRef>
              <c:f>'MC model dyskretny'!$G$8:$G$108</c:f>
              <c:numCache>
                <c:formatCode>General</c:formatCode>
                <c:ptCount val="101"/>
                <c:pt idx="0">
                  <c:v>93</c:v>
                </c:pt>
                <c:pt idx="1">
                  <c:v>90.9224631758193</c:v>
                </c:pt>
                <c:pt idx="2">
                  <c:v>93</c:v>
                </c:pt>
                <c:pt idx="3">
                  <c:v>95.1250075932852</c:v>
                </c:pt>
                <c:pt idx="4">
                  <c:v>93</c:v>
                </c:pt>
                <c:pt idx="5">
                  <c:v>90.9224631758193</c:v>
                </c:pt>
                <c:pt idx="6">
                  <c:v>88.8913366662173</c:v>
                </c:pt>
                <c:pt idx="7">
                  <c:v>86.9055837062742</c:v>
                </c:pt>
                <c:pt idx="8">
                  <c:v>84.9641906914709</c:v>
                </c:pt>
                <c:pt idx="9">
                  <c:v>83.0661666603069</c:v>
                </c:pt>
                <c:pt idx="10">
                  <c:v>81.2105427884755</c:v>
                </c:pt>
                <c:pt idx="11">
                  <c:v>79.3963718943383</c:v>
                </c:pt>
                <c:pt idx="12">
                  <c:v>77.6227279554476</c:v>
                </c:pt>
                <c:pt idx="13">
                  <c:v>79.3963718943383</c:v>
                </c:pt>
                <c:pt idx="14">
                  <c:v>77.6227279554476</c:v>
                </c:pt>
                <c:pt idx="15">
                  <c:v>75.888705635869</c:v>
                </c:pt>
                <c:pt idx="16">
                  <c:v>77.6227279554476</c:v>
                </c:pt>
                <c:pt idx="17">
                  <c:v>79.3963718943383</c:v>
                </c:pt>
                <c:pt idx="18">
                  <c:v>81.2105427884755</c:v>
                </c:pt>
                <c:pt idx="19">
                  <c:v>79.3963718943383</c:v>
                </c:pt>
                <c:pt idx="20">
                  <c:v>77.6227279554476</c:v>
                </c:pt>
                <c:pt idx="21">
                  <c:v>75.888705635869</c:v>
                </c:pt>
                <c:pt idx="22">
                  <c:v>77.6227279554476</c:v>
                </c:pt>
                <c:pt idx="23">
                  <c:v>75.888705635869</c:v>
                </c:pt>
                <c:pt idx="24">
                  <c:v>77.6227279554476</c:v>
                </c:pt>
                <c:pt idx="25">
                  <c:v>79.3963718943383</c:v>
                </c:pt>
                <c:pt idx="26">
                  <c:v>81.2105427884756</c:v>
                </c:pt>
                <c:pt idx="27">
                  <c:v>83.066166660307</c:v>
                </c:pt>
                <c:pt idx="28">
                  <c:v>84.9641906914709</c:v>
                </c:pt>
                <c:pt idx="29">
                  <c:v>86.9055837062742</c:v>
                </c:pt>
                <c:pt idx="30">
                  <c:v>84.9641906914709</c:v>
                </c:pt>
                <c:pt idx="31">
                  <c:v>86.9055837062742</c:v>
                </c:pt>
                <c:pt idx="32">
                  <c:v>88.8913366662174</c:v>
                </c:pt>
                <c:pt idx="33">
                  <c:v>86.9055837062742</c:v>
                </c:pt>
                <c:pt idx="34">
                  <c:v>88.8913366662174</c:v>
                </c:pt>
                <c:pt idx="35">
                  <c:v>86.9055837062742</c:v>
                </c:pt>
                <c:pt idx="36">
                  <c:v>84.9641906914709</c:v>
                </c:pt>
                <c:pt idx="37">
                  <c:v>83.066166660307</c:v>
                </c:pt>
                <c:pt idx="38">
                  <c:v>84.9641906914709</c:v>
                </c:pt>
                <c:pt idx="39">
                  <c:v>83.066166660307</c:v>
                </c:pt>
                <c:pt idx="40">
                  <c:v>81.2105427884756</c:v>
                </c:pt>
                <c:pt idx="41">
                  <c:v>79.3963718943384</c:v>
                </c:pt>
                <c:pt idx="42">
                  <c:v>81.2105427884756</c:v>
                </c:pt>
                <c:pt idx="43">
                  <c:v>83.066166660307</c:v>
                </c:pt>
                <c:pt idx="44">
                  <c:v>84.964190691471</c:v>
                </c:pt>
                <c:pt idx="45">
                  <c:v>83.066166660307</c:v>
                </c:pt>
                <c:pt idx="46">
                  <c:v>84.964190691471</c:v>
                </c:pt>
                <c:pt idx="47">
                  <c:v>83.066166660307</c:v>
                </c:pt>
                <c:pt idx="48">
                  <c:v>84.964190691471</c:v>
                </c:pt>
                <c:pt idx="49">
                  <c:v>83.066166660307</c:v>
                </c:pt>
                <c:pt idx="50">
                  <c:v>81.2105427884756</c:v>
                </c:pt>
                <c:pt idx="51">
                  <c:v>79.3963718943384</c:v>
                </c:pt>
                <c:pt idx="52">
                  <c:v>77.6227279554477</c:v>
                </c:pt>
                <c:pt idx="53">
                  <c:v>79.3963718943384</c:v>
                </c:pt>
                <c:pt idx="54">
                  <c:v>77.6227279554477</c:v>
                </c:pt>
                <c:pt idx="55">
                  <c:v>79.3963718943384</c:v>
                </c:pt>
                <c:pt idx="56">
                  <c:v>77.6227279554477</c:v>
                </c:pt>
                <c:pt idx="57">
                  <c:v>79.3963718943384</c:v>
                </c:pt>
                <c:pt idx="58">
                  <c:v>77.6227279554477</c:v>
                </c:pt>
                <c:pt idx="59">
                  <c:v>79.3963718943384</c:v>
                </c:pt>
                <c:pt idx="60">
                  <c:v>77.6227279554477</c:v>
                </c:pt>
                <c:pt idx="61">
                  <c:v>75.8887056358691</c:v>
                </c:pt>
                <c:pt idx="62">
                  <c:v>74.1934198240634</c:v>
                </c:pt>
                <c:pt idx="63">
                  <c:v>72.5360051810914</c:v>
                </c:pt>
                <c:pt idx="64">
                  <c:v>74.1934198240634</c:v>
                </c:pt>
                <c:pt idx="65">
                  <c:v>75.8887056358691</c:v>
                </c:pt>
                <c:pt idx="66">
                  <c:v>74.1934198240634</c:v>
                </c:pt>
                <c:pt idx="67">
                  <c:v>75.8887056358691</c:v>
                </c:pt>
                <c:pt idx="68">
                  <c:v>74.1934198240634</c:v>
                </c:pt>
                <c:pt idx="69">
                  <c:v>75.8887056358691</c:v>
                </c:pt>
                <c:pt idx="70">
                  <c:v>74.1934198240634</c:v>
                </c:pt>
                <c:pt idx="71">
                  <c:v>72.5360051810914</c:v>
                </c:pt>
                <c:pt idx="72">
                  <c:v>70.9156156989121</c:v>
                </c:pt>
                <c:pt idx="73">
                  <c:v>69.3314242685471</c:v>
                </c:pt>
                <c:pt idx="74">
                  <c:v>70.9156156989121</c:v>
                </c:pt>
                <c:pt idx="75">
                  <c:v>69.3314242685471</c:v>
                </c:pt>
                <c:pt idx="76">
                  <c:v>67.7826222578933</c:v>
                </c:pt>
                <c:pt idx="77">
                  <c:v>69.3314242685471</c:v>
                </c:pt>
                <c:pt idx="78">
                  <c:v>67.7826222578933</c:v>
                </c:pt>
                <c:pt idx="79">
                  <c:v>66.2684190989653</c:v>
                </c:pt>
                <c:pt idx="80">
                  <c:v>67.7826222578933</c:v>
                </c:pt>
                <c:pt idx="81">
                  <c:v>69.3314242685471</c:v>
                </c:pt>
                <c:pt idx="82">
                  <c:v>67.7826222578933</c:v>
                </c:pt>
                <c:pt idx="83">
                  <c:v>66.2684190989653</c:v>
                </c:pt>
                <c:pt idx="84">
                  <c:v>64.7880418843594</c:v>
                </c:pt>
                <c:pt idx="85">
                  <c:v>63.3407349727323</c:v>
                </c:pt>
                <c:pt idx="86">
                  <c:v>64.7880418843594</c:v>
                </c:pt>
                <c:pt idx="87">
                  <c:v>66.2684190989653</c:v>
                </c:pt>
                <c:pt idx="88">
                  <c:v>67.7826222578933</c:v>
                </c:pt>
                <c:pt idx="89">
                  <c:v>66.2684190989653</c:v>
                </c:pt>
                <c:pt idx="90">
                  <c:v>67.7826222578933</c:v>
                </c:pt>
                <c:pt idx="91">
                  <c:v>69.3314242685471</c:v>
                </c:pt>
                <c:pt idx="92">
                  <c:v>67.7826222578933</c:v>
                </c:pt>
                <c:pt idx="93">
                  <c:v>69.3314242685471</c:v>
                </c:pt>
                <c:pt idx="94">
                  <c:v>67.7826222578933</c:v>
                </c:pt>
                <c:pt idx="95">
                  <c:v>69.3314242685471</c:v>
                </c:pt>
                <c:pt idx="96">
                  <c:v>67.7826222578933</c:v>
                </c:pt>
                <c:pt idx="97">
                  <c:v>69.3314242685471</c:v>
                </c:pt>
                <c:pt idx="98">
                  <c:v>70.9156156989121</c:v>
                </c:pt>
                <c:pt idx="99">
                  <c:v>72.5360051810914</c:v>
                </c:pt>
                <c:pt idx="100">
                  <c:v>74.1934198240634</c:v>
                </c:pt>
              </c:numCache>
            </c:numRef>
          </c:yVal>
          <c:smooth val="0"/>
        </c:ser>
        <c:axId val="39881645"/>
        <c:axId val="23055537"/>
      </c:scatterChart>
      <c:valAx>
        <c:axId val="39881645"/>
        <c:scaling>
          <c:orientation val="minMax"/>
          <c:max val="0.45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55537"/>
        <c:crossesAt val="0"/>
        <c:crossBetween val="midCat"/>
      </c:valAx>
      <c:valAx>
        <c:axId val="2305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81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7160</xdr:rowOff>
    </xdr:from>
    <xdr:to>
      <xdr:col>12</xdr:col>
      <xdr:colOff>259920</xdr:colOff>
      <xdr:row>13</xdr:row>
      <xdr:rowOff>19080</xdr:rowOff>
    </xdr:to>
    <xdr:graphicFrame>
      <xdr:nvGraphicFramePr>
        <xdr:cNvPr id="0" name="Chart 1"/>
        <xdr:cNvGraphicFramePr/>
      </xdr:nvGraphicFramePr>
      <xdr:xfrm>
        <a:off x="3327120" y="371160"/>
        <a:ext cx="31042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93</v>
      </c>
    </row>
    <row r="2" customFormat="false" ht="12.75" hidden="false" customHeight="false" outlineLevel="0" collapsed="false">
      <c r="A2" s="1" t="s">
        <v>1</v>
      </c>
      <c r="B2" s="2" t="n">
        <v>90</v>
      </c>
    </row>
    <row r="3" customFormat="false" ht="12.75" hidden="false" customHeight="false" outlineLevel="0" collapsed="false">
      <c r="A3" s="1" t="s">
        <v>2</v>
      </c>
      <c r="B3" s="3" t="n">
        <f aca="false">5/12</f>
        <v>0.416666666666667</v>
      </c>
    </row>
    <row r="4" customFormat="false" ht="12.75" hidden="false" customHeight="false" outlineLevel="0" collapsed="false">
      <c r="A4" s="1" t="s">
        <v>3</v>
      </c>
      <c r="B4" s="4" t="n">
        <v>0.04</v>
      </c>
    </row>
    <row r="5" customFormat="false" ht="12.75" hidden="false" customHeight="false" outlineLevel="0" collapsed="false">
      <c r="A5" s="1" t="s">
        <v>4</v>
      </c>
      <c r="B5" s="4" t="n">
        <v>0.35</v>
      </c>
    </row>
    <row r="6" customFormat="false" ht="12.75" hidden="false" customHeight="false" outlineLevel="0" collapsed="false">
      <c r="A6" s="1" t="s">
        <v>5</v>
      </c>
      <c r="B6" s="3" t="n">
        <f aca="false">5/24</f>
        <v>0.208333333333333</v>
      </c>
    </row>
    <row r="7" customFormat="false" ht="12.75" hidden="false" customHeight="false" outlineLevel="0" collapsed="false">
      <c r="A7" s="1" t="s">
        <v>6</v>
      </c>
      <c r="B7" s="4" t="n">
        <v>0.02</v>
      </c>
    </row>
    <row r="8" customFormat="false" ht="12.75" hidden="false" customHeight="false" outlineLevel="0" collapsed="false">
      <c r="A8" s="5" t="s">
        <v>7</v>
      </c>
      <c r="B8" s="5" t="n">
        <v>5</v>
      </c>
    </row>
    <row r="9" customFormat="false" ht="12.75" hidden="false" customHeight="false" outlineLevel="0" collapsed="false">
      <c r="A9" s="6" t="s">
        <v>8</v>
      </c>
      <c r="B9" s="7" t="n">
        <f aca="false">B3/B8</f>
        <v>0.0833333333333333</v>
      </c>
    </row>
    <row r="10" customFormat="false" ht="12.75" hidden="false" customHeight="false" outlineLevel="0" collapsed="false">
      <c r="A10" s="6" t="s">
        <v>9</v>
      </c>
      <c r="B10" s="7" t="n">
        <f aca="false">EXP(B5*B9^0.5)</f>
        <v>1.10631679713513</v>
      </c>
    </row>
    <row r="11" customFormat="false" ht="12.75" hidden="false" customHeight="false" outlineLevel="0" collapsed="false">
      <c r="A11" s="6" t="s">
        <v>10</v>
      </c>
      <c r="B11" s="8" t="n">
        <f aca="false">1/B10</f>
        <v>0.903900223326228</v>
      </c>
    </row>
    <row r="12" customFormat="false" ht="12.75" hidden="false" customHeight="false" outlineLevel="0" collapsed="false">
      <c r="A12" s="6" t="s">
        <v>11</v>
      </c>
      <c r="B12" s="8" t="n">
        <f aca="false">(EXP(B4*B9)-B11)/(B10-B11)</f>
        <v>0.491257557963247</v>
      </c>
    </row>
    <row r="13" customFormat="false" ht="12.75" hidden="false" customHeight="false" outlineLevel="0" collapsed="false">
      <c r="A13" s="6" t="s">
        <v>12</v>
      </c>
      <c r="B13" s="8" t="n">
        <f aca="false">1-B12</f>
        <v>0.508742442036753</v>
      </c>
    </row>
    <row r="14" customFormat="false" ht="12.75" hidden="false" customHeight="false" outlineLevel="0" collapsed="false">
      <c r="C14" s="9" t="n">
        <v>0</v>
      </c>
      <c r="D14" s="9" t="n">
        <v>1</v>
      </c>
      <c r="E14" s="9" t="n">
        <v>2</v>
      </c>
      <c r="F14" s="10" t="n">
        <v>3</v>
      </c>
      <c r="G14" s="9" t="n">
        <v>4</v>
      </c>
      <c r="H14" s="9" t="n">
        <v>5</v>
      </c>
    </row>
    <row r="15" customFormat="false" ht="12.75" hidden="false" customHeight="false" outlineLevel="0" collapsed="false">
      <c r="C15" s="11" t="n">
        <f aca="false">B1</f>
        <v>93</v>
      </c>
      <c r="D15" s="0" t="n">
        <f aca="false">C15*$B$10</f>
        <v>102.887462133567</v>
      </c>
      <c r="E15" s="0" t="n">
        <f aca="false">D15*$B$10</f>
        <v>113.82612757297</v>
      </c>
      <c r="F15" s="6" t="n">
        <f aca="false">E15*$B$10*(1-$B$7)</f>
        <v>123.409201749086</v>
      </c>
      <c r="G15" s="0" t="n">
        <f aca="false">F15*$B$10</f>
        <v>136.529672816052</v>
      </c>
      <c r="H15" s="11" t="n">
        <f aca="false">G15*$B$10</f>
        <v>151.045070343762</v>
      </c>
    </row>
    <row r="16" customFormat="false" ht="12.75" hidden="false" customHeight="false" outlineLevel="0" collapsed="false">
      <c r="D16" s="0" t="n">
        <f aca="false">C15*$B$11</f>
        <v>84.0627207693392</v>
      </c>
      <c r="E16" s="11" t="n">
        <f aca="false">D15*$B$11</f>
        <v>93</v>
      </c>
      <c r="F16" s="6" t="n">
        <f aca="false">E15*$B$11*(1-$B$7)</f>
        <v>100.829712890896</v>
      </c>
      <c r="G16" s="0" t="n">
        <f aca="false">F15*$B$11</f>
        <v>111.54960502151</v>
      </c>
      <c r="H16" s="0" t="n">
        <f aca="false">G15*$B$11</f>
        <v>123.409201749086</v>
      </c>
    </row>
    <row r="17" customFormat="false" ht="12.75" hidden="false" customHeight="false" outlineLevel="0" collapsed="false">
      <c r="E17" s="0" t="n">
        <f aca="false">D16*$B$11</f>
        <v>75.984312076816</v>
      </c>
      <c r="F17" s="6" t="n">
        <f aca="false">E16*$B$11*(1-$B$7)</f>
        <v>82.3814663539524</v>
      </c>
      <c r="G17" s="11" t="n">
        <f aca="false">F16*$B$11</f>
        <v>91.14</v>
      </c>
      <c r="H17" s="0" t="n">
        <f aca="false">G16*$B$11</f>
        <v>100.829712890896</v>
      </c>
    </row>
    <row r="18" customFormat="false" ht="12.75" hidden="false" customHeight="false" outlineLevel="0" collapsed="false">
      <c r="F18" s="6" t="n">
        <f aca="false">E17*$B$11*(1-$B$7)</f>
        <v>67.3085919224133</v>
      </c>
      <c r="G18" s="0" t="n">
        <f aca="false">F17*$B$11</f>
        <v>74.4646258352796</v>
      </c>
      <c r="H18" s="0" t="n">
        <f aca="false">G17*$B$11</f>
        <v>82.3814663539524</v>
      </c>
    </row>
    <row r="19" customFormat="false" ht="12.75" hidden="false" customHeight="false" outlineLevel="0" collapsed="false">
      <c r="F19" s="6"/>
      <c r="G19" s="0" t="n">
        <f aca="false">F18*$B$11</f>
        <v>60.8402512704433</v>
      </c>
      <c r="H19" s="0" t="n">
        <f aca="false">G18*$B$11</f>
        <v>67.3085919224132</v>
      </c>
    </row>
    <row r="20" customFormat="false" ht="12.75" hidden="false" customHeight="false" outlineLevel="0" collapsed="false">
      <c r="H20" s="0" t="n">
        <f aca="false">G19*$B$11</f>
        <v>54.9935167105775</v>
      </c>
    </row>
    <row r="22" customFormat="false" ht="12.75" hidden="false" customHeight="false" outlineLevel="0" collapsed="false">
      <c r="C22" s="12" t="n">
        <f aca="false">EXP(-$B$4*$B$9)*($B$12*D22+$B$13*D23)</f>
        <v>9.85369850803943</v>
      </c>
      <c r="D22" s="11" t="n">
        <f aca="false">EXP(-$B$4*$B$9)*($B$12*E22+$B$13*E23)</f>
        <v>15.4667588142719</v>
      </c>
      <c r="E22" s="11" t="n">
        <f aca="false">EXP(-$B$4*$B$9)*($B$12*F22+$B$13*F23)</f>
        <v>23.4382871561671</v>
      </c>
      <c r="F22" s="11" t="n">
        <f aca="false">EXP(-$B$4*$B$9)*($B$12*G22+$B$13*G23)</f>
        <v>34.0072061861329</v>
      </c>
      <c r="G22" s="11" t="n">
        <f aca="false">EXP(-$B$4*$B$9)*($B$12*H22+$B$13*H23)</f>
        <v>46.8291733711447</v>
      </c>
      <c r="H22" s="13" t="n">
        <f aca="false">MAX(H15-$B$2,0)</f>
        <v>61.0450703437615</v>
      </c>
    </row>
    <row r="23" customFormat="false" ht="12.75" hidden="false" customHeight="false" outlineLevel="0" collapsed="false">
      <c r="C23" s="11"/>
      <c r="D23" s="11" t="n">
        <f aca="false">EXP(-$B$4*$B$9)*($B$12*E23+$B$13*E24)</f>
        <v>4.49822271464303</v>
      </c>
      <c r="E23" s="11" t="n">
        <f aca="false">EXP(-$B$4*$B$9)*($B$12*F23+$B$13*F24)</f>
        <v>7.87071149748526</v>
      </c>
      <c r="F23" s="11" t="n">
        <f aca="false">EXP(-$B$4*$B$9)*($B$12*G23+$B$13*G24)</f>
        <v>13.3864358674534</v>
      </c>
      <c r="G23" s="11" t="n">
        <f aca="false">EXP(-$B$4*$B$9)*($B$12*H23+$B$13*H24)</f>
        <v>21.8491055766032</v>
      </c>
      <c r="H23" s="13" t="n">
        <f aca="false">MAX(H16-$B$2,0)</f>
        <v>33.409201749086</v>
      </c>
    </row>
    <row r="24" customFormat="false" ht="12.75" hidden="false" customHeight="false" outlineLevel="0" collapsed="false">
      <c r="C24" s="11"/>
      <c r="D24" s="11"/>
      <c r="E24" s="11" t="n">
        <f aca="false">EXP(-$B$4*$B$9)*($B$12*F24+$B$13*F25)</f>
        <v>1.27116443439977</v>
      </c>
      <c r="F24" s="11" t="n">
        <f aca="false">EXP(-$B$4*$B$9)*($B$12*G24+$B$13*G25)</f>
        <v>2.59621190225921</v>
      </c>
      <c r="G24" s="11" t="n">
        <f aca="false">EXP(-$B$4*$B$9)*($B$12*H24+$B$13*H25)</f>
        <v>5.3024739042633</v>
      </c>
      <c r="H24" s="13" t="n">
        <f aca="false">MAX(H17-$B$2,0)</f>
        <v>10.8297128908956</v>
      </c>
    </row>
    <row r="25" customFormat="false" ht="12.75" hidden="false" customHeight="false" outlineLevel="0" collapsed="false">
      <c r="C25" s="11"/>
      <c r="D25" s="11"/>
      <c r="E25" s="11"/>
      <c r="F25" s="11" t="n">
        <f aca="false">EXP(-$B$4*$B$9)*($B$12*G25+$B$13*G26)</f>
        <v>0</v>
      </c>
      <c r="G25" s="11" t="n">
        <f aca="false">EXP(-$B$4*$B$9)*($B$12*H25+$B$13*H26)</f>
        <v>0</v>
      </c>
      <c r="H25" s="13" t="n">
        <f aca="false">MAX(H18-$B$2,0)</f>
        <v>0</v>
      </c>
    </row>
    <row r="26" customFormat="false" ht="12.75" hidden="false" customHeight="false" outlineLevel="0" collapsed="false">
      <c r="C26" s="11"/>
      <c r="D26" s="11"/>
      <c r="E26" s="11"/>
      <c r="F26" s="11"/>
      <c r="G26" s="11" t="n">
        <f aca="false">EXP(-$B$4*$B$9)*($B$12*H26+$B$13*H27)</f>
        <v>0</v>
      </c>
      <c r="H26" s="13" t="n">
        <f aca="false">MAX(H19-$B$2,0)</f>
        <v>0</v>
      </c>
    </row>
    <row r="27" customFormat="false" ht="12.75" hidden="false" customHeight="false" outlineLevel="0" collapsed="false">
      <c r="H27" s="13" t="n">
        <f aca="false">MAX(H20-$B$2,0)</f>
        <v>0</v>
      </c>
    </row>
    <row r="28" customFormat="false" ht="12.75" hidden="false" customHeight="false" outlineLevel="0" collapsed="false">
      <c r="H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55" zoomScaleNormal="15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93</v>
      </c>
    </row>
    <row r="2" customFormat="false" ht="12.75" hidden="false" customHeight="false" outlineLevel="0" collapsed="false">
      <c r="A2" s="1" t="s">
        <v>1</v>
      </c>
      <c r="B2" s="2" t="n">
        <v>90</v>
      </c>
    </row>
    <row r="3" customFormat="false" ht="12.75" hidden="false" customHeight="false" outlineLevel="0" collapsed="false">
      <c r="A3" s="1" t="s">
        <v>2</v>
      </c>
      <c r="B3" s="3" t="n">
        <f aca="false">5/12</f>
        <v>0.416666666666667</v>
      </c>
    </row>
    <row r="4" customFormat="false" ht="12.75" hidden="false" customHeight="false" outlineLevel="0" collapsed="false">
      <c r="A4" s="1" t="s">
        <v>3</v>
      </c>
      <c r="B4" s="4" t="n">
        <v>0.04</v>
      </c>
    </row>
    <row r="5" customFormat="false" ht="12.75" hidden="false" customHeight="false" outlineLevel="0" collapsed="false">
      <c r="A5" s="1" t="s">
        <v>4</v>
      </c>
      <c r="B5" s="4" t="n">
        <v>0.35</v>
      </c>
    </row>
    <row r="6" customFormat="false" ht="12.75" hidden="false" customHeight="false" outlineLevel="0" collapsed="false">
      <c r="A6" s="1" t="s">
        <v>5</v>
      </c>
      <c r="B6" s="3" t="n">
        <f aca="false">5/24</f>
        <v>0.208333333333333</v>
      </c>
    </row>
    <row r="7" customFormat="false" ht="12.75" hidden="false" customHeight="false" outlineLevel="0" collapsed="false">
      <c r="A7" s="1" t="s">
        <v>13</v>
      </c>
      <c r="B7" s="3" t="n">
        <v>3</v>
      </c>
    </row>
    <row r="8" customFormat="false" ht="12.75" hidden="false" customHeight="false" outlineLevel="0" collapsed="false">
      <c r="A8" s="5" t="s">
        <v>7</v>
      </c>
      <c r="B8" s="5" t="n">
        <v>5</v>
      </c>
    </row>
    <row r="9" customFormat="false" ht="12.75" hidden="false" customHeight="false" outlineLevel="0" collapsed="false">
      <c r="A9" s="6" t="s">
        <v>8</v>
      </c>
      <c r="B9" s="7" t="n">
        <f aca="false">B3/B8</f>
        <v>0.0833333333333333</v>
      </c>
    </row>
    <row r="10" customFormat="false" ht="12.75" hidden="false" customHeight="false" outlineLevel="0" collapsed="false">
      <c r="A10" s="6" t="s">
        <v>9</v>
      </c>
      <c r="B10" s="7" t="n">
        <f aca="false">EXP(B5*B9^0.5)</f>
        <v>1.10631679713513</v>
      </c>
    </row>
    <row r="11" customFormat="false" ht="12.75" hidden="false" customHeight="false" outlineLevel="0" collapsed="false">
      <c r="A11" s="6" t="s">
        <v>10</v>
      </c>
      <c r="B11" s="8" t="n">
        <f aca="false">1/B10</f>
        <v>0.903900223326228</v>
      </c>
    </row>
    <row r="12" customFormat="false" ht="12.75" hidden="false" customHeight="false" outlineLevel="0" collapsed="false">
      <c r="A12" s="6" t="s">
        <v>11</v>
      </c>
      <c r="B12" s="8" t="n">
        <f aca="false">(EXP(B4*B9)-B11)/(B10-B11)</f>
        <v>0.491257557963247</v>
      </c>
    </row>
    <row r="13" customFormat="false" ht="12.75" hidden="false" customHeight="false" outlineLevel="0" collapsed="false">
      <c r="A13" s="6" t="s">
        <v>12</v>
      </c>
      <c r="B13" s="8" t="n">
        <f aca="false">1-B12</f>
        <v>0.508742442036753</v>
      </c>
    </row>
    <row r="14" customFormat="false" ht="12.75" hidden="false" customHeight="false" outlineLevel="0" collapsed="false">
      <c r="C14" s="9" t="n">
        <v>0</v>
      </c>
      <c r="D14" s="9" t="n">
        <v>1</v>
      </c>
      <c r="E14" s="9" t="n">
        <v>2</v>
      </c>
      <c r="F14" s="10" t="n">
        <v>3</v>
      </c>
      <c r="G14" s="9" t="n">
        <v>4</v>
      </c>
      <c r="H14" s="9" t="n">
        <v>5</v>
      </c>
    </row>
    <row r="15" customFormat="false" ht="12.75" hidden="false" customHeight="false" outlineLevel="0" collapsed="false">
      <c r="C15" s="11" t="n">
        <f aca="false">B1</f>
        <v>93</v>
      </c>
      <c r="D15" s="0" t="n">
        <f aca="false">C15*$B$10</f>
        <v>102.887462133567</v>
      </c>
      <c r="E15" s="0" t="n">
        <f aca="false">D15*$B$10</f>
        <v>113.82612757297</v>
      </c>
      <c r="F15" s="6" t="n">
        <f aca="false">E15*$B$10-$B$7</f>
        <v>122.927756886822</v>
      </c>
      <c r="G15" s="0" t="n">
        <f aca="false">F15*$B$10</f>
        <v>135.997042278035</v>
      </c>
      <c r="H15" s="11" t="n">
        <f aca="false">G15*$B$10</f>
        <v>150.455812232887</v>
      </c>
    </row>
    <row r="16" customFormat="false" ht="12.75" hidden="false" customHeight="false" outlineLevel="0" collapsed="false">
      <c r="D16" s="0" t="n">
        <f aca="false">C15*$B$11</f>
        <v>84.0627207693392</v>
      </c>
      <c r="E16" s="11" t="n">
        <f aca="false">D15*$B$11</f>
        <v>93</v>
      </c>
      <c r="G16" s="14" t="n">
        <f aca="false">F15*$B$11</f>
        <v>111.114426902991</v>
      </c>
      <c r="H16" s="0" t="n">
        <f aca="false">G15*$B$11</f>
        <v>122.927756886822</v>
      </c>
    </row>
    <row r="17" customFormat="false" ht="12.75" hidden="false" customHeight="false" outlineLevel="0" collapsed="false">
      <c r="E17" s="0" t="n">
        <f aca="false">D16*$B$11</f>
        <v>75.984312076816</v>
      </c>
      <c r="H17" s="0" t="n">
        <f aca="false">G16*$B$11</f>
        <v>100.436355292379</v>
      </c>
    </row>
    <row r="18" customFormat="false" ht="12.75" hidden="false" customHeight="false" outlineLevel="0" collapsed="false">
      <c r="F18" s="6" t="n">
        <f aca="false">E15*$B$11-$B$7</f>
        <v>99.887462133567</v>
      </c>
      <c r="G18" s="15" t="n">
        <f aca="false">F18*$B$10</f>
        <v>110.507177181564</v>
      </c>
      <c r="H18" s="11" t="n">
        <f aca="false">G18*$B$10</f>
        <v>122.255946319952</v>
      </c>
    </row>
    <row r="19" customFormat="false" ht="12.75" hidden="false" customHeight="false" outlineLevel="0" collapsed="false">
      <c r="G19" s="0" t="n">
        <f aca="false">F18*$B$11</f>
        <v>90.2882993300213</v>
      </c>
      <c r="H19" s="0" t="n">
        <f aca="false">G18*$B$11</f>
        <v>99.887462133567</v>
      </c>
    </row>
    <row r="20" customFormat="false" ht="12.75" hidden="false" customHeight="false" outlineLevel="0" collapsed="false">
      <c r="H20" s="0" t="n">
        <f aca="false">G19*$B$11</f>
        <v>81.6116139281515</v>
      </c>
    </row>
    <row r="21" customFormat="false" ht="12.75" hidden="false" customHeight="false" outlineLevel="0" collapsed="false">
      <c r="F21" s="6" t="n">
        <f aca="false">E16*$B$11-$B$7</f>
        <v>81.0627207693392</v>
      </c>
      <c r="G21" s="11" t="n">
        <f aca="false">F21*$B$10</f>
        <v>89.6810496085946</v>
      </c>
      <c r="H21" s="11" t="n">
        <f aca="false">G21*$B$10</f>
        <v>99.215651566697</v>
      </c>
    </row>
    <row r="22" customFormat="false" ht="12.75" hidden="false" customHeight="false" outlineLevel="0" collapsed="false">
      <c r="C22" s="12"/>
      <c r="D22" s="11"/>
      <c r="E22" s="11"/>
      <c r="G22" s="0" t="n">
        <f aca="false">F21*$B$11</f>
        <v>73.2726114068373</v>
      </c>
      <c r="H22" s="0" t="n">
        <f aca="false">G21*$B$11</f>
        <v>81.0627207693391</v>
      </c>
    </row>
    <row r="23" customFormat="false" ht="12.75" hidden="false" customHeight="false" outlineLevel="0" collapsed="false">
      <c r="C23" s="11"/>
      <c r="D23" s="11"/>
      <c r="E23" s="11"/>
      <c r="F23" s="11"/>
      <c r="H23" s="0" t="n">
        <f aca="false">G22*$B$11</f>
        <v>66.2311298143361</v>
      </c>
    </row>
    <row r="24" customFormat="false" ht="12.75" hidden="false" customHeight="false" outlineLevel="0" collapsed="false">
      <c r="C24" s="11"/>
      <c r="D24" s="11"/>
      <c r="E24" s="11"/>
      <c r="F24" s="6" t="n">
        <f aca="false">E17*$B$11-$B$7</f>
        <v>65.6822366555237</v>
      </c>
      <c r="G24" s="11" t="n">
        <f aca="false">F24*$B$10</f>
        <v>72.6653616854106</v>
      </c>
      <c r="H24" s="11" t="n">
        <f aca="false">G24*$B$10</f>
        <v>80.3909102024692</v>
      </c>
    </row>
    <row r="25" customFormat="false" ht="12.75" hidden="false" customHeight="false" outlineLevel="0" collapsed="false">
      <c r="C25" s="11"/>
      <c r="D25" s="11"/>
      <c r="E25" s="11"/>
      <c r="F25" s="11"/>
      <c r="G25" s="0" t="n">
        <f aca="false">F24*$B$11</f>
        <v>59.370188381494</v>
      </c>
      <c r="H25" s="0" t="n">
        <f aca="false">G24*$B$11</f>
        <v>65.6822366555237</v>
      </c>
    </row>
    <row r="26" customFormat="false" ht="12.75" hidden="false" customHeight="false" outlineLevel="0" collapsed="false">
      <c r="C26" s="11"/>
      <c r="D26" s="11"/>
      <c r="E26" s="11"/>
      <c r="F26" s="11"/>
      <c r="H26" s="0" t="n">
        <f aca="false">G25*$B$11</f>
        <v>53.6647265369527</v>
      </c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8" colorId="64" zoomScale="155" zoomScaleNormal="15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2.42"/>
    <col collapsed="false" customWidth="true" hidden="false" outlineLevel="0" max="10" min="10" style="0" width="5.28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A1" s="1" t="s">
        <v>0</v>
      </c>
      <c r="B1" s="2" t="n">
        <v>93</v>
      </c>
    </row>
    <row r="2" customFormat="false" ht="12.75" hidden="false" customHeight="false" outlineLevel="0" collapsed="false">
      <c r="A2" s="1" t="s">
        <v>1</v>
      </c>
      <c r="B2" s="2" t="n">
        <v>90</v>
      </c>
    </row>
    <row r="3" customFormat="false" ht="12.75" hidden="false" customHeight="false" outlineLevel="0" collapsed="false">
      <c r="A3" s="1" t="s">
        <v>2</v>
      </c>
      <c r="B3" s="3" t="n">
        <f aca="false">5/12</f>
        <v>0.416666666666667</v>
      </c>
    </row>
    <row r="4" customFormat="false" ht="12.75" hidden="false" customHeight="false" outlineLevel="0" collapsed="false">
      <c r="A4" s="1" t="s">
        <v>3</v>
      </c>
      <c r="B4" s="4" t="n">
        <v>0.04</v>
      </c>
    </row>
    <row r="5" customFormat="false" ht="12.75" hidden="false" customHeight="false" outlineLevel="0" collapsed="false">
      <c r="A5" s="1" t="s">
        <v>4</v>
      </c>
      <c r="B5" s="4" t="n">
        <v>0.35</v>
      </c>
      <c r="E5" s="0" t="s">
        <v>14</v>
      </c>
    </row>
    <row r="6" customFormat="false" ht="12.75" hidden="false" customHeight="false" outlineLevel="0" collapsed="false">
      <c r="A6" s="14" t="s">
        <v>5</v>
      </c>
      <c r="B6" s="16" t="n">
        <f aca="false">5/24</f>
        <v>0.208333333333333</v>
      </c>
      <c r="E6" s="17" t="n">
        <v>0</v>
      </c>
      <c r="F6" s="18" t="n">
        <v>1</v>
      </c>
      <c r="G6" s="17" t="n">
        <v>2</v>
      </c>
      <c r="H6" s="18" t="n">
        <v>3</v>
      </c>
    </row>
    <row r="7" customFormat="false" ht="12.75" hidden="false" customHeight="false" outlineLevel="0" collapsed="false">
      <c r="A7" s="1" t="s">
        <v>13</v>
      </c>
      <c r="B7" s="2" t="n">
        <v>3</v>
      </c>
      <c r="E7" s="0" t="n">
        <f aca="false">$B$7*EXP(-$B$4*($B$6-E6*$B$9))</f>
        <v>2.97510387791663</v>
      </c>
      <c r="F7" s="0" t="n">
        <f aca="false">$B$7*EXP(-$B$4*($B$6-F6*$B$9))</f>
        <v>2.98503743757805</v>
      </c>
      <c r="G7" s="19" t="n">
        <f aca="false">$B$7*EXP(-$B$4*($B$6-G6*$B$9))</f>
        <v>2.99500416435282</v>
      </c>
    </row>
    <row r="8" customFormat="false" ht="12.75" hidden="false" customHeight="false" outlineLevel="0" collapsed="false">
      <c r="A8" s="5" t="s">
        <v>7</v>
      </c>
      <c r="B8" s="5" t="n">
        <v>5</v>
      </c>
    </row>
    <row r="9" customFormat="false" ht="12.75" hidden="false" customHeight="false" outlineLevel="0" collapsed="false">
      <c r="A9" s="6" t="s">
        <v>8</v>
      </c>
      <c r="B9" s="7" t="n">
        <f aca="false">B3/B8</f>
        <v>0.0833333333333333</v>
      </c>
    </row>
    <row r="10" customFormat="false" ht="12.75" hidden="false" customHeight="false" outlineLevel="0" collapsed="false">
      <c r="A10" s="6" t="s">
        <v>9</v>
      </c>
      <c r="B10" s="7" t="n">
        <f aca="false">EXP(B5*B9^0.5)</f>
        <v>1.10631679713513</v>
      </c>
    </row>
    <row r="11" customFormat="false" ht="12.75" hidden="false" customHeight="false" outlineLevel="0" collapsed="false">
      <c r="A11" s="6" t="s">
        <v>10</v>
      </c>
      <c r="B11" s="8" t="n">
        <f aca="false">1/B10</f>
        <v>0.903900223326228</v>
      </c>
    </row>
    <row r="12" customFormat="false" ht="12.75" hidden="false" customHeight="false" outlineLevel="0" collapsed="false">
      <c r="A12" s="6" t="s">
        <v>11</v>
      </c>
      <c r="B12" s="8" t="n">
        <f aca="false">(EXP(B4*B9)-B11)/(B10-B11)</f>
        <v>0.491257557963247</v>
      </c>
    </row>
    <row r="13" customFormat="false" ht="12.75" hidden="false" customHeight="false" outlineLevel="0" collapsed="false">
      <c r="A13" s="6" t="s">
        <v>12</v>
      </c>
      <c r="B13" s="8" t="n">
        <f aca="false">1-B12</f>
        <v>0.508742442036753</v>
      </c>
      <c r="C13" s="20" t="s">
        <v>15</v>
      </c>
      <c r="J13" s="18" t="s">
        <v>16</v>
      </c>
    </row>
    <row r="14" customFormat="false" ht="12.75" hidden="false" customHeight="false" outlineLevel="0" collapsed="false">
      <c r="C14" s="9" t="n">
        <v>0</v>
      </c>
      <c r="D14" s="9" t="n">
        <v>1</v>
      </c>
      <c r="E14" s="9" t="n">
        <v>2</v>
      </c>
      <c r="F14" s="21" t="n">
        <v>3</v>
      </c>
      <c r="G14" s="9" t="n">
        <v>4</v>
      </c>
      <c r="H14" s="9" t="n">
        <v>5</v>
      </c>
      <c r="J14" s="9" t="n">
        <v>0</v>
      </c>
      <c r="K14" s="9" t="n">
        <v>1</v>
      </c>
      <c r="L14" s="9" t="n">
        <v>2</v>
      </c>
      <c r="M14" s="21" t="n">
        <v>3</v>
      </c>
      <c r="N14" s="9" t="n">
        <v>4</v>
      </c>
      <c r="O14" s="9" t="n">
        <v>5</v>
      </c>
    </row>
    <row r="15" customFormat="false" ht="12.75" hidden="false" customHeight="false" outlineLevel="0" collapsed="false">
      <c r="C15" s="11" t="n">
        <f aca="false">B1-E7</f>
        <v>90.0248961220834</v>
      </c>
      <c r="D15" s="0" t="n">
        <f aca="false">C15*$B$10</f>
        <v>99.596054740206</v>
      </c>
      <c r="E15" s="0" t="n">
        <f aca="false">D15*$B$10</f>
        <v>110.18478828748</v>
      </c>
      <c r="F15" s="14" t="n">
        <f aca="false">E15*$B$10</f>
        <v>121.899282071217</v>
      </c>
      <c r="G15" s="11" t="n">
        <f aca="false">F15*$B$10</f>
        <v>134.8592233141</v>
      </c>
      <c r="H15" s="0" t="n">
        <f aca="false">G15*$B$10</f>
        <v>149.197024000987</v>
      </c>
      <c r="J15" s="11" t="n">
        <f aca="false">C15+E7</f>
        <v>93</v>
      </c>
      <c r="K15" s="0" t="n">
        <f aca="false">D15+$F$7</f>
        <v>102.581092177784</v>
      </c>
      <c r="L15" s="11" t="n">
        <f aca="false">E15+$G$7</f>
        <v>113.179792451833</v>
      </c>
      <c r="M15" s="14" t="n">
        <f aca="false">F15</f>
        <v>121.899282071217</v>
      </c>
      <c r="N15" s="0" t="n">
        <f aca="false">M15*$B$10</f>
        <v>134.8592233141</v>
      </c>
      <c r="O15" s="0" t="n">
        <f aca="false">N15*$B$10</f>
        <v>149.197024000987</v>
      </c>
    </row>
    <row r="16" customFormat="false" ht="12.75" hidden="false" customHeight="false" outlineLevel="0" collapsed="false">
      <c r="D16" s="11" t="n">
        <f aca="false">C15*$B$11</f>
        <v>81.3735237096716</v>
      </c>
      <c r="E16" s="11" t="n">
        <f aca="false">D15*$B$11</f>
        <v>90.0248961220834</v>
      </c>
      <c r="F16" s="15" t="n">
        <f aca="false">E15*$B$11</f>
        <v>99.596054740206</v>
      </c>
      <c r="G16" s="11" t="n">
        <f aca="false">F15*$B$11</f>
        <v>110.18478828748</v>
      </c>
      <c r="H16" s="11" t="n">
        <f aca="false">G15*$B$11</f>
        <v>121.899282071217</v>
      </c>
      <c r="K16" s="11" t="n">
        <f aca="false">D16+$F$7</f>
        <v>84.3585611472497</v>
      </c>
      <c r="L16" s="11" t="n">
        <f aca="false">E16+$G$7</f>
        <v>93.0199002864362</v>
      </c>
      <c r="M16" s="15" t="n">
        <f aca="false">F16</f>
        <v>99.596054740206</v>
      </c>
      <c r="N16" s="0" t="n">
        <f aca="false">M15*$B$11</f>
        <v>110.18478828748</v>
      </c>
      <c r="O16" s="0" t="n">
        <f aca="false">N15*$B$11</f>
        <v>121.899282071217</v>
      </c>
    </row>
    <row r="17" customFormat="false" ht="12.75" hidden="false" customHeight="false" outlineLevel="0" collapsed="false">
      <c r="E17" s="11" t="n">
        <f aca="false">D16*$B$11</f>
        <v>73.5535462540142</v>
      </c>
      <c r="F17" s="15" t="n">
        <f aca="false">E16*$B$11</f>
        <v>81.3735237096716</v>
      </c>
      <c r="G17" s="11" t="n">
        <f aca="false">F16*$B$11</f>
        <v>90.0248961220834</v>
      </c>
      <c r="H17" s="11" t="n">
        <f aca="false">G16*$B$11</f>
        <v>99.596054740206</v>
      </c>
      <c r="L17" s="0" t="n">
        <f aca="false">E17+$G$7</f>
        <v>76.5485504183671</v>
      </c>
      <c r="M17" s="15" t="n">
        <f aca="false">F17</f>
        <v>81.3735237096716</v>
      </c>
      <c r="N17" s="0" t="n">
        <f aca="false">M16*$B$11</f>
        <v>90.0248961220834</v>
      </c>
      <c r="O17" s="0" t="n">
        <f aca="false">N16*$B$11</f>
        <v>99.596054740206</v>
      </c>
    </row>
    <row r="18" customFormat="false" ht="12.75" hidden="false" customHeight="false" outlineLevel="0" collapsed="false">
      <c r="F18" s="14" t="n">
        <f aca="false">E17*$B$11</f>
        <v>66.4850668854395</v>
      </c>
      <c r="G18" s="11" t="n">
        <f aca="false">F17*$B$11</f>
        <v>73.5535462540142</v>
      </c>
      <c r="H18" s="11" t="n">
        <f aca="false">G17*$B$11</f>
        <v>81.3735237096716</v>
      </c>
      <c r="M18" s="15" t="n">
        <f aca="false">F18</f>
        <v>66.4850668854395</v>
      </c>
      <c r="N18" s="0" t="n">
        <f aca="false">M17*$B$11</f>
        <v>73.5535462540142</v>
      </c>
      <c r="O18" s="0" t="n">
        <f aca="false">N17*$B$11</f>
        <v>81.3735237096716</v>
      </c>
    </row>
    <row r="19" customFormat="false" ht="12.75" hidden="false" customHeight="false" outlineLevel="0" collapsed="false">
      <c r="F19" s="14"/>
      <c r="G19" s="0" t="n">
        <f aca="false">F18*$B$11</f>
        <v>60.0958668056079</v>
      </c>
      <c r="H19" s="11" t="n">
        <f aca="false">G18*$B$11</f>
        <v>66.4850668854395</v>
      </c>
      <c r="N19" s="0" t="n">
        <f aca="false">M18*$B$11</f>
        <v>60.0958668056079</v>
      </c>
      <c r="O19" s="0" t="n">
        <f aca="false">N18*$B$11</f>
        <v>66.4850668854395</v>
      </c>
    </row>
    <row r="20" customFormat="false" ht="12.75" hidden="false" customHeight="false" outlineLevel="0" collapsed="false">
      <c r="G20" s="22"/>
      <c r="H20" s="11" t="n">
        <f aca="false">G19*$B$11</f>
        <v>54.3206674265722</v>
      </c>
      <c r="O20" s="0" t="n">
        <f aca="false">N19*$B$11</f>
        <v>54.3206674265722</v>
      </c>
    </row>
    <row r="21" customFormat="false" ht="12.75" hidden="false" customHeight="false" outlineLevel="0" collapsed="false">
      <c r="F21" s="6"/>
      <c r="G21" s="23"/>
      <c r="H21" s="23"/>
    </row>
    <row r="22" customFormat="false" ht="12.75" hidden="false" customHeight="false" outlineLevel="0" collapsed="false">
      <c r="C22" s="12"/>
      <c r="D22" s="11"/>
      <c r="E22" s="11"/>
      <c r="G22" s="22"/>
      <c r="H22" s="22"/>
      <c r="J22" s="24" t="n">
        <f aca="false">EXP(-$B$4*$B$9)*($B$12*K22+$B$13*K23)</f>
        <v>7.69694315634279</v>
      </c>
      <c r="K22" s="11" t="n">
        <f aca="false">EXP(-$B$4*$B$9)*($B$12*L22+$B$13*L23)</f>
        <v>3.75678610794458</v>
      </c>
      <c r="L22" s="11" t="n">
        <f aca="false">EXP(-$B$4*$B$9)*($B$12*M22+$B$13*M23)</f>
        <v>1.12456457637913</v>
      </c>
      <c r="M22" s="11" t="n">
        <f aca="false">EXP(-$B$4*$B$9)*($B$12*N22+$B$13*N23)</f>
        <v>0</v>
      </c>
      <c r="N22" s="11" t="n">
        <f aca="false">EXP(-$B$4*$B$9)*($B$12*O22+$B$13*O23)</f>
        <v>0</v>
      </c>
      <c r="O22" s="11" t="n">
        <f aca="false">MAX($B$2-O15,0)</f>
        <v>0</v>
      </c>
    </row>
    <row r="23" customFormat="false" ht="12.75" hidden="false" customHeight="false" outlineLevel="0" collapsed="false">
      <c r="C23" s="11"/>
      <c r="D23" s="11"/>
      <c r="E23" s="11"/>
      <c r="F23" s="11"/>
      <c r="G23" s="22"/>
      <c r="H23" s="22"/>
      <c r="J23" s="11"/>
      <c r="K23" s="11" t="n">
        <f aca="false">EXP(-$B$4*$B$9)*($B$12*L23+$B$13*L24)</f>
        <v>11.5521969214313</v>
      </c>
      <c r="L23" s="11" t="n">
        <f aca="false">EXP(-$B$4*$B$9)*($B$12*M23+$B$13*M24)</f>
        <v>6.32319718029603</v>
      </c>
      <c r="M23" s="11" t="n">
        <f aca="false">EXP(-$B$4*$B$9)*($B$12*N23+$B$13*N24)</f>
        <v>2.21785973857097</v>
      </c>
      <c r="N23" s="11" t="n">
        <f aca="false">EXP(-$B$4*$B$9)*($B$12*O23+$B$13*O24)</f>
        <v>0</v>
      </c>
      <c r="O23" s="11" t="n">
        <f aca="false">MAX($B$2-O16,0)</f>
        <v>0</v>
      </c>
    </row>
    <row r="24" customFormat="false" ht="12.75" hidden="false" customHeight="false" outlineLevel="0" collapsed="false">
      <c r="C24" s="11"/>
      <c r="D24" s="11"/>
      <c r="E24" s="11"/>
      <c r="F24" s="6"/>
      <c r="G24" s="23"/>
      <c r="H24" s="23"/>
      <c r="J24" s="11"/>
      <c r="K24" s="11"/>
      <c r="L24" s="11" t="n">
        <f aca="false">EXP(-$B$4*$B$9)*($B$12*M24+$B$13*M25)</f>
        <v>16.6772995299232</v>
      </c>
      <c r="M24" s="11" t="n">
        <f aca="false">EXP(-$B$4*$B$9)*($B$12*N24+$B$13*N25)</f>
        <v>10.3289383367649</v>
      </c>
      <c r="N24" s="11" t="n">
        <f aca="false">EXP(-$B$4*$B$9)*($B$12*O24+$B$13*O25)</f>
        <v>4.37405011974673</v>
      </c>
      <c r="O24" s="11" t="n">
        <f aca="false">MAX($B$2-O17,0)</f>
        <v>0</v>
      </c>
    </row>
    <row r="25" customFormat="false" ht="12.75" hidden="false" customHeight="false" outlineLevel="0" collapsed="false">
      <c r="C25" s="11"/>
      <c r="D25" s="11"/>
      <c r="E25" s="11"/>
      <c r="F25" s="11"/>
      <c r="G25" s="22"/>
      <c r="H25" s="22"/>
      <c r="J25" s="11"/>
      <c r="K25" s="11"/>
      <c r="L25" s="11"/>
      <c r="M25" s="11" t="n">
        <f aca="false">EXP(-$B$4*$B$9)*($B$12*N25+$B$13*N26)</f>
        <v>22.9169286775136</v>
      </c>
      <c r="N25" s="11" t="n">
        <f aca="false">EXP(-$B$4*$B$9)*($B$12*O25+$B$13*O26)</f>
        <v>16.1469531908929</v>
      </c>
      <c r="O25" s="11" t="n">
        <f aca="false">MAX($B$2-O18,0)</f>
        <v>8.6264762903284</v>
      </c>
    </row>
    <row r="26" customFormat="false" ht="12.75" hidden="false" customHeight="false" outlineLevel="0" collapsed="false">
      <c r="C26" s="11"/>
      <c r="D26" s="11"/>
      <c r="E26" s="11"/>
      <c r="F26" s="11"/>
      <c r="G26" s="22"/>
      <c r="H26" s="22"/>
      <c r="J26" s="11"/>
      <c r="K26" s="11"/>
      <c r="L26" s="11"/>
      <c r="M26" s="11"/>
      <c r="N26" s="11" t="n">
        <f aca="false">EXP(-$B$4*$B$9)*($B$12*O26+$B$13*O27)</f>
        <v>29.6046326392992</v>
      </c>
      <c r="O26" s="11" t="n">
        <f aca="false">MAX($B$2-O19,0)</f>
        <v>23.5149331145605</v>
      </c>
    </row>
    <row r="27" customFormat="false" ht="12.75" hidden="false" customHeight="false" outlineLevel="0" collapsed="false">
      <c r="G27" s="22"/>
      <c r="H27" s="23"/>
      <c r="O27" s="11" t="n">
        <f aca="false">MAX($B$2-O20,0)</f>
        <v>35.6793325734278</v>
      </c>
    </row>
    <row r="28" customFormat="false" ht="12.75" hidden="false" customHeight="false" outlineLevel="0" collapsed="false">
      <c r="G28" s="22"/>
      <c r="H28" s="23"/>
      <c r="O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93</v>
      </c>
    </row>
    <row r="2" customFormat="false" ht="12.75" hidden="false" customHeight="false" outlineLevel="0" collapsed="false">
      <c r="A2" s="1" t="s">
        <v>1</v>
      </c>
      <c r="B2" s="2" t="n">
        <v>90</v>
      </c>
    </row>
    <row r="3" customFormat="false" ht="12.75" hidden="false" customHeight="false" outlineLevel="0" collapsed="false">
      <c r="A3" s="1" t="s">
        <v>2</v>
      </c>
      <c r="B3" s="3" t="n">
        <f aca="false">5/12</f>
        <v>0.416666666666667</v>
      </c>
      <c r="E3" s="0" t="n">
        <f aca="true">RAND()</f>
        <v>0.106531301548738</v>
      </c>
    </row>
    <row r="4" customFormat="false" ht="12.75" hidden="false" customHeight="false" outlineLevel="0" collapsed="false">
      <c r="A4" s="1" t="s">
        <v>3</v>
      </c>
      <c r="B4" s="4" t="n">
        <v>0.04</v>
      </c>
    </row>
    <row r="5" customFormat="false" ht="12.75" hidden="false" customHeight="false" outlineLevel="0" collapsed="false">
      <c r="A5" s="1" t="s">
        <v>4</v>
      </c>
      <c r="B5" s="4" t="n">
        <v>0.35</v>
      </c>
    </row>
    <row r="6" customFormat="false" ht="12.75" hidden="false" customHeight="false" outlineLevel="0" collapsed="false">
      <c r="A6" s="1"/>
      <c r="B6" s="3"/>
    </row>
    <row r="7" customFormat="false" ht="12.75" hidden="false" customHeight="false" outlineLevel="0" collapsed="false">
      <c r="A7" s="5" t="s">
        <v>7</v>
      </c>
      <c r="B7" s="5" t="n">
        <v>100</v>
      </c>
      <c r="D7" s="0" t="s">
        <v>17</v>
      </c>
      <c r="E7" s="0" t="s">
        <v>18</v>
      </c>
      <c r="G7" s="0" t="s">
        <v>19</v>
      </c>
    </row>
    <row r="8" customFormat="false" ht="12.75" hidden="false" customHeight="false" outlineLevel="0" collapsed="false">
      <c r="A8" s="6" t="s">
        <v>8</v>
      </c>
      <c r="B8" s="7" t="n">
        <f aca="false">B3/B7</f>
        <v>0.00416666666666667</v>
      </c>
      <c r="D8" s="25" t="n">
        <f aca="false">0</f>
        <v>0</v>
      </c>
      <c r="E8" s="0" t="n">
        <f aca="true">RAND()</f>
        <v>0.924460695588603</v>
      </c>
      <c r="F8" s="26" t="n">
        <f aca="false">IF(E8&lt;=$B$11,1,-1)</f>
        <v>-1</v>
      </c>
      <c r="G8" s="11" t="n">
        <f aca="false">B1</f>
        <v>93</v>
      </c>
    </row>
    <row r="9" customFormat="false" ht="12.75" hidden="false" customHeight="false" outlineLevel="0" collapsed="false">
      <c r="A9" s="6" t="s">
        <v>9</v>
      </c>
      <c r="B9" s="7" t="n">
        <f aca="false">EXP(B5*B8^0.5)</f>
        <v>1.02284954401382</v>
      </c>
      <c r="D9" s="19" t="n">
        <f aca="false">D8+$B$8</f>
        <v>0.00416666666666667</v>
      </c>
      <c r="E9" s="0" t="n">
        <f aca="true">RAND()</f>
        <v>0.42172670260586</v>
      </c>
      <c r="F9" s="26" t="n">
        <f aca="false">IF(E9&lt;=$B$11,1,-1)</f>
        <v>1</v>
      </c>
      <c r="G9" s="11" t="n">
        <f aca="false">G8*$B$9^F8</f>
        <v>90.9224631758193</v>
      </c>
    </row>
    <row r="10" customFormat="false" ht="12.75" hidden="false" customHeight="false" outlineLevel="0" collapsed="false">
      <c r="A10" s="6" t="s">
        <v>10</v>
      </c>
      <c r="B10" s="8" t="n">
        <f aca="false">1/B9</f>
        <v>0.977660894363648</v>
      </c>
      <c r="D10" s="19" t="n">
        <f aca="false">D9+$B$8</f>
        <v>0.00833333333333333</v>
      </c>
      <c r="E10" s="0" t="n">
        <f aca="true">RAND()</f>
        <v>0.229657558129944</v>
      </c>
      <c r="F10" s="26" t="n">
        <f aca="false">IF(E10&lt;=$B$11,1,-1)</f>
        <v>1</v>
      </c>
      <c r="G10" s="11" t="n">
        <f aca="false">G9*$B$9^F9</f>
        <v>93</v>
      </c>
    </row>
    <row r="11" customFormat="false" ht="12.75" hidden="false" customHeight="false" outlineLevel="0" collapsed="false">
      <c r="A11" s="6" t="s">
        <v>11</v>
      </c>
      <c r="B11" s="8" t="n">
        <f aca="false">(EXP(B4*B8)-B10)/(B9-B10)</f>
        <v>0.498040688688601</v>
      </c>
      <c r="D11" s="19" t="n">
        <f aca="false">D10+$B$8</f>
        <v>0.0125</v>
      </c>
      <c r="E11" s="0" t="n">
        <f aca="true">RAND()</f>
        <v>0.589415175230579</v>
      </c>
      <c r="F11" s="26" t="n">
        <f aca="false">IF(E11&lt;=$B$11,1,-1)</f>
        <v>-1</v>
      </c>
      <c r="G11" s="11" t="n">
        <f aca="false">G10*$B$9^F10</f>
        <v>95.1250075932852</v>
      </c>
    </row>
    <row r="12" customFormat="false" ht="12.75" hidden="false" customHeight="false" outlineLevel="0" collapsed="false">
      <c r="A12" s="6" t="s">
        <v>12</v>
      </c>
      <c r="B12" s="8" t="n">
        <f aca="false">1-B11</f>
        <v>0.501959311311399</v>
      </c>
      <c r="C12" s="27"/>
      <c r="D12" s="19" t="n">
        <f aca="false">D11+$B$8</f>
        <v>0.0166666666666667</v>
      </c>
      <c r="E12" s="0" t="n">
        <f aca="true">RAND()</f>
        <v>0.581740052854363</v>
      </c>
      <c r="F12" s="26" t="n">
        <f aca="false">IF(E12&lt;=$B$11,1,-1)</f>
        <v>-1</v>
      </c>
      <c r="G12" s="11" t="n">
        <f aca="false">G11*$B$9^F11</f>
        <v>93</v>
      </c>
      <c r="H12" s="27"/>
      <c r="I12" s="27"/>
    </row>
    <row r="13" customFormat="false" ht="12.75" hidden="false" customHeight="false" outlineLevel="0" collapsed="false">
      <c r="C13" s="28"/>
      <c r="D13" s="19" t="n">
        <f aca="false">D12+$B$8</f>
        <v>0.0208333333333333</v>
      </c>
      <c r="E13" s="0" t="n">
        <f aca="true">RAND()</f>
        <v>0.900517273973489</v>
      </c>
      <c r="F13" s="26" t="n">
        <f aca="false">IF(E13&lt;=$B$11,1,-1)</f>
        <v>-1</v>
      </c>
      <c r="G13" s="11" t="n">
        <f aca="false">G12*$B$9^F12</f>
        <v>90.9224631758193</v>
      </c>
      <c r="H13" s="28"/>
      <c r="I13" s="27"/>
    </row>
    <row r="14" customFormat="false" ht="12.75" hidden="false" customHeight="false" outlineLevel="0" collapsed="false">
      <c r="C14" s="29"/>
      <c r="D14" s="19" t="n">
        <f aca="false">D13+$B$8</f>
        <v>0.025</v>
      </c>
      <c r="E14" s="0" t="n">
        <f aca="true">RAND()</f>
        <v>0.535297108987564</v>
      </c>
      <c r="F14" s="26" t="n">
        <f aca="false">IF(E14&lt;=$B$11,1,-1)</f>
        <v>-1</v>
      </c>
      <c r="G14" s="11" t="n">
        <f aca="false">G13*$B$9^F13</f>
        <v>88.8913366662173</v>
      </c>
      <c r="H14" s="29"/>
      <c r="I14" s="27"/>
    </row>
    <row r="15" customFormat="false" ht="12.75" hidden="false" customHeight="false" outlineLevel="0" collapsed="false">
      <c r="C15" s="27"/>
      <c r="D15" s="19" t="n">
        <f aca="false">D14+$B$8</f>
        <v>0.0291666666666667</v>
      </c>
      <c r="E15" s="0" t="n">
        <f aca="true">RAND()</f>
        <v>0.966118683668277</v>
      </c>
      <c r="F15" s="26" t="n">
        <f aca="false">IF(E15&lt;=$B$11,1,-1)</f>
        <v>-1</v>
      </c>
      <c r="G15" s="11" t="n">
        <f aca="false">G14*$B$9^F14</f>
        <v>86.9055837062742</v>
      </c>
      <c r="H15" s="27"/>
      <c r="I15" s="27"/>
    </row>
    <row r="16" customFormat="false" ht="12.75" hidden="false" customHeight="false" outlineLevel="0" collapsed="false">
      <c r="C16" s="27"/>
      <c r="D16" s="19" t="n">
        <f aca="false">D15+$B$8</f>
        <v>0.0333333333333333</v>
      </c>
      <c r="E16" s="0" t="n">
        <f aca="true">RAND()</f>
        <v>0.588951898067632</v>
      </c>
      <c r="F16" s="26" t="n">
        <f aca="false">IF(E16&lt;=$B$11,1,-1)</f>
        <v>-1</v>
      </c>
      <c r="G16" s="11" t="n">
        <f aca="false">G15*$B$9^F15</f>
        <v>84.9641906914709</v>
      </c>
      <c r="H16" s="27"/>
      <c r="I16" s="27"/>
    </row>
    <row r="17" customFormat="false" ht="12.75" hidden="false" customHeight="false" outlineLevel="0" collapsed="false">
      <c r="C17" s="27"/>
      <c r="D17" s="19" t="n">
        <f aca="false">D16+$B$8</f>
        <v>0.0375</v>
      </c>
      <c r="E17" s="0" t="n">
        <f aca="true">RAND()</f>
        <v>0.546997432094848</v>
      </c>
      <c r="F17" s="26" t="n">
        <f aca="false">IF(E17&lt;=$B$11,1,-1)</f>
        <v>-1</v>
      </c>
      <c r="G17" s="11" t="n">
        <f aca="false">G16*$B$9^F16</f>
        <v>83.0661666603069</v>
      </c>
      <c r="H17" s="27"/>
      <c r="I17" s="27"/>
    </row>
    <row r="18" customFormat="false" ht="12.75" hidden="false" customHeight="false" outlineLevel="0" collapsed="false">
      <c r="C18" s="27"/>
      <c r="D18" s="19" t="n">
        <f aca="false">D17+$B$8</f>
        <v>0.0416666666666667</v>
      </c>
      <c r="E18" s="0" t="n">
        <f aca="true">RAND()</f>
        <v>0.523771049842792</v>
      </c>
      <c r="F18" s="26" t="n">
        <f aca="false">IF(E18&lt;=$B$11,1,-1)</f>
        <v>-1</v>
      </c>
      <c r="G18" s="11" t="n">
        <f aca="false">G17*$B$9^F17</f>
        <v>81.2105427884755</v>
      </c>
      <c r="H18" s="27"/>
      <c r="I18" s="27"/>
    </row>
    <row r="19" customFormat="false" ht="12.75" hidden="false" customHeight="false" outlineLevel="0" collapsed="false">
      <c r="C19" s="27"/>
      <c r="D19" s="19" t="n">
        <f aca="false">D18+$B$8</f>
        <v>0.0458333333333333</v>
      </c>
      <c r="E19" s="0" t="n">
        <f aca="true">RAND()</f>
        <v>0.854341010596159</v>
      </c>
      <c r="F19" s="26" t="n">
        <f aca="false">IF(E19&lt;=$B$11,1,-1)</f>
        <v>-1</v>
      </c>
      <c r="G19" s="11" t="n">
        <f aca="false">G18*$B$9^F18</f>
        <v>79.3963718943383</v>
      </c>
      <c r="H19" s="27"/>
      <c r="I19" s="27"/>
    </row>
    <row r="20" customFormat="false" ht="12.75" hidden="false" customHeight="false" outlineLevel="0" collapsed="false">
      <c r="C20" s="27"/>
      <c r="D20" s="19" t="n">
        <f aca="false">D19+$B$8</f>
        <v>0.05</v>
      </c>
      <c r="E20" s="0" t="n">
        <f aca="true">RAND()</f>
        <v>0.247194047810362</v>
      </c>
      <c r="F20" s="26" t="n">
        <f aca="false">IF(E20&lt;=$B$11,1,-1)</f>
        <v>1</v>
      </c>
      <c r="G20" s="11" t="n">
        <f aca="false">G19*$B$9^F19</f>
        <v>77.6227279554476</v>
      </c>
      <c r="H20" s="27"/>
      <c r="I20" s="27"/>
    </row>
    <row r="21" customFormat="false" ht="12.75" hidden="false" customHeight="false" outlineLevel="0" collapsed="false">
      <c r="C21" s="30"/>
      <c r="D21" s="19" t="n">
        <f aca="false">D20+$B$8</f>
        <v>0.0541666666666667</v>
      </c>
      <c r="E21" s="0" t="n">
        <f aca="true">RAND()</f>
        <v>0.866725526526459</v>
      </c>
      <c r="F21" s="26" t="n">
        <f aca="false">IF(E21&lt;=$B$11,1,-1)</f>
        <v>-1</v>
      </c>
      <c r="G21" s="11" t="n">
        <f aca="false">G20*$B$9^F20</f>
        <v>79.3963718943383</v>
      </c>
      <c r="H21" s="29"/>
      <c r="I21" s="27"/>
    </row>
    <row r="22" customFormat="false" ht="12.75" hidden="false" customHeight="false" outlineLevel="0" collapsed="false">
      <c r="C22" s="29"/>
      <c r="D22" s="19" t="n">
        <f aca="false">D21+$B$8</f>
        <v>0.0583333333333333</v>
      </c>
      <c r="E22" s="0" t="n">
        <f aca="true">RAND()</f>
        <v>0.566924985882147</v>
      </c>
      <c r="F22" s="26" t="n">
        <f aca="false">IF(E22&lt;=$B$11,1,-1)</f>
        <v>-1</v>
      </c>
      <c r="G22" s="11" t="n">
        <f aca="false">G21*$B$9^F21</f>
        <v>77.6227279554476</v>
      </c>
      <c r="H22" s="29"/>
      <c r="I22" s="27"/>
    </row>
    <row r="23" customFormat="false" ht="12.75" hidden="false" customHeight="false" outlineLevel="0" collapsed="false">
      <c r="C23" s="29"/>
      <c r="D23" s="19" t="n">
        <f aca="false">D22+$B$8</f>
        <v>0.0625</v>
      </c>
      <c r="E23" s="0" t="n">
        <f aca="true">RAND()</f>
        <v>0.410905213147761</v>
      </c>
      <c r="F23" s="26" t="n">
        <f aca="false">IF(E23&lt;=$B$11,1,-1)</f>
        <v>1</v>
      </c>
      <c r="G23" s="11" t="n">
        <f aca="false">G22*$B$9^F22</f>
        <v>75.888705635869</v>
      </c>
      <c r="H23" s="29"/>
      <c r="I23" s="27"/>
    </row>
    <row r="24" customFormat="false" ht="12.75" hidden="false" customHeight="false" outlineLevel="0" collapsed="false">
      <c r="C24" s="29"/>
      <c r="D24" s="19" t="n">
        <f aca="false">D23+$B$8</f>
        <v>0.0666666666666667</v>
      </c>
      <c r="E24" s="0" t="n">
        <f aca="true">RAND()</f>
        <v>0.250224291280986</v>
      </c>
      <c r="F24" s="26" t="n">
        <f aca="false">IF(E24&lt;=$B$11,1,-1)</f>
        <v>1</v>
      </c>
      <c r="G24" s="11" t="n">
        <f aca="false">G23*$B$9^F23</f>
        <v>77.6227279554476</v>
      </c>
      <c r="H24" s="29"/>
      <c r="I24" s="27"/>
    </row>
    <row r="25" customFormat="false" ht="12.75" hidden="false" customHeight="false" outlineLevel="0" collapsed="false">
      <c r="C25" s="29"/>
      <c r="D25" s="19" t="n">
        <f aca="false">D24+$B$8</f>
        <v>0.0708333333333333</v>
      </c>
      <c r="E25" s="0" t="n">
        <f aca="true">RAND()</f>
        <v>0.135609808811977</v>
      </c>
      <c r="F25" s="26" t="n">
        <f aca="false">IF(E25&lt;=$B$11,1,-1)</f>
        <v>1</v>
      </c>
      <c r="G25" s="11" t="n">
        <f aca="false">G24*$B$9^F24</f>
        <v>79.3963718943383</v>
      </c>
      <c r="H25" s="29"/>
      <c r="I25" s="27"/>
    </row>
    <row r="26" customFormat="false" ht="12.75" hidden="false" customHeight="false" outlineLevel="0" collapsed="false">
      <c r="C26" s="27"/>
      <c r="D26" s="19" t="n">
        <f aca="false">D25+$B$8</f>
        <v>0.075</v>
      </c>
      <c r="E26" s="0" t="n">
        <f aca="true">RAND()</f>
        <v>0.93872086579129</v>
      </c>
      <c r="F26" s="26" t="n">
        <f aca="false">IF(E26&lt;=$B$11,1,-1)</f>
        <v>-1</v>
      </c>
      <c r="G26" s="11" t="n">
        <f aca="false">G25*$B$9^F25</f>
        <v>81.2105427884755</v>
      </c>
      <c r="H26" s="29"/>
      <c r="I26" s="27"/>
    </row>
    <row r="27" customFormat="false" ht="12.75" hidden="false" customHeight="false" outlineLevel="0" collapsed="false">
      <c r="D27" s="19" t="n">
        <f aca="false">D26+$B$8</f>
        <v>0.0791666666666667</v>
      </c>
      <c r="E27" s="0" t="n">
        <f aca="true">RAND()</f>
        <v>0.535782989449976</v>
      </c>
      <c r="F27" s="26" t="n">
        <f aca="false">IF(E27&lt;=$B$11,1,-1)</f>
        <v>-1</v>
      </c>
      <c r="G27" s="11" t="n">
        <f aca="false">G26*$B$9^F26</f>
        <v>79.3963718943383</v>
      </c>
      <c r="H27" s="11"/>
    </row>
    <row r="28" customFormat="false" ht="12.75" hidden="false" customHeight="false" outlineLevel="0" collapsed="false">
      <c r="D28" s="19" t="n">
        <f aca="false">D27+$B$8</f>
        <v>0.0833333333333333</v>
      </c>
      <c r="E28" s="0" t="n">
        <f aca="true">RAND()</f>
        <v>0.689168527774518</v>
      </c>
      <c r="F28" s="26" t="n">
        <f aca="false">IF(E28&lt;=$B$11,1,-1)</f>
        <v>-1</v>
      </c>
      <c r="G28" s="11" t="n">
        <f aca="false">G27*$B$9^F27</f>
        <v>77.6227279554476</v>
      </c>
    </row>
    <row r="29" customFormat="false" ht="12.75" hidden="false" customHeight="false" outlineLevel="0" collapsed="false">
      <c r="D29" s="19" t="n">
        <f aca="false">D28+$B$8</f>
        <v>0.0875</v>
      </c>
      <c r="E29" s="0" t="n">
        <f aca="true">RAND()</f>
        <v>0.210273025936864</v>
      </c>
      <c r="F29" s="26" t="n">
        <f aca="false">IF(E29&lt;=$B$11,1,-1)</f>
        <v>1</v>
      </c>
      <c r="G29" s="11" t="n">
        <f aca="false">G28*$B$9^F28</f>
        <v>75.888705635869</v>
      </c>
    </row>
    <row r="30" customFormat="false" ht="12.75" hidden="false" customHeight="false" outlineLevel="0" collapsed="false">
      <c r="D30" s="19" t="n">
        <f aca="false">D29+$B$8</f>
        <v>0.0916666666666667</v>
      </c>
      <c r="E30" s="0" t="n">
        <f aca="true">RAND()</f>
        <v>0.740231675343907</v>
      </c>
      <c r="F30" s="26" t="n">
        <f aca="false">IF(E30&lt;=$B$11,1,-1)</f>
        <v>-1</v>
      </c>
      <c r="G30" s="11" t="n">
        <f aca="false">G29*$B$9^F29</f>
        <v>77.6227279554476</v>
      </c>
    </row>
    <row r="31" customFormat="false" ht="12.75" hidden="false" customHeight="false" outlineLevel="0" collapsed="false">
      <c r="D31" s="19" t="n">
        <f aca="false">D30+$B$8</f>
        <v>0.0958333333333333</v>
      </c>
      <c r="E31" s="0" t="n">
        <f aca="true">RAND()</f>
        <v>0.353689231756111</v>
      </c>
      <c r="F31" s="26" t="n">
        <f aca="false">IF(E31&lt;=$B$11,1,-1)</f>
        <v>1</v>
      </c>
      <c r="G31" s="11" t="n">
        <f aca="false">G30*$B$9^F30</f>
        <v>75.888705635869</v>
      </c>
    </row>
    <row r="32" customFormat="false" ht="12.75" hidden="false" customHeight="false" outlineLevel="0" collapsed="false">
      <c r="D32" s="19" t="n">
        <f aca="false">D31+$B$8</f>
        <v>0.1</v>
      </c>
      <c r="E32" s="0" t="n">
        <f aca="true">RAND()</f>
        <v>0.203856101029714</v>
      </c>
      <c r="F32" s="26" t="n">
        <f aca="false">IF(E32&lt;=$B$11,1,-1)</f>
        <v>1</v>
      </c>
      <c r="G32" s="11" t="n">
        <f aca="false">G31*$B$9^F31</f>
        <v>77.6227279554476</v>
      </c>
    </row>
    <row r="33" customFormat="false" ht="12.75" hidden="false" customHeight="false" outlineLevel="0" collapsed="false">
      <c r="D33" s="19" t="n">
        <f aca="false">D32+$B$8</f>
        <v>0.104166666666667</v>
      </c>
      <c r="E33" s="0" t="n">
        <f aca="true">RAND()</f>
        <v>0.359633235148402</v>
      </c>
      <c r="F33" s="26" t="n">
        <f aca="false">IF(E33&lt;=$B$11,1,-1)</f>
        <v>1</v>
      </c>
      <c r="G33" s="11" t="n">
        <f aca="false">G32*$B$9^F32</f>
        <v>79.3963718943383</v>
      </c>
    </row>
    <row r="34" customFormat="false" ht="12.75" hidden="false" customHeight="false" outlineLevel="0" collapsed="false">
      <c r="D34" s="19" t="n">
        <f aca="false">D33+$B$8</f>
        <v>0.108333333333333</v>
      </c>
      <c r="E34" s="0" t="n">
        <f aca="true">RAND()</f>
        <v>0.217749422829913</v>
      </c>
      <c r="F34" s="26" t="n">
        <f aca="false">IF(E34&lt;=$B$11,1,-1)</f>
        <v>1</v>
      </c>
      <c r="G34" s="11" t="n">
        <f aca="false">G33*$B$9^F33</f>
        <v>81.2105427884756</v>
      </c>
    </row>
    <row r="35" customFormat="false" ht="12.75" hidden="false" customHeight="false" outlineLevel="0" collapsed="false">
      <c r="D35" s="19" t="n">
        <f aca="false">D34+$B$8</f>
        <v>0.1125</v>
      </c>
      <c r="E35" s="0" t="n">
        <f aca="true">RAND()</f>
        <v>0.153067994358472</v>
      </c>
      <c r="F35" s="26" t="n">
        <f aca="false">IF(E35&lt;=$B$11,1,-1)</f>
        <v>1</v>
      </c>
      <c r="G35" s="11" t="n">
        <f aca="false">G34*$B$9^F34</f>
        <v>83.066166660307</v>
      </c>
    </row>
    <row r="36" customFormat="false" ht="12.75" hidden="false" customHeight="false" outlineLevel="0" collapsed="false">
      <c r="D36" s="19" t="n">
        <f aca="false">D35+$B$8</f>
        <v>0.116666666666667</v>
      </c>
      <c r="E36" s="0" t="n">
        <f aca="true">RAND()</f>
        <v>0.236261402519997</v>
      </c>
      <c r="F36" s="26" t="n">
        <f aca="false">IF(E36&lt;=$B$11,1,-1)</f>
        <v>1</v>
      </c>
      <c r="G36" s="11" t="n">
        <f aca="false">G35*$B$9^F35</f>
        <v>84.9641906914709</v>
      </c>
    </row>
    <row r="37" customFormat="false" ht="12.75" hidden="false" customHeight="false" outlineLevel="0" collapsed="false">
      <c r="D37" s="19" t="n">
        <f aca="false">D36+$B$8</f>
        <v>0.120833333333333</v>
      </c>
      <c r="E37" s="0" t="n">
        <f aca="true">RAND()</f>
        <v>0.740399291388326</v>
      </c>
      <c r="F37" s="26" t="n">
        <f aca="false">IF(E37&lt;=$B$11,1,-1)</f>
        <v>-1</v>
      </c>
      <c r="G37" s="11" t="n">
        <f aca="false">G36*$B$9^F36</f>
        <v>86.9055837062742</v>
      </c>
    </row>
    <row r="38" customFormat="false" ht="12.75" hidden="false" customHeight="false" outlineLevel="0" collapsed="false">
      <c r="D38" s="19" t="n">
        <f aca="false">D37+$B$8</f>
        <v>0.125</v>
      </c>
      <c r="E38" s="0" t="n">
        <f aca="true">RAND()</f>
        <v>0.226199879109164</v>
      </c>
      <c r="F38" s="26" t="n">
        <f aca="false">IF(E38&lt;=$B$11,1,-1)</f>
        <v>1</v>
      </c>
      <c r="G38" s="11" t="n">
        <f aca="false">G37*$B$9^F37</f>
        <v>84.9641906914709</v>
      </c>
    </row>
    <row r="39" customFormat="false" ht="12.75" hidden="false" customHeight="false" outlineLevel="0" collapsed="false">
      <c r="D39" s="19" t="n">
        <f aca="false">D38+$B$8</f>
        <v>0.129166666666667</v>
      </c>
      <c r="E39" s="0" t="n">
        <f aca="true">RAND()</f>
        <v>0.157422530809813</v>
      </c>
      <c r="F39" s="26" t="n">
        <f aca="false">IF(E39&lt;=$B$11,1,-1)</f>
        <v>1</v>
      </c>
      <c r="G39" s="11" t="n">
        <f aca="false">G38*$B$9^F38</f>
        <v>86.9055837062742</v>
      </c>
    </row>
    <row r="40" customFormat="false" ht="12.75" hidden="false" customHeight="false" outlineLevel="0" collapsed="false">
      <c r="D40" s="19" t="n">
        <f aca="false">D39+$B$8</f>
        <v>0.133333333333333</v>
      </c>
      <c r="E40" s="0" t="n">
        <f aca="true">RAND()</f>
        <v>0.910903358963282</v>
      </c>
      <c r="F40" s="26" t="n">
        <f aca="false">IF(E40&lt;=$B$11,1,-1)</f>
        <v>-1</v>
      </c>
      <c r="G40" s="11" t="n">
        <f aca="false">G39*$B$9^F39</f>
        <v>88.8913366662174</v>
      </c>
    </row>
    <row r="41" customFormat="false" ht="12.75" hidden="false" customHeight="false" outlineLevel="0" collapsed="false">
      <c r="D41" s="19" t="n">
        <f aca="false">D40+$B$8</f>
        <v>0.1375</v>
      </c>
      <c r="E41" s="0" t="n">
        <f aca="true">RAND()</f>
        <v>0.301241974228771</v>
      </c>
      <c r="F41" s="26" t="n">
        <f aca="false">IF(E41&lt;=$B$11,1,-1)</f>
        <v>1</v>
      </c>
      <c r="G41" s="11" t="n">
        <f aca="false">G40*$B$9^F40</f>
        <v>86.9055837062742</v>
      </c>
    </row>
    <row r="42" customFormat="false" ht="12.75" hidden="false" customHeight="false" outlineLevel="0" collapsed="false">
      <c r="D42" s="19" t="n">
        <f aca="false">D41+$B$8</f>
        <v>0.141666666666667</v>
      </c>
      <c r="E42" s="0" t="n">
        <f aca="true">RAND()</f>
        <v>0.638987401703614</v>
      </c>
      <c r="F42" s="26" t="n">
        <f aca="false">IF(E42&lt;=$B$11,1,-1)</f>
        <v>-1</v>
      </c>
      <c r="G42" s="11" t="n">
        <f aca="false">G41*$B$9^F41</f>
        <v>88.8913366662174</v>
      </c>
    </row>
    <row r="43" customFormat="false" ht="12.75" hidden="false" customHeight="false" outlineLevel="0" collapsed="false">
      <c r="D43" s="19" t="n">
        <f aca="false">D42+$B$8</f>
        <v>0.145833333333333</v>
      </c>
      <c r="E43" s="0" t="n">
        <f aca="true">RAND()</f>
        <v>0.791913197001749</v>
      </c>
      <c r="F43" s="26" t="n">
        <f aca="false">IF(E43&lt;=$B$11,1,-1)</f>
        <v>-1</v>
      </c>
      <c r="G43" s="11" t="n">
        <f aca="false">G42*$B$9^F42</f>
        <v>86.9055837062742</v>
      </c>
    </row>
    <row r="44" customFormat="false" ht="12.75" hidden="false" customHeight="false" outlineLevel="0" collapsed="false">
      <c r="D44" s="19" t="n">
        <f aca="false">D43+$B$8</f>
        <v>0.15</v>
      </c>
      <c r="E44" s="0" t="n">
        <f aca="true">RAND()</f>
        <v>0.649156047123338</v>
      </c>
      <c r="F44" s="26" t="n">
        <f aca="false">IF(E44&lt;=$B$11,1,-1)</f>
        <v>-1</v>
      </c>
      <c r="G44" s="11" t="n">
        <f aca="false">G43*$B$9^F43</f>
        <v>84.9641906914709</v>
      </c>
    </row>
    <row r="45" customFormat="false" ht="12.75" hidden="false" customHeight="false" outlineLevel="0" collapsed="false">
      <c r="D45" s="19" t="n">
        <f aca="false">D44+$B$8</f>
        <v>0.154166666666667</v>
      </c>
      <c r="E45" s="0" t="n">
        <f aca="true">RAND()</f>
        <v>0.0651446761559771</v>
      </c>
      <c r="F45" s="26" t="n">
        <f aca="false">IF(E45&lt;=$B$11,1,-1)</f>
        <v>1</v>
      </c>
      <c r="G45" s="11" t="n">
        <f aca="false">G44*$B$9^F44</f>
        <v>83.066166660307</v>
      </c>
    </row>
    <row r="46" customFormat="false" ht="12.75" hidden="false" customHeight="false" outlineLevel="0" collapsed="false">
      <c r="D46" s="19" t="n">
        <f aca="false">D45+$B$8</f>
        <v>0.158333333333333</v>
      </c>
      <c r="E46" s="0" t="n">
        <f aca="true">RAND()</f>
        <v>0.832304755200267</v>
      </c>
      <c r="F46" s="26" t="n">
        <f aca="false">IF(E46&lt;=$B$11,1,-1)</f>
        <v>-1</v>
      </c>
      <c r="G46" s="11" t="n">
        <f aca="false">G45*$B$9^F45</f>
        <v>84.9641906914709</v>
      </c>
    </row>
    <row r="47" customFormat="false" ht="12.75" hidden="false" customHeight="false" outlineLevel="0" collapsed="false">
      <c r="D47" s="19" t="n">
        <f aca="false">D46+$B$8</f>
        <v>0.1625</v>
      </c>
      <c r="E47" s="0" t="n">
        <f aca="true">RAND()</f>
        <v>0.632905473442268</v>
      </c>
      <c r="F47" s="26" t="n">
        <f aca="false">IF(E47&lt;=$B$11,1,-1)</f>
        <v>-1</v>
      </c>
      <c r="G47" s="11" t="n">
        <f aca="false">G46*$B$9^F46</f>
        <v>83.066166660307</v>
      </c>
    </row>
    <row r="48" customFormat="false" ht="12.75" hidden="false" customHeight="false" outlineLevel="0" collapsed="false">
      <c r="D48" s="19" t="n">
        <f aca="false">D47+$B$8</f>
        <v>0.166666666666667</v>
      </c>
      <c r="E48" s="0" t="n">
        <f aca="true">RAND()</f>
        <v>0.734195142668872</v>
      </c>
      <c r="F48" s="26" t="n">
        <f aca="false">IF(E48&lt;=$B$11,1,-1)</f>
        <v>-1</v>
      </c>
      <c r="G48" s="11" t="n">
        <f aca="false">G47*$B$9^F47</f>
        <v>81.2105427884756</v>
      </c>
    </row>
    <row r="49" customFormat="false" ht="12.75" hidden="false" customHeight="false" outlineLevel="0" collapsed="false">
      <c r="D49" s="19" t="n">
        <f aca="false">D48+$B$8</f>
        <v>0.170833333333333</v>
      </c>
      <c r="E49" s="0" t="n">
        <f aca="true">RAND()</f>
        <v>0.137768178355567</v>
      </c>
      <c r="F49" s="26" t="n">
        <f aca="false">IF(E49&lt;=$B$11,1,-1)</f>
        <v>1</v>
      </c>
      <c r="G49" s="11" t="n">
        <f aca="false">G48*$B$9^F48</f>
        <v>79.3963718943384</v>
      </c>
    </row>
    <row r="50" customFormat="false" ht="12.75" hidden="false" customHeight="false" outlineLevel="0" collapsed="false">
      <c r="D50" s="19" t="n">
        <f aca="false">D49+$B$8</f>
        <v>0.175</v>
      </c>
      <c r="E50" s="0" t="n">
        <f aca="true">RAND()</f>
        <v>0.442832150627073</v>
      </c>
      <c r="F50" s="26" t="n">
        <f aca="false">IF(E50&lt;=$B$11,1,-1)</f>
        <v>1</v>
      </c>
      <c r="G50" s="11" t="n">
        <f aca="false">G49*$B$9^F49</f>
        <v>81.2105427884756</v>
      </c>
    </row>
    <row r="51" customFormat="false" ht="12.75" hidden="false" customHeight="false" outlineLevel="0" collapsed="false">
      <c r="D51" s="19" t="n">
        <f aca="false">D50+$B$8</f>
        <v>0.179166666666667</v>
      </c>
      <c r="E51" s="0" t="n">
        <f aca="true">RAND()</f>
        <v>0.1335520809229</v>
      </c>
      <c r="F51" s="26" t="n">
        <f aca="false">IF(E51&lt;=$B$11,1,-1)</f>
        <v>1</v>
      </c>
      <c r="G51" s="11" t="n">
        <f aca="false">G50*$B$9^F50</f>
        <v>83.066166660307</v>
      </c>
    </row>
    <row r="52" customFormat="false" ht="12.75" hidden="false" customHeight="false" outlineLevel="0" collapsed="false">
      <c r="D52" s="19" t="n">
        <f aca="false">D51+$B$8</f>
        <v>0.183333333333334</v>
      </c>
      <c r="E52" s="0" t="n">
        <f aca="true">RAND()</f>
        <v>0.757625479632309</v>
      </c>
      <c r="F52" s="26" t="n">
        <f aca="false">IF(E52&lt;=$B$11,1,-1)</f>
        <v>-1</v>
      </c>
      <c r="G52" s="11" t="n">
        <f aca="false">G51*$B$9^F51</f>
        <v>84.964190691471</v>
      </c>
    </row>
    <row r="53" customFormat="false" ht="12.75" hidden="false" customHeight="false" outlineLevel="0" collapsed="false">
      <c r="D53" s="19" t="n">
        <f aca="false">D52+$B$8</f>
        <v>0.1875</v>
      </c>
      <c r="E53" s="0" t="n">
        <f aca="true">RAND()</f>
        <v>0.18295959460599</v>
      </c>
      <c r="F53" s="26" t="n">
        <f aca="false">IF(E53&lt;=$B$11,1,-1)</f>
        <v>1</v>
      </c>
      <c r="G53" s="11" t="n">
        <f aca="false">G52*$B$9^F52</f>
        <v>83.066166660307</v>
      </c>
    </row>
    <row r="54" customFormat="false" ht="12.75" hidden="false" customHeight="false" outlineLevel="0" collapsed="false">
      <c r="D54" s="19" t="n">
        <f aca="false">D53+$B$8</f>
        <v>0.191666666666667</v>
      </c>
      <c r="E54" s="0" t="n">
        <f aca="true">RAND()</f>
        <v>0.639142835356184</v>
      </c>
      <c r="F54" s="26" t="n">
        <f aca="false">IF(E54&lt;=$B$11,1,-1)</f>
        <v>-1</v>
      </c>
      <c r="G54" s="11" t="n">
        <f aca="false">G53*$B$9^F53</f>
        <v>84.964190691471</v>
      </c>
    </row>
    <row r="55" customFormat="false" ht="12.75" hidden="false" customHeight="false" outlineLevel="0" collapsed="false">
      <c r="D55" s="19" t="n">
        <f aca="false">D54+$B$8</f>
        <v>0.195833333333334</v>
      </c>
      <c r="E55" s="0" t="n">
        <f aca="true">RAND()</f>
        <v>0.409850013553652</v>
      </c>
      <c r="F55" s="26" t="n">
        <f aca="false">IF(E55&lt;=$B$11,1,-1)</f>
        <v>1</v>
      </c>
      <c r="G55" s="11" t="n">
        <f aca="false">G54*$B$9^F54</f>
        <v>83.066166660307</v>
      </c>
    </row>
    <row r="56" customFormat="false" ht="12.75" hidden="false" customHeight="false" outlineLevel="0" collapsed="false">
      <c r="D56" s="19" t="n">
        <f aca="false">D55+$B$8</f>
        <v>0.2</v>
      </c>
      <c r="E56" s="0" t="n">
        <f aca="true">RAND()</f>
        <v>0.977064675136333</v>
      </c>
      <c r="F56" s="26" t="n">
        <f aca="false">IF(E56&lt;=$B$11,1,-1)</f>
        <v>-1</v>
      </c>
      <c r="G56" s="11" t="n">
        <f aca="false">G55*$B$9^F55</f>
        <v>84.964190691471</v>
      </c>
    </row>
    <row r="57" customFormat="false" ht="12.75" hidden="false" customHeight="false" outlineLevel="0" collapsed="false">
      <c r="D57" s="19" t="n">
        <f aca="false">D56+$B$8</f>
        <v>0.204166666666667</v>
      </c>
      <c r="E57" s="0" t="n">
        <f aca="true">RAND()</f>
        <v>0.819234429698807</v>
      </c>
      <c r="F57" s="26" t="n">
        <f aca="false">IF(E57&lt;=$B$11,1,-1)</f>
        <v>-1</v>
      </c>
      <c r="G57" s="11" t="n">
        <f aca="false">G56*$B$9^F56</f>
        <v>83.066166660307</v>
      </c>
    </row>
    <row r="58" customFormat="false" ht="12.75" hidden="false" customHeight="false" outlineLevel="0" collapsed="false">
      <c r="D58" s="19" t="n">
        <f aca="false">D57+$B$8</f>
        <v>0.208333333333334</v>
      </c>
      <c r="E58" s="0" t="n">
        <f aca="true">RAND()</f>
        <v>0.959826180646373</v>
      </c>
      <c r="F58" s="26" t="n">
        <f aca="false">IF(E58&lt;=$B$11,1,-1)</f>
        <v>-1</v>
      </c>
      <c r="G58" s="11" t="n">
        <f aca="false">G57*$B$9^F57</f>
        <v>81.2105427884756</v>
      </c>
    </row>
    <row r="59" customFormat="false" ht="12.75" hidden="false" customHeight="false" outlineLevel="0" collapsed="false">
      <c r="D59" s="19" t="n">
        <f aca="false">D58+$B$8</f>
        <v>0.2125</v>
      </c>
      <c r="E59" s="0" t="n">
        <f aca="true">RAND()</f>
        <v>0.668575189269073</v>
      </c>
      <c r="F59" s="26" t="n">
        <f aca="false">IF(E59&lt;=$B$11,1,-1)</f>
        <v>-1</v>
      </c>
      <c r="G59" s="11" t="n">
        <f aca="false">G58*$B$9^F58</f>
        <v>79.3963718943384</v>
      </c>
    </row>
    <row r="60" customFormat="false" ht="12.75" hidden="false" customHeight="false" outlineLevel="0" collapsed="false">
      <c r="D60" s="19" t="n">
        <f aca="false">D59+$B$8</f>
        <v>0.216666666666667</v>
      </c>
      <c r="E60" s="0" t="n">
        <f aca="true">RAND()</f>
        <v>0.251398438669609</v>
      </c>
      <c r="F60" s="26" t="n">
        <f aca="false">IF(E60&lt;=$B$11,1,-1)</f>
        <v>1</v>
      </c>
      <c r="G60" s="11" t="n">
        <f aca="false">G59*$B$9^F59</f>
        <v>77.6227279554477</v>
      </c>
    </row>
    <row r="61" customFormat="false" ht="12.75" hidden="false" customHeight="false" outlineLevel="0" collapsed="false">
      <c r="D61" s="19" t="n">
        <f aca="false">D60+$B$8</f>
        <v>0.220833333333334</v>
      </c>
      <c r="E61" s="0" t="n">
        <f aca="true">RAND()</f>
        <v>0.914229025795702</v>
      </c>
      <c r="F61" s="26" t="n">
        <f aca="false">IF(E61&lt;=$B$11,1,-1)</f>
        <v>-1</v>
      </c>
      <c r="G61" s="11" t="n">
        <f aca="false">G60*$B$9^F60</f>
        <v>79.3963718943384</v>
      </c>
    </row>
    <row r="62" customFormat="false" ht="12.75" hidden="false" customHeight="false" outlineLevel="0" collapsed="false">
      <c r="D62" s="19" t="n">
        <f aca="false">D61+$B$8</f>
        <v>0.225</v>
      </c>
      <c r="E62" s="0" t="n">
        <f aca="true">RAND()</f>
        <v>0.445516017220493</v>
      </c>
      <c r="F62" s="26" t="n">
        <f aca="false">IF(E62&lt;=$B$11,1,-1)</f>
        <v>1</v>
      </c>
      <c r="G62" s="11" t="n">
        <f aca="false">G61*$B$9^F61</f>
        <v>77.6227279554477</v>
      </c>
    </row>
    <row r="63" customFormat="false" ht="12.75" hidden="false" customHeight="false" outlineLevel="0" collapsed="false">
      <c r="D63" s="19" t="n">
        <f aca="false">D62+$B$8</f>
        <v>0.229166666666667</v>
      </c>
      <c r="E63" s="0" t="n">
        <f aca="true">RAND()</f>
        <v>0.714269229277139</v>
      </c>
      <c r="F63" s="26" t="n">
        <f aca="false">IF(E63&lt;=$B$11,1,-1)</f>
        <v>-1</v>
      </c>
      <c r="G63" s="11" t="n">
        <f aca="false">G62*$B$9^F62</f>
        <v>79.3963718943384</v>
      </c>
    </row>
    <row r="64" customFormat="false" ht="12.75" hidden="false" customHeight="false" outlineLevel="0" collapsed="false">
      <c r="D64" s="19" t="n">
        <f aca="false">D63+$B$8</f>
        <v>0.233333333333334</v>
      </c>
      <c r="E64" s="0" t="n">
        <f aca="true">RAND()</f>
        <v>0.184101343955462</v>
      </c>
      <c r="F64" s="26" t="n">
        <f aca="false">IF(E64&lt;=$B$11,1,-1)</f>
        <v>1</v>
      </c>
      <c r="G64" s="11" t="n">
        <f aca="false">G63*$B$9^F63</f>
        <v>77.6227279554477</v>
      </c>
    </row>
    <row r="65" customFormat="false" ht="12.75" hidden="false" customHeight="false" outlineLevel="0" collapsed="false">
      <c r="D65" s="19" t="n">
        <f aca="false">D64+$B$8</f>
        <v>0.2375</v>
      </c>
      <c r="E65" s="0" t="n">
        <f aca="true">RAND()</f>
        <v>0.969532838156548</v>
      </c>
      <c r="F65" s="26" t="n">
        <f aca="false">IF(E65&lt;=$B$11,1,-1)</f>
        <v>-1</v>
      </c>
      <c r="G65" s="11" t="n">
        <f aca="false">G64*$B$9^F64</f>
        <v>79.3963718943384</v>
      </c>
    </row>
    <row r="66" customFormat="false" ht="12.75" hidden="false" customHeight="false" outlineLevel="0" collapsed="false">
      <c r="D66" s="19" t="n">
        <f aca="false">D65+$B$8</f>
        <v>0.241666666666667</v>
      </c>
      <c r="E66" s="0" t="n">
        <f aca="true">RAND()</f>
        <v>0.292501999831122</v>
      </c>
      <c r="F66" s="26" t="n">
        <f aca="false">IF(E66&lt;=$B$11,1,-1)</f>
        <v>1</v>
      </c>
      <c r="G66" s="11" t="n">
        <f aca="false">G65*$B$9^F65</f>
        <v>77.6227279554477</v>
      </c>
    </row>
    <row r="67" customFormat="false" ht="12.75" hidden="false" customHeight="false" outlineLevel="0" collapsed="false">
      <c r="D67" s="19" t="n">
        <f aca="false">D66+$B$8</f>
        <v>0.245833333333334</v>
      </c>
      <c r="E67" s="0" t="n">
        <f aca="true">RAND()</f>
        <v>0.602928430737976</v>
      </c>
      <c r="F67" s="26" t="n">
        <f aca="false">IF(E67&lt;=$B$11,1,-1)</f>
        <v>-1</v>
      </c>
      <c r="G67" s="11" t="n">
        <f aca="false">G66*$B$9^F66</f>
        <v>79.3963718943384</v>
      </c>
    </row>
    <row r="68" customFormat="false" ht="12.75" hidden="false" customHeight="false" outlineLevel="0" collapsed="false">
      <c r="D68" s="19" t="n">
        <f aca="false">D67+$B$8</f>
        <v>0.25</v>
      </c>
      <c r="E68" s="0" t="n">
        <f aca="true">RAND()</f>
        <v>0.901271871723358</v>
      </c>
      <c r="F68" s="26" t="n">
        <f aca="false">IF(E68&lt;=$B$11,1,-1)</f>
        <v>-1</v>
      </c>
      <c r="G68" s="11" t="n">
        <f aca="false">G67*$B$9^F67</f>
        <v>77.6227279554477</v>
      </c>
    </row>
    <row r="69" customFormat="false" ht="12.75" hidden="false" customHeight="false" outlineLevel="0" collapsed="false">
      <c r="D69" s="19" t="n">
        <f aca="false">D68+$B$8</f>
        <v>0.254166666666667</v>
      </c>
      <c r="E69" s="0" t="n">
        <f aca="true">RAND()</f>
        <v>0.625716881280245</v>
      </c>
      <c r="F69" s="26" t="n">
        <f aca="false">IF(E69&lt;=$B$11,1,-1)</f>
        <v>-1</v>
      </c>
      <c r="G69" s="11" t="n">
        <f aca="false">G68*$B$9^F68</f>
        <v>75.8887056358691</v>
      </c>
    </row>
    <row r="70" customFormat="false" ht="12.75" hidden="false" customHeight="false" outlineLevel="0" collapsed="false">
      <c r="D70" s="19" t="n">
        <f aca="false">D69+$B$8</f>
        <v>0.258333333333334</v>
      </c>
      <c r="E70" s="0" t="n">
        <f aca="true">RAND()</f>
        <v>0.704177684022047</v>
      </c>
      <c r="F70" s="26" t="n">
        <f aca="false">IF(E70&lt;=$B$11,1,-1)</f>
        <v>-1</v>
      </c>
      <c r="G70" s="11" t="n">
        <f aca="false">G69*$B$9^F69</f>
        <v>74.1934198240634</v>
      </c>
    </row>
    <row r="71" customFormat="false" ht="12.75" hidden="false" customHeight="false" outlineLevel="0" collapsed="false">
      <c r="D71" s="19" t="n">
        <f aca="false">D70+$B$8</f>
        <v>0.2625</v>
      </c>
      <c r="E71" s="0" t="n">
        <f aca="true">RAND()</f>
        <v>0.345028967923028</v>
      </c>
      <c r="F71" s="26" t="n">
        <f aca="false">IF(E71&lt;=$B$11,1,-1)</f>
        <v>1</v>
      </c>
      <c r="G71" s="11" t="n">
        <f aca="false">G70*$B$9^F70</f>
        <v>72.5360051810914</v>
      </c>
    </row>
    <row r="72" customFormat="false" ht="12.75" hidden="false" customHeight="false" outlineLevel="0" collapsed="false">
      <c r="D72" s="19" t="n">
        <f aca="false">D71+$B$8</f>
        <v>0.266666666666667</v>
      </c>
      <c r="E72" s="0" t="n">
        <f aca="true">RAND()</f>
        <v>0.308891937687895</v>
      </c>
      <c r="F72" s="26" t="n">
        <f aca="false">IF(E72&lt;=$B$11,1,-1)</f>
        <v>1</v>
      </c>
      <c r="G72" s="11" t="n">
        <f aca="false">G71*$B$9^F71</f>
        <v>74.1934198240634</v>
      </c>
    </row>
    <row r="73" customFormat="false" ht="12.75" hidden="false" customHeight="false" outlineLevel="0" collapsed="false">
      <c r="D73" s="19" t="n">
        <f aca="false">D72+$B$8</f>
        <v>0.270833333333334</v>
      </c>
      <c r="E73" s="0" t="n">
        <f aca="true">RAND()</f>
        <v>0.571361544089527</v>
      </c>
      <c r="F73" s="26" t="n">
        <f aca="false">IF(E73&lt;=$B$11,1,-1)</f>
        <v>-1</v>
      </c>
      <c r="G73" s="11" t="n">
        <f aca="false">G72*$B$9^F72</f>
        <v>75.8887056358691</v>
      </c>
    </row>
    <row r="74" customFormat="false" ht="12.75" hidden="false" customHeight="false" outlineLevel="0" collapsed="false">
      <c r="D74" s="19" t="n">
        <f aca="false">D73+$B$8</f>
        <v>0.275</v>
      </c>
      <c r="E74" s="0" t="n">
        <f aca="true">RAND()</f>
        <v>0.266104467368991</v>
      </c>
      <c r="F74" s="26" t="n">
        <f aca="false">IF(E74&lt;=$B$11,1,-1)</f>
        <v>1</v>
      </c>
      <c r="G74" s="11" t="n">
        <f aca="false">G73*$B$9^F73</f>
        <v>74.1934198240634</v>
      </c>
    </row>
    <row r="75" customFormat="false" ht="12.75" hidden="false" customHeight="false" outlineLevel="0" collapsed="false">
      <c r="D75" s="19" t="n">
        <f aca="false">D74+$B$8</f>
        <v>0.279166666666667</v>
      </c>
      <c r="E75" s="0" t="n">
        <f aca="true">RAND()</f>
        <v>0.750174026556493</v>
      </c>
      <c r="F75" s="26" t="n">
        <f aca="false">IF(E75&lt;=$B$11,1,-1)</f>
        <v>-1</v>
      </c>
      <c r="G75" s="11" t="n">
        <f aca="false">G74*$B$9^F74</f>
        <v>75.8887056358691</v>
      </c>
    </row>
    <row r="76" customFormat="false" ht="12.75" hidden="false" customHeight="false" outlineLevel="0" collapsed="false">
      <c r="D76" s="19" t="n">
        <f aca="false">D75+$B$8</f>
        <v>0.283333333333334</v>
      </c>
      <c r="E76" s="0" t="n">
        <f aca="true">RAND()</f>
        <v>0.393103209179307</v>
      </c>
      <c r="F76" s="26" t="n">
        <f aca="false">IF(E76&lt;=$B$11,1,-1)</f>
        <v>1</v>
      </c>
      <c r="G76" s="11" t="n">
        <f aca="false">G75*$B$9^F75</f>
        <v>74.1934198240634</v>
      </c>
    </row>
    <row r="77" customFormat="false" ht="12.75" hidden="false" customHeight="false" outlineLevel="0" collapsed="false">
      <c r="D77" s="19" t="n">
        <f aca="false">D76+$B$8</f>
        <v>0.2875</v>
      </c>
      <c r="E77" s="0" t="n">
        <f aca="true">RAND()</f>
        <v>0.68145449614477</v>
      </c>
      <c r="F77" s="26" t="n">
        <f aca="false">IF(E77&lt;=$B$11,1,-1)</f>
        <v>-1</v>
      </c>
      <c r="G77" s="11" t="n">
        <f aca="false">G76*$B$9^F76</f>
        <v>75.8887056358691</v>
      </c>
    </row>
    <row r="78" customFormat="false" ht="12.75" hidden="false" customHeight="false" outlineLevel="0" collapsed="false">
      <c r="D78" s="19" t="n">
        <f aca="false">D77+$B$8</f>
        <v>0.291666666666667</v>
      </c>
      <c r="E78" s="0" t="n">
        <f aca="true">RAND()</f>
        <v>0.857979529254783</v>
      </c>
      <c r="F78" s="26" t="n">
        <f aca="false">IF(E78&lt;=$B$11,1,-1)</f>
        <v>-1</v>
      </c>
      <c r="G78" s="11" t="n">
        <f aca="false">G77*$B$9^F77</f>
        <v>74.1934198240634</v>
      </c>
    </row>
    <row r="79" customFormat="false" ht="12.75" hidden="false" customHeight="false" outlineLevel="0" collapsed="false">
      <c r="D79" s="19" t="n">
        <f aca="false">D78+$B$8</f>
        <v>0.295833333333334</v>
      </c>
      <c r="E79" s="0" t="n">
        <f aca="true">RAND()</f>
        <v>0.637818738456702</v>
      </c>
      <c r="F79" s="26" t="n">
        <f aca="false">IF(E79&lt;=$B$11,1,-1)</f>
        <v>-1</v>
      </c>
      <c r="G79" s="11" t="n">
        <f aca="false">G78*$B$9^F78</f>
        <v>72.5360051810914</v>
      </c>
    </row>
    <row r="80" customFormat="false" ht="12.75" hidden="false" customHeight="false" outlineLevel="0" collapsed="false">
      <c r="D80" s="19" t="n">
        <f aca="false">D79+$B$8</f>
        <v>0.3</v>
      </c>
      <c r="E80" s="0" t="n">
        <f aca="true">RAND()</f>
        <v>0.914511379524005</v>
      </c>
      <c r="F80" s="26" t="n">
        <f aca="false">IF(E80&lt;=$B$11,1,-1)</f>
        <v>-1</v>
      </c>
      <c r="G80" s="11" t="n">
        <f aca="false">G79*$B$9^F79</f>
        <v>70.9156156989121</v>
      </c>
    </row>
    <row r="81" customFormat="false" ht="12.75" hidden="false" customHeight="false" outlineLevel="0" collapsed="false">
      <c r="D81" s="19" t="n">
        <f aca="false">D80+$B$8</f>
        <v>0.304166666666667</v>
      </c>
      <c r="E81" s="0" t="n">
        <f aca="true">RAND()</f>
        <v>0.0852704755765013</v>
      </c>
      <c r="F81" s="26" t="n">
        <f aca="false">IF(E81&lt;=$B$11,1,-1)</f>
        <v>1</v>
      </c>
      <c r="G81" s="11" t="n">
        <f aca="false">G80*$B$9^F80</f>
        <v>69.3314242685471</v>
      </c>
    </row>
    <row r="82" customFormat="false" ht="12.75" hidden="false" customHeight="false" outlineLevel="0" collapsed="false">
      <c r="D82" s="19" t="n">
        <f aca="false">D81+$B$8</f>
        <v>0.308333333333333</v>
      </c>
      <c r="E82" s="0" t="n">
        <f aca="true">RAND()</f>
        <v>0.920737041984036</v>
      </c>
      <c r="F82" s="26" t="n">
        <f aca="false">IF(E82&lt;=$B$11,1,-1)</f>
        <v>-1</v>
      </c>
      <c r="G82" s="11" t="n">
        <f aca="false">G81*$B$9^F81</f>
        <v>70.9156156989121</v>
      </c>
    </row>
    <row r="83" customFormat="false" ht="12.75" hidden="false" customHeight="false" outlineLevel="0" collapsed="false">
      <c r="D83" s="19" t="n">
        <f aca="false">D82+$B$8</f>
        <v>0.3125</v>
      </c>
      <c r="E83" s="0" t="n">
        <f aca="true">RAND()</f>
        <v>0.644517681217466</v>
      </c>
      <c r="F83" s="26" t="n">
        <f aca="false">IF(E83&lt;=$B$11,1,-1)</f>
        <v>-1</v>
      </c>
      <c r="G83" s="11" t="n">
        <f aca="false">G82*$B$9^F82</f>
        <v>69.3314242685471</v>
      </c>
    </row>
    <row r="84" customFormat="false" ht="12.75" hidden="false" customHeight="false" outlineLevel="0" collapsed="false">
      <c r="D84" s="19" t="n">
        <f aca="false">D83+$B$8</f>
        <v>0.316666666666667</v>
      </c>
      <c r="E84" s="0" t="n">
        <f aca="true">RAND()</f>
        <v>0.075233853817417</v>
      </c>
      <c r="F84" s="26" t="n">
        <f aca="false">IF(E84&lt;=$B$11,1,-1)</f>
        <v>1</v>
      </c>
      <c r="G84" s="11" t="n">
        <f aca="false">G83*$B$9^F83</f>
        <v>67.7826222578933</v>
      </c>
    </row>
    <row r="85" customFormat="false" ht="12.75" hidden="false" customHeight="false" outlineLevel="0" collapsed="false">
      <c r="D85" s="19" t="n">
        <f aca="false">D84+$B$8</f>
        <v>0.320833333333333</v>
      </c>
      <c r="E85" s="0" t="n">
        <f aca="true">RAND()</f>
        <v>0.755780820641798</v>
      </c>
      <c r="F85" s="26" t="n">
        <f aca="false">IF(E85&lt;=$B$11,1,-1)</f>
        <v>-1</v>
      </c>
      <c r="G85" s="11" t="n">
        <f aca="false">G84*$B$9^F84</f>
        <v>69.3314242685471</v>
      </c>
    </row>
    <row r="86" customFormat="false" ht="12.75" hidden="false" customHeight="false" outlineLevel="0" collapsed="false">
      <c r="D86" s="19" t="n">
        <f aca="false">D85+$B$8</f>
        <v>0.325</v>
      </c>
      <c r="E86" s="0" t="n">
        <f aca="true">RAND()</f>
        <v>0.961558650145829</v>
      </c>
      <c r="F86" s="26" t="n">
        <f aca="false">IF(E86&lt;=$B$11,1,-1)</f>
        <v>-1</v>
      </c>
      <c r="G86" s="11" t="n">
        <f aca="false">G85*$B$9^F85</f>
        <v>67.7826222578933</v>
      </c>
    </row>
    <row r="87" customFormat="false" ht="12.75" hidden="false" customHeight="false" outlineLevel="0" collapsed="false">
      <c r="D87" s="19" t="n">
        <f aca="false">D86+$B$8</f>
        <v>0.329166666666667</v>
      </c>
      <c r="E87" s="0" t="n">
        <f aca="true">RAND()</f>
        <v>0.140695956190311</v>
      </c>
      <c r="F87" s="26" t="n">
        <f aca="false">IF(E87&lt;=$B$11,1,-1)</f>
        <v>1</v>
      </c>
      <c r="G87" s="11" t="n">
        <f aca="false">G86*$B$9^F86</f>
        <v>66.2684190989653</v>
      </c>
    </row>
    <row r="88" customFormat="false" ht="12.75" hidden="false" customHeight="false" outlineLevel="0" collapsed="false">
      <c r="D88" s="19" t="n">
        <f aca="false">D87+$B$8</f>
        <v>0.333333333333333</v>
      </c>
      <c r="E88" s="0" t="n">
        <f aca="true">RAND()</f>
        <v>0.286579048621615</v>
      </c>
      <c r="F88" s="26" t="n">
        <f aca="false">IF(E88&lt;=$B$11,1,-1)</f>
        <v>1</v>
      </c>
      <c r="G88" s="11" t="n">
        <f aca="false">G87*$B$9^F87</f>
        <v>67.7826222578933</v>
      </c>
    </row>
    <row r="89" customFormat="false" ht="12.75" hidden="false" customHeight="false" outlineLevel="0" collapsed="false">
      <c r="D89" s="19" t="n">
        <f aca="false">D88+$B$8</f>
        <v>0.3375</v>
      </c>
      <c r="E89" s="0" t="n">
        <f aca="true">RAND()</f>
        <v>0.910397028905544</v>
      </c>
      <c r="F89" s="26" t="n">
        <f aca="false">IF(E89&lt;=$B$11,1,-1)</f>
        <v>-1</v>
      </c>
      <c r="G89" s="11" t="n">
        <f aca="false">G88*$B$9^F88</f>
        <v>69.3314242685471</v>
      </c>
    </row>
    <row r="90" customFormat="false" ht="12.75" hidden="false" customHeight="false" outlineLevel="0" collapsed="false">
      <c r="D90" s="19" t="n">
        <f aca="false">D89+$B$8</f>
        <v>0.341666666666667</v>
      </c>
      <c r="E90" s="0" t="n">
        <f aca="true">RAND()</f>
        <v>0.51031298330742</v>
      </c>
      <c r="F90" s="26" t="n">
        <f aca="false">IF(E90&lt;=$B$11,1,-1)</f>
        <v>-1</v>
      </c>
      <c r="G90" s="11" t="n">
        <f aca="false">G89*$B$9^F89</f>
        <v>67.7826222578933</v>
      </c>
    </row>
    <row r="91" customFormat="false" ht="12.75" hidden="false" customHeight="false" outlineLevel="0" collapsed="false">
      <c r="D91" s="19" t="n">
        <f aca="false">D90+$B$8</f>
        <v>0.345833333333333</v>
      </c>
      <c r="E91" s="0" t="n">
        <f aca="true">RAND()</f>
        <v>0.659504220181445</v>
      </c>
      <c r="F91" s="26" t="n">
        <f aca="false">IF(E91&lt;=$B$11,1,-1)</f>
        <v>-1</v>
      </c>
      <c r="G91" s="11" t="n">
        <f aca="false">G90*$B$9^F90</f>
        <v>66.2684190989653</v>
      </c>
    </row>
    <row r="92" customFormat="false" ht="12.75" hidden="false" customHeight="false" outlineLevel="0" collapsed="false">
      <c r="D92" s="19" t="n">
        <f aca="false">D91+$B$8</f>
        <v>0.35</v>
      </c>
      <c r="E92" s="0" t="n">
        <f aca="true">RAND()</f>
        <v>0.533002528746079</v>
      </c>
      <c r="F92" s="26" t="n">
        <f aca="false">IF(E92&lt;=$B$11,1,-1)</f>
        <v>-1</v>
      </c>
      <c r="G92" s="11" t="n">
        <f aca="false">G91*$B$9^F91</f>
        <v>64.7880418843594</v>
      </c>
    </row>
    <row r="93" customFormat="false" ht="12.75" hidden="false" customHeight="false" outlineLevel="0" collapsed="false">
      <c r="D93" s="19" t="n">
        <f aca="false">D92+$B$8</f>
        <v>0.354166666666667</v>
      </c>
      <c r="E93" s="0" t="n">
        <f aca="true">RAND()</f>
        <v>0.280566920477345</v>
      </c>
      <c r="F93" s="26" t="n">
        <f aca="false">IF(E93&lt;=$B$11,1,-1)</f>
        <v>1</v>
      </c>
      <c r="G93" s="11" t="n">
        <f aca="false">G92*$B$9^F92</f>
        <v>63.3407349727323</v>
      </c>
    </row>
    <row r="94" customFormat="false" ht="12.75" hidden="false" customHeight="false" outlineLevel="0" collapsed="false">
      <c r="D94" s="19" t="n">
        <f aca="false">D93+$B$8</f>
        <v>0.358333333333333</v>
      </c>
      <c r="E94" s="0" t="n">
        <f aca="true">RAND()</f>
        <v>0.0960930665994805</v>
      </c>
      <c r="F94" s="26" t="n">
        <f aca="false">IF(E94&lt;=$B$11,1,-1)</f>
        <v>1</v>
      </c>
      <c r="G94" s="11" t="n">
        <f aca="false">G93*$B$9^F93</f>
        <v>64.7880418843594</v>
      </c>
    </row>
    <row r="95" customFormat="false" ht="12.75" hidden="false" customHeight="false" outlineLevel="0" collapsed="false">
      <c r="D95" s="19" t="n">
        <f aca="false">D94+$B$8</f>
        <v>0.3625</v>
      </c>
      <c r="E95" s="0" t="n">
        <f aca="true">RAND()</f>
        <v>0.373630962650872</v>
      </c>
      <c r="F95" s="26" t="n">
        <f aca="false">IF(E95&lt;=$B$11,1,-1)</f>
        <v>1</v>
      </c>
      <c r="G95" s="11" t="n">
        <f aca="false">G94*$B$9^F94</f>
        <v>66.2684190989653</v>
      </c>
    </row>
    <row r="96" customFormat="false" ht="12.75" hidden="false" customHeight="false" outlineLevel="0" collapsed="false">
      <c r="D96" s="19" t="n">
        <f aca="false">D95+$B$8</f>
        <v>0.366666666666667</v>
      </c>
      <c r="E96" s="0" t="n">
        <f aca="true">RAND()</f>
        <v>0.552187623700435</v>
      </c>
      <c r="F96" s="26" t="n">
        <f aca="false">IF(E96&lt;=$B$11,1,-1)</f>
        <v>-1</v>
      </c>
      <c r="G96" s="11" t="n">
        <f aca="false">G95*$B$9^F95</f>
        <v>67.7826222578933</v>
      </c>
    </row>
    <row r="97" customFormat="false" ht="12.75" hidden="false" customHeight="false" outlineLevel="0" collapsed="false">
      <c r="D97" s="19" t="n">
        <f aca="false">D96+$B$8</f>
        <v>0.370833333333333</v>
      </c>
      <c r="E97" s="0" t="n">
        <f aca="true">RAND()</f>
        <v>0.247228680883119</v>
      </c>
      <c r="F97" s="26" t="n">
        <f aca="false">IF(E97&lt;=$B$11,1,-1)</f>
        <v>1</v>
      </c>
      <c r="G97" s="11" t="n">
        <f aca="false">G96*$B$9^F96</f>
        <v>66.2684190989653</v>
      </c>
    </row>
    <row r="98" customFormat="false" ht="12.75" hidden="false" customHeight="false" outlineLevel="0" collapsed="false">
      <c r="D98" s="19" t="n">
        <f aca="false">D97+$B$8</f>
        <v>0.375</v>
      </c>
      <c r="E98" s="0" t="n">
        <f aca="true">RAND()</f>
        <v>0.218106011555537</v>
      </c>
      <c r="F98" s="26" t="n">
        <f aca="false">IF(E98&lt;=$B$11,1,-1)</f>
        <v>1</v>
      </c>
      <c r="G98" s="11" t="n">
        <f aca="false">G97*$B$9^F97</f>
        <v>67.7826222578933</v>
      </c>
    </row>
    <row r="99" customFormat="false" ht="12.75" hidden="false" customHeight="false" outlineLevel="0" collapsed="false">
      <c r="D99" s="19" t="n">
        <f aca="false">D98+$B$8</f>
        <v>0.379166666666667</v>
      </c>
      <c r="E99" s="0" t="n">
        <f aca="true">RAND()</f>
        <v>0.552483389608827</v>
      </c>
      <c r="F99" s="26" t="n">
        <f aca="false">IF(E99&lt;=$B$11,1,-1)</f>
        <v>-1</v>
      </c>
      <c r="G99" s="11" t="n">
        <f aca="false">G98*$B$9^F98</f>
        <v>69.3314242685471</v>
      </c>
    </row>
    <row r="100" customFormat="false" ht="12.75" hidden="false" customHeight="false" outlineLevel="0" collapsed="false">
      <c r="D100" s="19" t="n">
        <f aca="false">D99+$B$8</f>
        <v>0.383333333333333</v>
      </c>
      <c r="E100" s="0" t="n">
        <f aca="true">RAND()</f>
        <v>0.0971685275410707</v>
      </c>
      <c r="F100" s="26" t="n">
        <f aca="false">IF(E100&lt;=$B$11,1,-1)</f>
        <v>1</v>
      </c>
      <c r="G100" s="11" t="n">
        <f aca="false">G99*$B$9^F99</f>
        <v>67.7826222578933</v>
      </c>
    </row>
    <row r="101" customFormat="false" ht="12.75" hidden="false" customHeight="false" outlineLevel="0" collapsed="false">
      <c r="D101" s="19" t="n">
        <f aca="false">D100+$B$8</f>
        <v>0.3875</v>
      </c>
      <c r="E101" s="0" t="n">
        <f aca="true">RAND()</f>
        <v>0.560464284105664</v>
      </c>
      <c r="F101" s="26" t="n">
        <f aca="false">IF(E101&lt;=$B$11,1,-1)</f>
        <v>-1</v>
      </c>
      <c r="G101" s="11" t="n">
        <f aca="false">G100*$B$9^F100</f>
        <v>69.3314242685471</v>
      </c>
    </row>
    <row r="102" customFormat="false" ht="12.75" hidden="false" customHeight="false" outlineLevel="0" collapsed="false">
      <c r="D102" s="19" t="n">
        <f aca="false">D101+$B$8</f>
        <v>0.391666666666667</v>
      </c>
      <c r="E102" s="0" t="n">
        <f aca="true">RAND()</f>
        <v>0.130457386543941</v>
      </c>
      <c r="F102" s="26" t="n">
        <f aca="false">IF(E102&lt;=$B$11,1,-1)</f>
        <v>1</v>
      </c>
      <c r="G102" s="11" t="n">
        <f aca="false">G101*$B$9^F101</f>
        <v>67.7826222578933</v>
      </c>
    </row>
    <row r="103" customFormat="false" ht="12.75" hidden="false" customHeight="false" outlineLevel="0" collapsed="false">
      <c r="D103" s="19" t="n">
        <f aca="false">D102+$B$8</f>
        <v>0.395833333333333</v>
      </c>
      <c r="E103" s="0" t="n">
        <f aca="true">RAND()</f>
        <v>0.956246158668491</v>
      </c>
      <c r="F103" s="26" t="n">
        <f aca="false">IF(E103&lt;=$B$11,1,-1)</f>
        <v>-1</v>
      </c>
      <c r="G103" s="11" t="n">
        <f aca="false">G102*$B$9^F102</f>
        <v>69.3314242685471</v>
      </c>
    </row>
    <row r="104" customFormat="false" ht="12.75" hidden="false" customHeight="false" outlineLevel="0" collapsed="false">
      <c r="D104" s="19" t="n">
        <f aca="false">D103+$B$8</f>
        <v>0.4</v>
      </c>
      <c r="E104" s="0" t="n">
        <f aca="true">RAND()</f>
        <v>0.443105295543067</v>
      </c>
      <c r="F104" s="26" t="n">
        <f aca="false">IF(E104&lt;=$B$11,1,-1)</f>
        <v>1</v>
      </c>
      <c r="G104" s="11" t="n">
        <f aca="false">G103*$B$9^F103</f>
        <v>67.7826222578933</v>
      </c>
    </row>
    <row r="105" customFormat="false" ht="12.75" hidden="false" customHeight="false" outlineLevel="0" collapsed="false">
      <c r="D105" s="19" t="n">
        <f aca="false">D104+$B$8</f>
        <v>0.404166666666666</v>
      </c>
      <c r="E105" s="0" t="n">
        <f aca="true">RAND()</f>
        <v>0.429781823888422</v>
      </c>
      <c r="F105" s="26" t="n">
        <f aca="false">IF(E105&lt;=$B$11,1,-1)</f>
        <v>1</v>
      </c>
      <c r="G105" s="11" t="n">
        <f aca="false">G104*$B$9^F104</f>
        <v>69.3314242685471</v>
      </c>
    </row>
    <row r="106" customFormat="false" ht="12.75" hidden="false" customHeight="false" outlineLevel="0" collapsed="false">
      <c r="D106" s="19" t="n">
        <f aca="false">D105+$B$8</f>
        <v>0.408333333333333</v>
      </c>
      <c r="E106" s="0" t="n">
        <f aca="true">RAND()</f>
        <v>0.387948287965497</v>
      </c>
      <c r="F106" s="26" t="n">
        <f aca="false">IF(E106&lt;=$B$11,1,-1)</f>
        <v>1</v>
      </c>
      <c r="G106" s="11" t="n">
        <f aca="false">G105*$B$9^F105</f>
        <v>70.9156156989121</v>
      </c>
    </row>
    <row r="107" customFormat="false" ht="12.75" hidden="false" customHeight="false" outlineLevel="0" collapsed="false">
      <c r="D107" s="19" t="n">
        <f aca="false">D106+$B$8</f>
        <v>0.4125</v>
      </c>
      <c r="E107" s="0" t="n">
        <f aca="true">RAND()</f>
        <v>0.0219613120617072</v>
      </c>
      <c r="F107" s="26" t="n">
        <f aca="false">IF(E107&lt;=$B$11,1,-1)</f>
        <v>1</v>
      </c>
      <c r="G107" s="11" t="n">
        <f aca="false">G106*$B$9^F106</f>
        <v>72.5360051810914</v>
      </c>
    </row>
    <row r="108" customFormat="false" ht="12.75" hidden="false" customHeight="false" outlineLevel="0" collapsed="false">
      <c r="D108" s="19" t="n">
        <f aca="false">D107+$B$8</f>
        <v>0.416666666666666</v>
      </c>
      <c r="E108" s="0" t="n">
        <f aca="true">RAND()</f>
        <v>0.0665947860552099</v>
      </c>
      <c r="F108" s="26" t="n">
        <f aca="false">IF(E108&lt;=$B$11,1,-1)</f>
        <v>1</v>
      </c>
      <c r="G108" s="11" t="n">
        <f aca="false">G107*$B$9^F107</f>
        <v>74.1934198240634</v>
      </c>
    </row>
    <row r="109" customFormat="false" ht="12.75" hidden="false" customHeight="false" outlineLevel="0" collapsed="false">
      <c r="D109" s="19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D111" s="19"/>
    </row>
    <row r="112" customFormat="false" ht="12.75" hidden="false" customHeight="false" outlineLevel="0" collapsed="false">
      <c r="D112" s="19"/>
    </row>
    <row r="113" customFormat="false" ht="12.75" hidden="false" customHeight="false" outlineLevel="0" collapsed="false">
      <c r="D113" s="19"/>
    </row>
    <row r="114" customFormat="false" ht="12.75" hidden="false" customHeight="false" outlineLevel="0" collapsed="false">
      <c r="D114" s="19"/>
    </row>
    <row r="115" customFormat="false" ht="12.75" hidden="false" customHeight="false" outlineLevel="0" collapsed="false">
      <c r="D115" s="19"/>
    </row>
    <row r="116" customFormat="false" ht="12.75" hidden="false" customHeight="false" outlineLevel="0" collapsed="false">
      <c r="D116" s="19"/>
    </row>
    <row r="117" customFormat="false" ht="12.75" hidden="false" customHeight="false" outlineLevel="0" collapsed="false">
      <c r="D117" s="19"/>
    </row>
    <row r="118" customFormat="false" ht="12.75" hidden="false" customHeight="false" outlineLevel="0" collapsed="false">
      <c r="D118" s="19"/>
    </row>
    <row r="119" customFormat="false" ht="12.75" hidden="false" customHeight="false" outlineLevel="0" collapsed="false">
      <c r="D119" s="19"/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93</v>
      </c>
      <c r="J1" s="0" t="e">
        <f aca="false">losuj_jedn()</f>
        <v>#VALUE!</v>
      </c>
    </row>
    <row r="2" customFormat="false" ht="12.75" hidden="false" customHeight="false" outlineLevel="0" collapsed="false">
      <c r="A2" s="1" t="s">
        <v>1</v>
      </c>
      <c r="B2" s="2" t="n">
        <v>90</v>
      </c>
      <c r="D2" s="31" t="n">
        <v>80000</v>
      </c>
      <c r="E2" s="0" t="s">
        <v>20</v>
      </c>
    </row>
    <row r="3" customFormat="false" ht="12.75" hidden="false" customHeight="false" outlineLevel="0" collapsed="false">
      <c r="A3" s="1" t="s">
        <v>2</v>
      </c>
      <c r="B3" s="3" t="n">
        <f aca="false">5/12</f>
        <v>0.416666666666667</v>
      </c>
      <c r="J3" s="0" t="s">
        <v>21</v>
      </c>
      <c r="K3" s="11" t="e">
        <f aca="false">s_T(B1,B11,B9,B7)</f>
        <v>#VALUE!</v>
      </c>
    </row>
    <row r="4" customFormat="false" ht="12.75" hidden="false" customHeight="false" outlineLevel="0" collapsed="false">
      <c r="A4" s="1" t="s">
        <v>3</v>
      </c>
      <c r="B4" s="4" t="n">
        <v>0.04</v>
      </c>
    </row>
    <row r="5" customFormat="false" ht="12.75" hidden="false" customHeight="false" outlineLevel="0" collapsed="false">
      <c r="A5" s="1" t="s">
        <v>4</v>
      </c>
      <c r="B5" s="4" t="n">
        <v>0.35</v>
      </c>
      <c r="D5" s="32" t="n">
        <v>10.5172031352137</v>
      </c>
      <c r="E5" s="32" t="s">
        <v>22</v>
      </c>
      <c r="F5" s="32"/>
    </row>
    <row r="6" customFormat="false" ht="12.75" hidden="false" customHeight="false" outlineLevel="0" collapsed="false">
      <c r="A6" s="1"/>
      <c r="B6" s="3"/>
      <c r="D6" s="33" t="e">
        <f aca="false">call_BS(B1,B2,B3,B4,B5,0)</f>
        <v>#VALUE!</v>
      </c>
      <c r="E6" s="34" t="s">
        <v>23</v>
      </c>
    </row>
    <row r="7" customFormat="false" ht="12.75" hidden="false" customHeight="false" outlineLevel="0" collapsed="false">
      <c r="A7" s="5" t="s">
        <v>7</v>
      </c>
      <c r="B7" s="5" t="n">
        <v>100</v>
      </c>
    </row>
    <row r="8" customFormat="false" ht="12.75" hidden="false" customHeight="false" outlineLevel="0" collapsed="false">
      <c r="A8" s="6" t="s">
        <v>8</v>
      </c>
      <c r="B8" s="7" t="n">
        <f aca="false">B3/B7</f>
        <v>0.00416666666666667</v>
      </c>
      <c r="D8" s="25"/>
      <c r="F8" s="26"/>
      <c r="G8" s="11"/>
    </row>
    <row r="9" customFormat="false" ht="12.75" hidden="false" customHeight="false" outlineLevel="0" collapsed="false">
      <c r="A9" s="6" t="s">
        <v>9</v>
      </c>
      <c r="B9" s="7" t="n">
        <f aca="false">EXP(B5*B8^0.5)</f>
        <v>1.02284954401382</v>
      </c>
      <c r="D9" s="19"/>
      <c r="F9" s="26"/>
      <c r="G9" s="11"/>
    </row>
    <row r="10" customFormat="false" ht="12.75" hidden="false" customHeight="false" outlineLevel="0" collapsed="false">
      <c r="A10" s="6" t="s">
        <v>10</v>
      </c>
      <c r="B10" s="8" t="n">
        <f aca="false">1/B9</f>
        <v>0.977660894363648</v>
      </c>
      <c r="D10" s="19"/>
      <c r="F10" s="26"/>
      <c r="G10" s="11"/>
    </row>
    <row r="11" customFormat="false" ht="12.75" hidden="false" customHeight="false" outlineLevel="0" collapsed="false">
      <c r="A11" s="6" t="s">
        <v>11</v>
      </c>
      <c r="B11" s="8" t="n">
        <f aca="false">(EXP(B4*B8)-B10)/(B9-B10)</f>
        <v>0.498040688688601</v>
      </c>
      <c r="D11" s="19"/>
      <c r="F11" s="26"/>
      <c r="G11" s="11"/>
    </row>
    <row r="12" customFormat="false" ht="12.75" hidden="false" customHeight="false" outlineLevel="0" collapsed="false">
      <c r="A12" s="6" t="s">
        <v>12</v>
      </c>
      <c r="B12" s="8" t="n">
        <f aca="false">1-B11</f>
        <v>0.501959311311399</v>
      </c>
      <c r="C12" s="27"/>
      <c r="D12" s="19"/>
      <c r="F12" s="26"/>
      <c r="G12" s="11"/>
      <c r="H12" s="27"/>
      <c r="I12" s="27"/>
    </row>
    <row r="13" customFormat="false" ht="12.75" hidden="false" customHeight="false" outlineLevel="0" collapsed="false">
      <c r="C13" s="28"/>
      <c r="D13" s="19"/>
      <c r="F13" s="26"/>
      <c r="G13" s="11"/>
      <c r="H13" s="28"/>
      <c r="I13" s="27"/>
    </row>
    <row r="14" customFormat="false" ht="12.75" hidden="false" customHeight="false" outlineLevel="0" collapsed="false">
      <c r="C14" s="29"/>
      <c r="D14" s="19"/>
      <c r="F14" s="26"/>
      <c r="G14" s="11"/>
      <c r="H14" s="29"/>
      <c r="I14" s="27"/>
    </row>
    <row r="15" customFormat="false" ht="12.75" hidden="false" customHeight="false" outlineLevel="0" collapsed="false">
      <c r="C15" s="27"/>
      <c r="D15" s="19"/>
      <c r="F15" s="26"/>
      <c r="G15" s="11"/>
      <c r="H15" s="27"/>
      <c r="I15" s="27"/>
    </row>
    <row r="16" customFormat="false" ht="12.75" hidden="false" customHeight="false" outlineLevel="0" collapsed="false">
      <c r="C16" s="27"/>
      <c r="D16" s="19"/>
      <c r="F16" s="26"/>
      <c r="G16" s="11"/>
      <c r="H16" s="27"/>
      <c r="I16" s="27"/>
    </row>
    <row r="17" customFormat="false" ht="12.75" hidden="false" customHeight="false" outlineLevel="0" collapsed="false">
      <c r="C17" s="27"/>
      <c r="D17" s="19"/>
      <c r="F17" s="26"/>
      <c r="G17" s="11"/>
      <c r="H17" s="27"/>
      <c r="I17" s="27"/>
    </row>
    <row r="18" customFormat="false" ht="12.75" hidden="false" customHeight="false" outlineLevel="0" collapsed="false">
      <c r="C18" s="27"/>
      <c r="D18" s="19"/>
      <c r="F18" s="26"/>
      <c r="G18" s="11"/>
      <c r="H18" s="27"/>
      <c r="I18" s="27"/>
    </row>
    <row r="19" customFormat="false" ht="12.75" hidden="false" customHeight="false" outlineLevel="0" collapsed="false">
      <c r="C19" s="27"/>
      <c r="D19" s="19"/>
      <c r="F19" s="26"/>
      <c r="G19" s="11"/>
      <c r="H19" s="27"/>
      <c r="I19" s="27"/>
    </row>
    <row r="20" customFormat="false" ht="12.75" hidden="false" customHeight="false" outlineLevel="0" collapsed="false">
      <c r="C20" s="27"/>
      <c r="D20" s="19"/>
      <c r="F20" s="26"/>
      <c r="G20" s="11"/>
      <c r="H20" s="27"/>
      <c r="I20" s="27"/>
    </row>
    <row r="21" customFormat="false" ht="12.75" hidden="false" customHeight="false" outlineLevel="0" collapsed="false">
      <c r="C21" s="30"/>
      <c r="D21" s="19"/>
      <c r="F21" s="26"/>
      <c r="G21" s="11"/>
      <c r="H21" s="29"/>
      <c r="I21" s="27"/>
    </row>
    <row r="22" customFormat="false" ht="12.75" hidden="false" customHeight="false" outlineLevel="0" collapsed="false">
      <c r="C22" s="29"/>
      <c r="D22" s="19"/>
      <c r="F22" s="26"/>
      <c r="G22" s="11"/>
      <c r="H22" s="29"/>
      <c r="I22" s="27"/>
    </row>
    <row r="23" customFormat="false" ht="12.75" hidden="false" customHeight="false" outlineLevel="0" collapsed="false">
      <c r="C23" s="29"/>
      <c r="D23" s="19"/>
      <c r="F23" s="26"/>
      <c r="G23" s="11"/>
      <c r="H23" s="29"/>
      <c r="I23" s="27"/>
    </row>
    <row r="24" customFormat="false" ht="12.75" hidden="false" customHeight="false" outlineLevel="0" collapsed="false">
      <c r="C24" s="29"/>
      <c r="D24" s="19"/>
      <c r="F24" s="26"/>
      <c r="G24" s="11"/>
      <c r="H24" s="29"/>
      <c r="I24" s="27"/>
    </row>
    <row r="25" customFormat="false" ht="12.75" hidden="false" customHeight="false" outlineLevel="0" collapsed="false">
      <c r="C25" s="29"/>
      <c r="D25" s="19"/>
      <c r="F25" s="26"/>
      <c r="G25" s="11"/>
      <c r="H25" s="29"/>
      <c r="I25" s="27"/>
    </row>
    <row r="26" customFormat="false" ht="12.75" hidden="false" customHeight="false" outlineLevel="0" collapsed="false">
      <c r="C26" s="27"/>
      <c r="D26" s="19"/>
      <c r="F26" s="26"/>
      <c r="G26" s="11"/>
      <c r="H26" s="29"/>
      <c r="I26" s="27"/>
    </row>
    <row r="27" customFormat="false" ht="12.75" hidden="false" customHeight="false" outlineLevel="0" collapsed="false">
      <c r="D27" s="19"/>
      <c r="F27" s="26"/>
      <c r="G27" s="11"/>
      <c r="H27" s="11"/>
    </row>
    <row r="28" customFormat="false" ht="12.75" hidden="false" customHeight="false" outlineLevel="0" collapsed="false">
      <c r="D28" s="19"/>
      <c r="F28" s="26"/>
      <c r="G28" s="11"/>
    </row>
    <row r="29" customFormat="false" ht="12.75" hidden="false" customHeight="false" outlineLevel="0" collapsed="false">
      <c r="D29" s="19"/>
      <c r="F29" s="26"/>
      <c r="G29" s="11"/>
    </row>
    <row r="30" customFormat="false" ht="12.75" hidden="false" customHeight="false" outlineLevel="0" collapsed="false">
      <c r="D30" s="19"/>
      <c r="F30" s="26"/>
      <c r="G30" s="11"/>
    </row>
    <row r="31" customFormat="false" ht="12.75" hidden="false" customHeight="false" outlineLevel="0" collapsed="false">
      <c r="D31" s="19"/>
      <c r="F31" s="26"/>
      <c r="G31" s="11"/>
    </row>
    <row r="32" customFormat="false" ht="12.75" hidden="false" customHeight="false" outlineLevel="0" collapsed="false">
      <c r="D32" s="19"/>
      <c r="F32" s="26"/>
      <c r="G32" s="11"/>
    </row>
    <row r="33" customFormat="false" ht="12.75" hidden="false" customHeight="false" outlineLevel="0" collapsed="false">
      <c r="D33" s="19"/>
      <c r="F33" s="26"/>
      <c r="G33" s="11"/>
    </row>
    <row r="34" customFormat="false" ht="12.75" hidden="false" customHeight="false" outlineLevel="0" collapsed="false">
      <c r="D34" s="19"/>
      <c r="F34" s="26"/>
      <c r="G34" s="11"/>
    </row>
    <row r="35" customFormat="false" ht="12.75" hidden="false" customHeight="false" outlineLevel="0" collapsed="false">
      <c r="D35" s="19"/>
      <c r="F35" s="26"/>
      <c r="G35" s="11"/>
    </row>
    <row r="36" customFormat="false" ht="12.75" hidden="false" customHeight="false" outlineLevel="0" collapsed="false">
      <c r="D36" s="19"/>
      <c r="F36" s="26"/>
      <c r="G36" s="11"/>
    </row>
    <row r="37" customFormat="false" ht="12.75" hidden="false" customHeight="false" outlineLevel="0" collapsed="false">
      <c r="D37" s="19"/>
      <c r="F37" s="26"/>
      <c r="G37" s="11"/>
    </row>
    <row r="38" customFormat="false" ht="12.75" hidden="false" customHeight="false" outlineLevel="0" collapsed="false">
      <c r="D38" s="19"/>
      <c r="F38" s="26"/>
      <c r="G38" s="11"/>
    </row>
    <row r="39" customFormat="false" ht="12.75" hidden="false" customHeight="false" outlineLevel="0" collapsed="false">
      <c r="D39" s="19"/>
      <c r="F39" s="26"/>
      <c r="G39" s="11"/>
    </row>
    <row r="40" customFormat="false" ht="12.75" hidden="false" customHeight="false" outlineLevel="0" collapsed="false">
      <c r="D40" s="19"/>
      <c r="F40" s="26"/>
      <c r="G40" s="11"/>
    </row>
    <row r="41" customFormat="false" ht="12.75" hidden="false" customHeight="false" outlineLevel="0" collapsed="false">
      <c r="D41" s="19"/>
      <c r="F41" s="26"/>
      <c r="G41" s="11"/>
    </row>
    <row r="42" customFormat="false" ht="12.75" hidden="false" customHeight="false" outlineLevel="0" collapsed="false">
      <c r="D42" s="19"/>
      <c r="F42" s="26"/>
      <c r="G42" s="11"/>
    </row>
    <row r="43" customFormat="false" ht="12.75" hidden="false" customHeight="false" outlineLevel="0" collapsed="false">
      <c r="D43" s="19"/>
      <c r="F43" s="26"/>
      <c r="G43" s="11"/>
    </row>
    <row r="44" customFormat="false" ht="12.75" hidden="false" customHeight="false" outlineLevel="0" collapsed="false">
      <c r="D44" s="19"/>
      <c r="F44" s="26"/>
      <c r="G44" s="11"/>
    </row>
    <row r="45" customFormat="false" ht="12.75" hidden="false" customHeight="false" outlineLevel="0" collapsed="false">
      <c r="D45" s="19"/>
      <c r="F45" s="26"/>
      <c r="G45" s="11"/>
    </row>
    <row r="46" customFormat="false" ht="12.75" hidden="false" customHeight="false" outlineLevel="0" collapsed="false">
      <c r="D46" s="19"/>
      <c r="F46" s="26"/>
      <c r="G46" s="11"/>
    </row>
    <row r="47" customFormat="false" ht="12.75" hidden="false" customHeight="false" outlineLevel="0" collapsed="false">
      <c r="D47" s="19"/>
      <c r="F47" s="26"/>
      <c r="G47" s="11"/>
    </row>
    <row r="48" customFormat="false" ht="12.75" hidden="false" customHeight="false" outlineLevel="0" collapsed="false">
      <c r="D48" s="19"/>
      <c r="F48" s="26"/>
      <c r="G48" s="11"/>
    </row>
    <row r="49" customFormat="false" ht="12.75" hidden="false" customHeight="false" outlineLevel="0" collapsed="false">
      <c r="D49" s="19"/>
      <c r="F49" s="26"/>
      <c r="G49" s="11"/>
    </row>
    <row r="50" customFormat="false" ht="12.75" hidden="false" customHeight="false" outlineLevel="0" collapsed="false">
      <c r="D50" s="19"/>
      <c r="F50" s="26"/>
      <c r="G50" s="11"/>
    </row>
    <row r="51" customFormat="false" ht="12.75" hidden="false" customHeight="false" outlineLevel="0" collapsed="false">
      <c r="D51" s="19"/>
      <c r="F51" s="26"/>
      <c r="G51" s="11"/>
    </row>
    <row r="52" customFormat="false" ht="12.75" hidden="false" customHeight="false" outlineLevel="0" collapsed="false">
      <c r="D52" s="19"/>
      <c r="F52" s="26"/>
      <c r="G52" s="11"/>
    </row>
    <row r="53" customFormat="false" ht="12.75" hidden="false" customHeight="false" outlineLevel="0" collapsed="false">
      <c r="D53" s="19"/>
      <c r="F53" s="26"/>
      <c r="G53" s="11"/>
    </row>
    <row r="54" customFormat="false" ht="12.75" hidden="false" customHeight="false" outlineLevel="0" collapsed="false">
      <c r="D54" s="19"/>
      <c r="F54" s="26"/>
      <c r="G54" s="11"/>
    </row>
    <row r="55" customFormat="false" ht="12.75" hidden="false" customHeight="false" outlineLevel="0" collapsed="false">
      <c r="D55" s="19"/>
      <c r="F55" s="26"/>
      <c r="G55" s="11"/>
    </row>
    <row r="56" customFormat="false" ht="12.75" hidden="false" customHeight="false" outlineLevel="0" collapsed="false">
      <c r="D56" s="19"/>
      <c r="F56" s="26"/>
      <c r="G56" s="11"/>
    </row>
    <row r="57" customFormat="false" ht="12.75" hidden="false" customHeight="false" outlineLevel="0" collapsed="false">
      <c r="D57" s="19"/>
      <c r="F57" s="26"/>
      <c r="G57" s="11"/>
    </row>
    <row r="58" customFormat="false" ht="12.75" hidden="false" customHeight="false" outlineLevel="0" collapsed="false">
      <c r="D58" s="19"/>
      <c r="F58" s="26"/>
      <c r="G58" s="11"/>
    </row>
    <row r="59" customFormat="false" ht="12.75" hidden="false" customHeight="false" outlineLevel="0" collapsed="false">
      <c r="D59" s="19"/>
      <c r="F59" s="26"/>
      <c r="G59" s="11"/>
    </row>
    <row r="60" customFormat="false" ht="12.75" hidden="false" customHeight="false" outlineLevel="0" collapsed="false">
      <c r="D60" s="19"/>
      <c r="F60" s="26"/>
      <c r="G60" s="11"/>
    </row>
    <row r="61" customFormat="false" ht="12.75" hidden="false" customHeight="false" outlineLevel="0" collapsed="false">
      <c r="D61" s="19"/>
      <c r="F61" s="26"/>
      <c r="G61" s="11"/>
    </row>
    <row r="62" customFormat="false" ht="12.75" hidden="false" customHeight="false" outlineLevel="0" collapsed="false">
      <c r="D62" s="19"/>
      <c r="F62" s="26"/>
      <c r="G62" s="11"/>
    </row>
    <row r="63" customFormat="false" ht="12.75" hidden="false" customHeight="false" outlineLevel="0" collapsed="false">
      <c r="D63" s="19"/>
      <c r="F63" s="26"/>
      <c r="G63" s="11"/>
    </row>
    <row r="64" customFormat="false" ht="12.75" hidden="false" customHeight="false" outlineLevel="0" collapsed="false">
      <c r="D64" s="19"/>
      <c r="F64" s="26"/>
      <c r="G64" s="11"/>
    </row>
    <row r="65" customFormat="false" ht="12.75" hidden="false" customHeight="false" outlineLevel="0" collapsed="false">
      <c r="D65" s="19"/>
      <c r="F65" s="26"/>
      <c r="G65" s="11"/>
    </row>
    <row r="66" customFormat="false" ht="12.75" hidden="false" customHeight="false" outlineLevel="0" collapsed="false">
      <c r="D66" s="19"/>
      <c r="F66" s="26"/>
      <c r="G66" s="11"/>
    </row>
    <row r="67" customFormat="false" ht="12.75" hidden="false" customHeight="false" outlineLevel="0" collapsed="false">
      <c r="D67" s="19"/>
      <c r="F67" s="26"/>
      <c r="G67" s="11"/>
    </row>
    <row r="68" customFormat="false" ht="12.75" hidden="false" customHeight="false" outlineLevel="0" collapsed="false">
      <c r="D68" s="19"/>
      <c r="F68" s="26"/>
      <c r="G68" s="11"/>
    </row>
    <row r="69" customFormat="false" ht="12.75" hidden="false" customHeight="false" outlineLevel="0" collapsed="false">
      <c r="D69" s="19"/>
      <c r="F69" s="26"/>
      <c r="G69" s="11"/>
    </row>
    <row r="70" customFormat="false" ht="12.75" hidden="false" customHeight="false" outlineLevel="0" collapsed="false">
      <c r="D70" s="19"/>
      <c r="F70" s="26"/>
      <c r="G70" s="11"/>
    </row>
    <row r="71" customFormat="false" ht="12.75" hidden="false" customHeight="false" outlineLevel="0" collapsed="false">
      <c r="D71" s="19"/>
      <c r="F71" s="26"/>
      <c r="G71" s="11"/>
    </row>
    <row r="72" customFormat="false" ht="12.75" hidden="false" customHeight="false" outlineLevel="0" collapsed="false">
      <c r="D72" s="19"/>
      <c r="F72" s="26"/>
      <c r="G72" s="11"/>
    </row>
    <row r="73" customFormat="false" ht="12.75" hidden="false" customHeight="false" outlineLevel="0" collapsed="false">
      <c r="D73" s="19"/>
      <c r="F73" s="26"/>
      <c r="G73" s="11"/>
    </row>
    <row r="74" customFormat="false" ht="12.75" hidden="false" customHeight="false" outlineLevel="0" collapsed="false">
      <c r="D74" s="19"/>
      <c r="F74" s="26"/>
      <c r="G74" s="11"/>
    </row>
    <row r="75" customFormat="false" ht="12.75" hidden="false" customHeight="false" outlineLevel="0" collapsed="false">
      <c r="D75" s="19"/>
      <c r="F75" s="26"/>
      <c r="G75" s="11"/>
    </row>
    <row r="76" customFormat="false" ht="12.75" hidden="false" customHeight="false" outlineLevel="0" collapsed="false">
      <c r="D76" s="19"/>
      <c r="F76" s="26"/>
      <c r="G76" s="11"/>
    </row>
    <row r="77" customFormat="false" ht="12.75" hidden="false" customHeight="false" outlineLevel="0" collapsed="false">
      <c r="D77" s="19"/>
      <c r="F77" s="26"/>
      <c r="G77" s="11"/>
    </row>
    <row r="78" customFormat="false" ht="12.75" hidden="false" customHeight="false" outlineLevel="0" collapsed="false">
      <c r="D78" s="19"/>
      <c r="F78" s="26"/>
      <c r="G78" s="11"/>
    </row>
    <row r="79" customFormat="false" ht="12.75" hidden="false" customHeight="false" outlineLevel="0" collapsed="false">
      <c r="D79" s="19"/>
      <c r="F79" s="26"/>
      <c r="G79" s="11"/>
    </row>
    <row r="80" customFormat="false" ht="12.75" hidden="false" customHeight="false" outlineLevel="0" collapsed="false">
      <c r="D80" s="19"/>
      <c r="F80" s="26"/>
      <c r="G80" s="11"/>
    </row>
    <row r="81" customFormat="false" ht="12.75" hidden="false" customHeight="false" outlineLevel="0" collapsed="false">
      <c r="D81" s="19"/>
      <c r="F81" s="26"/>
      <c r="G81" s="11"/>
    </row>
    <row r="82" customFormat="false" ht="12.75" hidden="false" customHeight="false" outlineLevel="0" collapsed="false">
      <c r="D82" s="19"/>
      <c r="F82" s="26"/>
      <c r="G82" s="11"/>
    </row>
    <row r="83" customFormat="false" ht="12.75" hidden="false" customHeight="false" outlineLevel="0" collapsed="false">
      <c r="D83" s="19"/>
      <c r="F83" s="26"/>
      <c r="G83" s="11"/>
    </row>
    <row r="84" customFormat="false" ht="12.75" hidden="false" customHeight="false" outlineLevel="0" collapsed="false">
      <c r="D84" s="19"/>
      <c r="F84" s="26"/>
      <c r="G84" s="11"/>
    </row>
    <row r="85" customFormat="false" ht="12.75" hidden="false" customHeight="false" outlineLevel="0" collapsed="false">
      <c r="D85" s="19"/>
      <c r="F85" s="26"/>
      <c r="G85" s="11"/>
    </row>
    <row r="86" customFormat="false" ht="12.75" hidden="false" customHeight="false" outlineLevel="0" collapsed="false">
      <c r="D86" s="19"/>
      <c r="F86" s="26"/>
      <c r="G86" s="11"/>
    </row>
    <row r="87" customFormat="false" ht="12.75" hidden="false" customHeight="false" outlineLevel="0" collapsed="false">
      <c r="D87" s="19"/>
      <c r="F87" s="26"/>
      <c r="G87" s="11"/>
    </row>
    <row r="88" customFormat="false" ht="12.75" hidden="false" customHeight="false" outlineLevel="0" collapsed="false">
      <c r="D88" s="19"/>
      <c r="F88" s="26"/>
      <c r="G88" s="11"/>
    </row>
    <row r="89" customFormat="false" ht="12.75" hidden="false" customHeight="false" outlineLevel="0" collapsed="false">
      <c r="D89" s="19"/>
      <c r="F89" s="26"/>
      <c r="G89" s="11"/>
    </row>
    <row r="90" customFormat="false" ht="12.75" hidden="false" customHeight="false" outlineLevel="0" collapsed="false">
      <c r="D90" s="19"/>
      <c r="F90" s="26"/>
      <c r="G90" s="11"/>
    </row>
    <row r="91" customFormat="false" ht="12.75" hidden="false" customHeight="false" outlineLevel="0" collapsed="false">
      <c r="D91" s="19"/>
      <c r="F91" s="26"/>
      <c r="G91" s="11"/>
    </row>
    <row r="92" customFormat="false" ht="12.75" hidden="false" customHeight="false" outlineLevel="0" collapsed="false">
      <c r="D92" s="19"/>
      <c r="F92" s="26"/>
      <c r="G92" s="11"/>
    </row>
    <row r="93" customFormat="false" ht="12.75" hidden="false" customHeight="false" outlineLevel="0" collapsed="false">
      <c r="D93" s="19"/>
      <c r="F93" s="26"/>
      <c r="G93" s="11"/>
    </row>
    <row r="94" customFormat="false" ht="12.75" hidden="false" customHeight="false" outlineLevel="0" collapsed="false">
      <c r="D94" s="19"/>
      <c r="F94" s="26"/>
      <c r="G94" s="11"/>
    </row>
    <row r="95" customFormat="false" ht="12.75" hidden="false" customHeight="false" outlineLevel="0" collapsed="false">
      <c r="D95" s="19"/>
      <c r="F95" s="26"/>
      <c r="G95" s="11"/>
    </row>
    <row r="96" customFormat="false" ht="12.75" hidden="false" customHeight="false" outlineLevel="0" collapsed="false">
      <c r="D96" s="19"/>
      <c r="F96" s="26"/>
      <c r="G96" s="11"/>
    </row>
    <row r="97" customFormat="false" ht="12.75" hidden="false" customHeight="false" outlineLevel="0" collapsed="false">
      <c r="D97" s="19"/>
      <c r="F97" s="26"/>
      <c r="G97" s="11"/>
    </row>
    <row r="98" customFormat="false" ht="12.75" hidden="false" customHeight="false" outlineLevel="0" collapsed="false">
      <c r="D98" s="19"/>
      <c r="F98" s="26"/>
      <c r="G98" s="11"/>
    </row>
    <row r="99" customFormat="false" ht="12.75" hidden="false" customHeight="false" outlineLevel="0" collapsed="false">
      <c r="D99" s="19"/>
      <c r="F99" s="26"/>
      <c r="G99" s="11"/>
    </row>
    <row r="100" customFormat="false" ht="12.75" hidden="false" customHeight="false" outlineLevel="0" collapsed="false">
      <c r="D100" s="19"/>
      <c r="F100" s="26"/>
      <c r="G100" s="11"/>
    </row>
    <row r="101" customFormat="false" ht="12.75" hidden="false" customHeight="false" outlineLevel="0" collapsed="false">
      <c r="D101" s="19"/>
      <c r="F101" s="26"/>
      <c r="G101" s="11"/>
    </row>
    <row r="102" customFormat="false" ht="12.75" hidden="false" customHeight="false" outlineLevel="0" collapsed="false">
      <c r="D102" s="19"/>
      <c r="F102" s="26"/>
      <c r="G102" s="11"/>
    </row>
    <row r="103" customFormat="false" ht="12.75" hidden="false" customHeight="false" outlineLevel="0" collapsed="false">
      <c r="D103" s="19"/>
      <c r="F103" s="26"/>
      <c r="G103" s="11"/>
    </row>
    <row r="104" customFormat="false" ht="12.75" hidden="false" customHeight="false" outlineLevel="0" collapsed="false">
      <c r="D104" s="19"/>
      <c r="F104" s="26"/>
      <c r="G104" s="11"/>
    </row>
    <row r="105" customFormat="false" ht="12.75" hidden="false" customHeight="false" outlineLevel="0" collapsed="false">
      <c r="D105" s="19"/>
      <c r="F105" s="26"/>
      <c r="G105" s="11"/>
    </row>
    <row r="106" customFormat="false" ht="12.75" hidden="false" customHeight="false" outlineLevel="0" collapsed="false">
      <c r="D106" s="19"/>
      <c r="F106" s="26"/>
      <c r="G106" s="11"/>
    </row>
    <row r="107" customFormat="false" ht="12.75" hidden="false" customHeight="false" outlineLevel="0" collapsed="false">
      <c r="D107" s="19"/>
      <c r="F107" s="26"/>
      <c r="G107" s="11"/>
    </row>
    <row r="108" customFormat="false" ht="12.75" hidden="false" customHeight="false" outlineLevel="0" collapsed="false">
      <c r="D108" s="19"/>
      <c r="F108" s="26"/>
      <c r="G108" s="11"/>
    </row>
    <row r="109" customFormat="false" ht="12.75" hidden="false" customHeight="false" outlineLevel="0" collapsed="false">
      <c r="D109" s="19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D111" s="19"/>
    </row>
    <row r="112" customFormat="false" ht="12.75" hidden="false" customHeight="false" outlineLevel="0" collapsed="false">
      <c r="D112" s="19"/>
    </row>
    <row r="113" customFormat="false" ht="12.75" hidden="false" customHeight="false" outlineLevel="0" collapsed="false">
      <c r="D113" s="19"/>
    </row>
    <row r="114" customFormat="false" ht="12.75" hidden="false" customHeight="false" outlineLevel="0" collapsed="false">
      <c r="D114" s="19"/>
    </row>
    <row r="115" customFormat="false" ht="12.75" hidden="false" customHeight="false" outlineLevel="0" collapsed="false">
      <c r="D115" s="19"/>
    </row>
    <row r="116" customFormat="false" ht="12.75" hidden="false" customHeight="false" outlineLevel="0" collapsed="false">
      <c r="D116" s="19"/>
    </row>
    <row r="117" customFormat="false" ht="12.75" hidden="false" customHeight="false" outlineLevel="0" collapsed="false">
      <c r="D117" s="19"/>
    </row>
    <row r="118" customFormat="false" ht="12.75" hidden="false" customHeight="false" outlineLevel="0" collapsed="false">
      <c r="D118" s="19"/>
    </row>
    <row r="119" customFormat="false" ht="12.75" hidden="false" customHeight="false" outlineLevel="0" collapsed="false">
      <c r="D119" s="19"/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142</v>
      </c>
      <c r="E1" s="32" t="s">
        <v>24</v>
      </c>
      <c r="G1" s="34" t="s">
        <v>25</v>
      </c>
    </row>
    <row r="2" customFormat="false" ht="12.75" hidden="false" customHeight="false" outlineLevel="0" collapsed="false">
      <c r="A2" s="1" t="s">
        <v>1</v>
      </c>
      <c r="B2" s="2" t="n">
        <v>140</v>
      </c>
      <c r="D2" s="0" t="s">
        <v>26</v>
      </c>
      <c r="E2" s="35" t="e">
        <f aca="false">call_BS(B1,B2,B3,B4,B5,0)</f>
        <v>#VALUE!</v>
      </c>
      <c r="G2" s="34" t="n">
        <v>7.85386199976583</v>
      </c>
    </row>
    <row r="3" customFormat="false" ht="12.75" hidden="false" customHeight="false" outlineLevel="0" collapsed="false">
      <c r="A3" s="1" t="s">
        <v>2</v>
      </c>
      <c r="B3" s="3" t="n">
        <f aca="false">5/52</f>
        <v>0.0961538461538462</v>
      </c>
      <c r="D3" s="0" t="s">
        <v>27</v>
      </c>
      <c r="E3" s="32" t="e">
        <f aca="false">put_parity(B1,B2,B3,B4,B5,0)</f>
        <v>#VALUE!</v>
      </c>
      <c r="G3" s="34" t="n">
        <v>5.20919698647954</v>
      </c>
    </row>
    <row r="4" customFormat="false" ht="12.75" hidden="false" customHeight="false" outlineLevel="0" collapsed="false">
      <c r="A4" s="1" t="s">
        <v>3</v>
      </c>
      <c r="B4" s="4" t="n">
        <v>0.048</v>
      </c>
      <c r="E4" s="36"/>
    </row>
    <row r="5" customFormat="false" ht="12.75" hidden="false" customHeight="false" outlineLevel="0" collapsed="false">
      <c r="A5" s="1" t="s">
        <v>4</v>
      </c>
      <c r="B5" s="4" t="n">
        <v>0.37</v>
      </c>
      <c r="E5" s="34"/>
    </row>
    <row r="7" customFormat="false" ht="12.75" hidden="false" customHeight="false" outlineLevel="0" collapsed="false">
      <c r="A7" s="5" t="s">
        <v>7</v>
      </c>
      <c r="B7" s="5" t="n">
        <v>120</v>
      </c>
    </row>
    <row r="8" customFormat="false" ht="12.75" hidden="false" customHeight="false" outlineLevel="0" collapsed="false">
      <c r="A8" s="6" t="s">
        <v>8</v>
      </c>
      <c r="B8" s="7" t="n">
        <f aca="false">B3/B7</f>
        <v>0.000801282051282051</v>
      </c>
    </row>
    <row r="9" customFormat="false" ht="12.75" hidden="false" customHeight="false" outlineLevel="0" collapsed="false">
      <c r="A9" s="6" t="s">
        <v>9</v>
      </c>
      <c r="B9" s="7" t="n">
        <f aca="false">EXP(B5*B8^0.5)</f>
        <v>1.01052860230848</v>
      </c>
    </row>
    <row r="10" customFormat="false" ht="12.75" hidden="false" customHeight="false" outlineLevel="0" collapsed="false">
      <c r="A10" s="6" t="s">
        <v>10</v>
      </c>
      <c r="B10" s="8" t="n">
        <f aca="false">1/B9</f>
        <v>0.989581094207101</v>
      </c>
    </row>
    <row r="11" customFormat="false" ht="12.75" hidden="false" customHeight="false" outlineLevel="0" collapsed="false">
      <c r="A11" s="6" t="s">
        <v>11</v>
      </c>
      <c r="B11" s="8" t="n">
        <f aca="false">(EXP(B4*B8)-B10)/(B9-B10)</f>
        <v>0.499217759955208</v>
      </c>
    </row>
    <row r="12" customFormat="false" ht="12.75" hidden="false" customHeight="false" outlineLevel="0" collapsed="false">
      <c r="A12" s="6" t="s">
        <v>12</v>
      </c>
      <c r="B12" s="8" t="n">
        <f aca="false">1-B11</f>
        <v>0.500782240044793</v>
      </c>
    </row>
    <row r="13" customFormat="false" ht="12.75" hidden="false" customHeight="false" outlineLevel="0" collapsed="false">
      <c r="C13" s="9" t="n">
        <v>0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</row>
    <row r="14" customFormat="false" ht="12.75" hidden="false" customHeight="false" outlineLevel="0" collapsed="false">
      <c r="C14" s="11" t="n">
        <v>142</v>
      </c>
      <c r="D14" s="0" t="n">
        <v>149.4761466249</v>
      </c>
      <c r="E14" s="0" t="n">
        <v>157.345904294567</v>
      </c>
      <c r="F14" s="0" t="n">
        <v>165.629996205367</v>
      </c>
      <c r="G14" s="0" t="n">
        <v>174.35023660757</v>
      </c>
      <c r="H14" s="0" t="n">
        <v>183.529588248163</v>
      </c>
    </row>
    <row r="15" customFormat="false" ht="12.75" hidden="false" customHeight="false" outlineLevel="0" collapsed="false">
      <c r="D15" s="0" t="n">
        <v>134.897777707638</v>
      </c>
      <c r="E15" s="11" t="n">
        <v>142</v>
      </c>
      <c r="F15" s="0" t="n">
        <v>149.4761466249</v>
      </c>
      <c r="G15" s="0" t="n">
        <v>157.345904294567</v>
      </c>
      <c r="H15" s="0" t="n">
        <v>165.629996205367</v>
      </c>
    </row>
    <row r="16" customFormat="false" ht="12.75" hidden="false" customHeight="false" outlineLevel="0" collapsed="false">
      <c r="E16" s="0" t="n">
        <v>128.150777679291</v>
      </c>
      <c r="F16" s="0" t="n">
        <v>134.897777707638</v>
      </c>
      <c r="G16" s="11" t="n">
        <v>142</v>
      </c>
      <c r="H16" s="0" t="n">
        <v>149.4761466249</v>
      </c>
    </row>
    <row r="17" customFormat="false" ht="12.75" hidden="false" customHeight="false" outlineLevel="0" collapsed="false">
      <c r="F17" s="0" t="n">
        <v>121.741233242549</v>
      </c>
      <c r="G17" s="0" t="n">
        <v>128.150777679291</v>
      </c>
      <c r="H17" s="0" t="n">
        <v>134.897777707638</v>
      </c>
    </row>
    <row r="18" customFormat="false" ht="12.75" hidden="false" customHeight="false" outlineLevel="0" collapsed="false">
      <c r="G18" s="0" t="n">
        <v>115.652266336669</v>
      </c>
      <c r="H18" s="0" t="n">
        <v>121.741233242549</v>
      </c>
    </row>
    <row r="19" customFormat="false" ht="12.75" hidden="false" customHeight="false" outlineLevel="0" collapsed="false">
      <c r="H19" s="0" t="n">
        <v>109.867843068088</v>
      </c>
    </row>
    <row r="21" customFormat="false" ht="12.75" hidden="false" customHeight="false" outlineLevel="0" collapsed="false">
      <c r="C21" s="12" t="n">
        <v>8.12284649353771</v>
      </c>
      <c r="D21" s="11" t="n">
        <v>12.45463524822</v>
      </c>
      <c r="E21" s="11" t="n">
        <v>18.3837994424442</v>
      </c>
      <c r="F21" s="11" t="n">
        <v>25.8882193106974</v>
      </c>
      <c r="G21" s="11" t="n">
        <v>34.4794077501787</v>
      </c>
      <c r="H21" s="13" t="n">
        <v>43.5295882481628</v>
      </c>
    </row>
    <row r="22" customFormat="false" ht="12.75" hidden="false" customHeight="false" outlineLevel="0" collapsed="false">
      <c r="C22" s="11"/>
      <c r="D22" s="11" t="n">
        <v>3.8717929825909</v>
      </c>
      <c r="E22" s="11" t="n">
        <v>6.63842759171447</v>
      </c>
      <c r="F22" s="11" t="n">
        <v>11.0271491079362</v>
      </c>
      <c r="G22" s="11" t="n">
        <v>17.4750754371752</v>
      </c>
      <c r="H22" s="13" t="n">
        <v>25.6299962053668</v>
      </c>
    </row>
    <row r="23" customFormat="false" ht="12.75" hidden="false" customHeight="false" outlineLevel="0" collapsed="false">
      <c r="C23" s="11"/>
      <c r="D23" s="11"/>
      <c r="E23" s="11" t="n">
        <v>1.15431009534547</v>
      </c>
      <c r="F23" s="11" t="n">
        <v>2.32858584566699</v>
      </c>
      <c r="G23" s="11" t="n">
        <v>4.69744833949308</v>
      </c>
      <c r="H23" s="13" t="n">
        <v>9.47614662489963</v>
      </c>
    </row>
    <row r="24" customFormat="false" ht="12.75" hidden="false" customHeight="false" outlineLevel="0" collapsed="false">
      <c r="C24" s="11"/>
      <c r="D24" s="11"/>
      <c r="E24" s="11"/>
      <c r="F24" s="11" t="n">
        <v>0</v>
      </c>
      <c r="G24" s="11" t="n">
        <v>0</v>
      </c>
      <c r="H24" s="13" t="n">
        <v>0</v>
      </c>
    </row>
    <row r="25" customFormat="false" ht="12.75" hidden="false" customHeight="false" outlineLevel="0" collapsed="false">
      <c r="C25" s="11"/>
      <c r="D25" s="11"/>
      <c r="E25" s="11"/>
      <c r="F25" s="11"/>
      <c r="G25" s="11" t="n">
        <v>0</v>
      </c>
      <c r="H25" s="13" t="n">
        <v>0</v>
      </c>
    </row>
    <row r="26" customFormat="false" ht="12.75" hidden="false" customHeight="false" outlineLevel="0" collapsed="false">
      <c r="H26" s="13" t="n">
        <v>0</v>
      </c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37" t="n">
        <v>2315</v>
      </c>
      <c r="E1" s="32" t="s">
        <v>24</v>
      </c>
      <c r="G1" s="34" t="s">
        <v>25</v>
      </c>
    </row>
    <row r="2" customFormat="false" ht="12.75" hidden="false" customHeight="false" outlineLevel="0" collapsed="false">
      <c r="A2" s="1" t="s">
        <v>1</v>
      </c>
      <c r="B2" s="37" t="n">
        <v>2300</v>
      </c>
      <c r="D2" s="0" t="s">
        <v>26</v>
      </c>
      <c r="E2" s="24" t="e">
        <f aca="false">call_BS(B1,B2,B3,B4,B5,B6)</f>
        <v>#VALUE!</v>
      </c>
      <c r="G2" s="34"/>
    </row>
    <row r="3" customFormat="false" ht="12.75" hidden="false" customHeight="false" outlineLevel="0" collapsed="false">
      <c r="A3" s="1" t="s">
        <v>2</v>
      </c>
      <c r="B3" s="3" t="n">
        <f aca="false">3/52</f>
        <v>0.0576923076923077</v>
      </c>
      <c r="D3" s="0" t="s">
        <v>27</v>
      </c>
      <c r="E3" s="32" t="e">
        <f aca="false">put_parity(B1,B2,B3,B4,B5,B6)</f>
        <v>#VALUE!</v>
      </c>
      <c r="G3" s="33" t="n">
        <v>34.4002700349317</v>
      </c>
    </row>
    <row r="4" customFormat="false" ht="12.75" hidden="false" customHeight="false" outlineLevel="0" collapsed="false">
      <c r="A4" s="1" t="s">
        <v>3</v>
      </c>
      <c r="B4" s="4" t="n">
        <v>0.048</v>
      </c>
      <c r="E4" s="36"/>
    </row>
    <row r="5" customFormat="false" ht="12.75" hidden="false" customHeight="false" outlineLevel="0" collapsed="false">
      <c r="A5" s="1" t="s">
        <v>4</v>
      </c>
      <c r="B5" s="4" t="n">
        <v>0.2</v>
      </c>
      <c r="E5" s="34"/>
    </row>
    <row r="6" customFormat="false" ht="12.75" hidden="false" customHeight="false" outlineLevel="0" collapsed="false">
      <c r="A6" s="1" t="s">
        <v>28</v>
      </c>
      <c r="B6" s="4" t="n">
        <v>0.001</v>
      </c>
    </row>
    <row r="7" customFormat="false" ht="12.75" hidden="false" customHeight="false" outlineLevel="0" collapsed="false">
      <c r="A7" s="5" t="s">
        <v>7</v>
      </c>
      <c r="B7" s="5" t="n">
        <v>120</v>
      </c>
    </row>
    <row r="8" customFormat="false" ht="12.75" hidden="false" customHeight="false" outlineLevel="0" collapsed="false">
      <c r="A8" s="6" t="s">
        <v>8</v>
      </c>
      <c r="B8" s="7" t="n">
        <f aca="false">B3/B7</f>
        <v>0.000480769230769231</v>
      </c>
    </row>
    <row r="9" customFormat="false" ht="12.75" hidden="false" customHeight="false" outlineLevel="0" collapsed="false">
      <c r="A9" s="6" t="s">
        <v>9</v>
      </c>
      <c r="B9" s="7" t="n">
        <f aca="false">EXP(B5*B8^0.5)</f>
        <v>1.00439491955199</v>
      </c>
    </row>
    <row r="10" customFormat="false" ht="12.75" hidden="false" customHeight="false" outlineLevel="0" collapsed="false">
      <c r="A10" s="6" t="s">
        <v>10</v>
      </c>
      <c r="B10" s="8" t="n">
        <f aca="false">1/B9</f>
        <v>0.995624311248059</v>
      </c>
    </row>
    <row r="11" customFormat="false" ht="12.75" hidden="false" customHeight="false" outlineLevel="0" collapsed="false">
      <c r="A11" s="6" t="s">
        <v>11</v>
      </c>
      <c r="B11" s="8" t="n">
        <f aca="false">(EXP(B4*B8)-B10)/(B9-B10)</f>
        <v>0.501534875217328</v>
      </c>
    </row>
    <row r="12" customFormat="false" ht="12.75" hidden="false" customHeight="false" outlineLevel="0" collapsed="false">
      <c r="A12" s="6" t="s">
        <v>12</v>
      </c>
      <c r="B12" s="8" t="n">
        <f aca="false">1-B11</f>
        <v>0.498465124782672</v>
      </c>
    </row>
    <row r="13" customFormat="false" ht="12.75" hidden="false" customHeight="false" outlineLevel="0" collapsed="false"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G16" s="11"/>
    </row>
    <row r="21" customFormat="false" ht="12.75" hidden="false" customHeight="false" outlineLevel="0" collapsed="false">
      <c r="C21" s="12"/>
      <c r="D21" s="11"/>
      <c r="E21" s="11"/>
      <c r="F21" s="11"/>
      <c r="G21" s="11"/>
      <c r="H21" s="13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3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3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3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7:51:09Z</dcterms:created>
  <dc:creator>wms</dc:creator>
  <dc:description/>
  <dc:language>en-US</dc:language>
  <cp:lastModifiedBy>wms</cp:lastModifiedBy>
  <dcterms:modified xsi:type="dcterms:W3CDTF">2012-03-03T17:17:22Z</dcterms:modified>
  <cp:revision>0</cp:revision>
  <dc:subject/>
  <dc:title/>
</cp:coreProperties>
</file>