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na eu opcji kupna " sheetId="1" state="visible" r:id="rId2"/>
    <sheet name="cena eu opcji kupna vba" sheetId="2" state="visible" r:id="rId3"/>
    <sheet name="cena eu opcji kupna replikacja" sheetId="3" state="visible" r:id="rId4"/>
    <sheet name="cena am opcji sprzedazy" sheetId="4" state="visible" r:id="rId5"/>
    <sheet name="cena eu opcji kupna q vb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</t>
  </si>
  <si>
    <t xml:space="preserve">p*</t>
  </si>
  <si>
    <t xml:space="preserve">1-p*</t>
  </si>
  <si>
    <t xml:space="preserve">Black Scholes</t>
  </si>
  <si>
    <t xml:space="preserve">model dwumianowy</t>
  </si>
  <si>
    <t xml:space="preserve">call</t>
  </si>
  <si>
    <t xml:space="preserve">put</t>
  </si>
  <si>
    <t xml:space="preserve">instrument ryzykowny (delta)</t>
  </si>
  <si>
    <t xml:space="preserve">instrument wolny od ryzyka</t>
  </si>
  <si>
    <t xml:space="preserve">portfel replikujacy</t>
  </si>
  <si>
    <t xml:space="preserve">cena amerykanskiego puta</t>
  </si>
  <si>
    <t xml:space="preserve">europejski put</t>
  </si>
  <si>
    <t xml:space="preserve">amerykanski put</t>
  </si>
  <si>
    <t xml:space="preserve">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%"/>
    <numFmt numFmtId="168" formatCode="0.0%"/>
    <numFmt numFmtId="169" formatCode="General"/>
    <numFmt numFmtId="170" formatCode="0.00"/>
    <numFmt numFmtId="171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142</v>
      </c>
    </row>
    <row r="2" customFormat="false" ht="12.75" hidden="false" customHeight="false" outlineLevel="0" collapsed="false">
      <c r="A2" s="1" t="s">
        <v>1</v>
      </c>
      <c r="B2" s="2" t="n">
        <v>140</v>
      </c>
    </row>
    <row r="3" customFormat="false" ht="12.75" hidden="false" customHeight="false" outlineLevel="0" collapsed="false">
      <c r="A3" s="1" t="s">
        <v>2</v>
      </c>
      <c r="B3" s="3" t="n">
        <f aca="false">5/52</f>
        <v>0.0961538461538462</v>
      </c>
    </row>
    <row r="4" customFormat="false" ht="12.75" hidden="false" customHeight="false" outlineLevel="0" collapsed="false">
      <c r="A4" s="1" t="s">
        <v>3</v>
      </c>
      <c r="B4" s="4" t="n">
        <v>0.048</v>
      </c>
    </row>
    <row r="5" customFormat="false" ht="12.75" hidden="false" customHeight="false" outlineLevel="0" collapsed="false">
      <c r="A5" s="1" t="s">
        <v>4</v>
      </c>
      <c r="B5" s="4" t="n">
        <v>0.37</v>
      </c>
    </row>
    <row r="7" customFormat="false" ht="12.75" hidden="false" customHeight="false" outlineLevel="0" collapsed="false">
      <c r="A7" s="5" t="s">
        <v>5</v>
      </c>
      <c r="B7" s="5" t="n">
        <v>5</v>
      </c>
    </row>
    <row r="8" customFormat="false" ht="12.75" hidden="false" customHeight="false" outlineLevel="0" collapsed="false">
      <c r="A8" s="6" t="s">
        <v>6</v>
      </c>
      <c r="B8" s="7" t="n">
        <f aca="false">B3/B7</f>
        <v>0.0192307692307692</v>
      </c>
    </row>
    <row r="9" customFormat="false" ht="12.75" hidden="false" customHeight="false" outlineLevel="0" collapsed="false">
      <c r="A9" s="6" t="s">
        <v>7</v>
      </c>
      <c r="B9" s="7" t="n">
        <f aca="false">EXP(B5*B8^0.5)</f>
        <v>1.05264891989366</v>
      </c>
    </row>
    <row r="10" customFormat="false" ht="12.75" hidden="false" customHeight="false" outlineLevel="0" collapsed="false">
      <c r="A10" s="6" t="s">
        <v>8</v>
      </c>
      <c r="B10" s="8" t="n">
        <f aca="false">1/B9</f>
        <v>0.949984350053788</v>
      </c>
    </row>
    <row r="11" customFormat="false" ht="12.75" hidden="false" customHeight="false" outlineLevel="0" collapsed="false">
      <c r="A11" s="6" t="s">
        <v>9</v>
      </c>
      <c r="B11" s="8" t="n">
        <f aca="false">(EXP(B4*B8)-B10)/(B9-B10)</f>
        <v>0.496170715129485</v>
      </c>
    </row>
    <row r="12" customFormat="false" ht="12.75" hidden="false" customHeight="false" outlineLevel="0" collapsed="false">
      <c r="A12" s="6" t="s">
        <v>10</v>
      </c>
      <c r="B12" s="8" t="n">
        <f aca="false">1-B11</f>
        <v>0.503829284870515</v>
      </c>
    </row>
    <row r="13" customFormat="false" ht="12.75" hidden="false" customHeight="false" outlineLevel="0" collapsed="false">
      <c r="C13" s="9" t="n">
        <v>0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</row>
    <row r="14" customFormat="false" ht="12.75" hidden="false" customHeight="false" outlineLevel="0" collapsed="false">
      <c r="C14" s="10" t="n">
        <f aca="false">B1</f>
        <v>142</v>
      </c>
      <c r="D14" s="0" t="n">
        <f aca="false">C14*$B$9</f>
        <v>149.4761466249</v>
      </c>
      <c r="E14" s="0" t="n">
        <f aca="false">D14*$B$9</f>
        <v>157.345904294567</v>
      </c>
      <c r="F14" s="0" t="n">
        <f aca="false">E14*$B$9</f>
        <v>165.629996205367</v>
      </c>
      <c r="G14" s="0" t="n">
        <f aca="false">F14*$B$9</f>
        <v>174.35023660757</v>
      </c>
      <c r="H14" s="0" t="n">
        <f aca="false">G14*$B$9</f>
        <v>183.529588248163</v>
      </c>
    </row>
    <row r="15" customFormat="false" ht="12.75" hidden="false" customHeight="false" outlineLevel="0" collapsed="false">
      <c r="D15" s="0" t="n">
        <f aca="false">C14*$B$10</f>
        <v>134.897777707638</v>
      </c>
      <c r="E15" s="10" t="n">
        <f aca="false">D14*$B$10</f>
        <v>142</v>
      </c>
      <c r="F15" s="0" t="n">
        <f aca="false">E14*$B$10</f>
        <v>149.4761466249</v>
      </c>
      <c r="G15" s="0" t="n">
        <f aca="false">F14*$B$10</f>
        <v>157.345904294567</v>
      </c>
      <c r="H15" s="0" t="n">
        <f aca="false">G14*$B$10</f>
        <v>165.629996205367</v>
      </c>
    </row>
    <row r="16" customFormat="false" ht="12.75" hidden="false" customHeight="false" outlineLevel="0" collapsed="false">
      <c r="E16" s="0" t="n">
        <f aca="false">D15*$B$10</f>
        <v>128.150777679291</v>
      </c>
      <c r="F16" s="0" t="n">
        <f aca="false">E15*$B$10</f>
        <v>134.897777707638</v>
      </c>
      <c r="G16" s="10" t="n">
        <f aca="false">F15*$B$10</f>
        <v>142</v>
      </c>
      <c r="H16" s="0" t="n">
        <f aca="false">G15*$B$10</f>
        <v>149.4761466249</v>
      </c>
    </row>
    <row r="17" customFormat="false" ht="12.75" hidden="false" customHeight="false" outlineLevel="0" collapsed="false">
      <c r="F17" s="0" t="n">
        <f aca="false">E16*$B$10</f>
        <v>121.741233242549</v>
      </c>
      <c r="G17" s="0" t="n">
        <f aca="false">F16*$B$10</f>
        <v>128.150777679291</v>
      </c>
      <c r="H17" s="0" t="n">
        <f aca="false">G16*$B$10</f>
        <v>134.897777707638</v>
      </c>
    </row>
    <row r="18" customFormat="false" ht="12.75" hidden="false" customHeight="false" outlineLevel="0" collapsed="false">
      <c r="G18" s="0" t="n">
        <f aca="false">F17*$B$10</f>
        <v>115.652266336669</v>
      </c>
      <c r="H18" s="0" t="n">
        <f aca="false">G17*$B$10</f>
        <v>121.741233242549</v>
      </c>
    </row>
    <row r="19" customFormat="false" ht="12.75" hidden="false" customHeight="false" outlineLevel="0" collapsed="false">
      <c r="H19" s="0" t="n">
        <f aca="false">G18*$B$10</f>
        <v>109.867843068088</v>
      </c>
    </row>
    <row r="21" customFormat="false" ht="12.75" hidden="false" customHeight="false" outlineLevel="0" collapsed="false">
      <c r="C21" s="11" t="n">
        <f aca="false">EXP(-$B$4*$B$8)*($B$11*D21+$B$12*D22)</f>
        <v>8.1228464935377</v>
      </c>
      <c r="D21" s="10" t="n">
        <f aca="false">EXP(-$B$4*$B$8)*($B$11*E21+$B$12*E22)</f>
        <v>12.4546352482199</v>
      </c>
      <c r="E21" s="10" t="n">
        <f aca="false">EXP(-$B$4*$B$8)*($B$11*F21+$B$12*F22)</f>
        <v>18.3837994424442</v>
      </c>
      <c r="F21" s="10" t="n">
        <f aca="false">EXP(-$B$4*$B$8)*($B$11*G21+$B$12*G22)</f>
        <v>25.8882193106973</v>
      </c>
      <c r="G21" s="10" t="n">
        <f aca="false">EXP(-$B$4*$B$8)*($B$11*H21+$B$12*H22)</f>
        <v>34.4794077501787</v>
      </c>
      <c r="H21" s="12" t="n">
        <f aca="false">MAX(H14-$B$2,0)</f>
        <v>43.5295882481628</v>
      </c>
    </row>
    <row r="22" customFormat="false" ht="12.75" hidden="false" customHeight="false" outlineLevel="0" collapsed="false">
      <c r="C22" s="10"/>
      <c r="D22" s="10" t="n">
        <f aca="false">EXP(-$B$4*$B$8)*($B$11*E22+$B$12*E23)</f>
        <v>3.87179298259089</v>
      </c>
      <c r="E22" s="10" t="n">
        <f aca="false">EXP(-$B$4*$B$8)*($B$11*F22+$B$12*F23)</f>
        <v>6.63842759171445</v>
      </c>
      <c r="F22" s="10" t="n">
        <f aca="false">EXP(-$B$4*$B$8)*($B$11*G22+$B$12*G23)</f>
        <v>11.0271491079361</v>
      </c>
      <c r="G22" s="10" t="n">
        <f aca="false">EXP(-$B$4*$B$8)*($B$11*H22+$B$12*H23)</f>
        <v>17.4750754371752</v>
      </c>
      <c r="H22" s="12" t="n">
        <f aca="false">MAX(H15-$B$2,0)</f>
        <v>25.6299962053668</v>
      </c>
    </row>
    <row r="23" customFormat="false" ht="12.75" hidden="false" customHeight="false" outlineLevel="0" collapsed="false">
      <c r="C23" s="10"/>
      <c r="D23" s="10"/>
      <c r="E23" s="10" t="n">
        <f aca="false">EXP(-$B$4*$B$8)*($B$11*F23+$B$12*F24)</f>
        <v>1.15431009534546</v>
      </c>
      <c r="F23" s="10" t="n">
        <f aca="false">EXP(-$B$4*$B$8)*($B$11*G23+$B$12*G24)</f>
        <v>2.32858584566698</v>
      </c>
      <c r="G23" s="10" t="n">
        <f aca="false">EXP(-$B$4*$B$8)*($B$11*H23+$B$12*H24)</f>
        <v>4.69744833949305</v>
      </c>
      <c r="H23" s="12" t="n">
        <f aca="false">MAX(H16-$B$2,0)</f>
        <v>9.47614662489957</v>
      </c>
    </row>
    <row r="24" customFormat="false" ht="12.75" hidden="false" customHeight="false" outlineLevel="0" collapsed="false">
      <c r="C24" s="10"/>
      <c r="D24" s="10"/>
      <c r="E24" s="10"/>
      <c r="F24" s="10" t="n">
        <f aca="false">EXP(-$B$4*$B$8)*($B$11*G24+$B$12*G25)</f>
        <v>0</v>
      </c>
      <c r="G24" s="10" t="n">
        <f aca="false">EXP(-$B$4*$B$8)*($B$11*H24+$B$12*H25)</f>
        <v>0</v>
      </c>
      <c r="H24" s="12" t="n">
        <f aca="false">MAX(H17-$B$2,0)</f>
        <v>0</v>
      </c>
    </row>
    <row r="25" customFormat="false" ht="12.75" hidden="false" customHeight="false" outlineLevel="0" collapsed="false">
      <c r="C25" s="10"/>
      <c r="D25" s="10"/>
      <c r="E25" s="10"/>
      <c r="F25" s="10"/>
      <c r="G25" s="10" t="n">
        <f aca="false">EXP(-$B$4*$B$8)*($B$11*H25+$B$12*H26)</f>
        <v>0</v>
      </c>
      <c r="H25" s="12" t="n">
        <f aca="false">MAX(H18-$B$2,0)</f>
        <v>0</v>
      </c>
    </row>
    <row r="26" customFormat="false" ht="12.75" hidden="false" customHeight="false" outlineLevel="0" collapsed="false">
      <c r="H26" s="12" t="n">
        <f aca="false">MAX(H19-$B$2,0)</f>
        <v>0</v>
      </c>
    </row>
    <row r="27" customFormat="false" ht="12.75" hidden="false" customHeight="false" outlineLevel="0" collapsed="false">
      <c r="H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142</v>
      </c>
      <c r="E1" s="13" t="s">
        <v>11</v>
      </c>
      <c r="G1" s="14" t="s">
        <v>12</v>
      </c>
    </row>
    <row r="2" customFormat="false" ht="12.75" hidden="false" customHeight="false" outlineLevel="0" collapsed="false">
      <c r="A2" s="1" t="s">
        <v>1</v>
      </c>
      <c r="B2" s="2" t="n">
        <v>140</v>
      </c>
      <c r="D2" s="0" t="s">
        <v>13</v>
      </c>
      <c r="E2" s="15" t="e">
        <f aca="false">call_BS(B1,B2,B3,B4,B5,0)</f>
        <v>#VALUE!</v>
      </c>
      <c r="G2" s="14" t="n">
        <v>7.85386199976583</v>
      </c>
    </row>
    <row r="3" customFormat="false" ht="12.75" hidden="false" customHeight="false" outlineLevel="0" collapsed="false">
      <c r="A3" s="1" t="s">
        <v>2</v>
      </c>
      <c r="B3" s="3" t="n">
        <f aca="false">5/52</f>
        <v>0.0961538461538462</v>
      </c>
      <c r="D3" s="0" t="s">
        <v>14</v>
      </c>
      <c r="E3" s="13" t="e">
        <f aca="false">put_parity(B1,B2,B3,B4,B5,0)</f>
        <v>#VALUE!</v>
      </c>
      <c r="G3" s="14" t="n">
        <v>5.20919698647954</v>
      </c>
    </row>
    <row r="4" customFormat="false" ht="12.75" hidden="false" customHeight="false" outlineLevel="0" collapsed="false">
      <c r="A4" s="1" t="s">
        <v>3</v>
      </c>
      <c r="B4" s="4" t="n">
        <v>0.048</v>
      </c>
      <c r="E4" s="16"/>
    </row>
    <row r="5" customFormat="false" ht="12.75" hidden="false" customHeight="false" outlineLevel="0" collapsed="false">
      <c r="A5" s="1" t="s">
        <v>4</v>
      </c>
      <c r="B5" s="4" t="n">
        <v>0.37</v>
      </c>
      <c r="E5" s="14"/>
    </row>
    <row r="7" customFormat="false" ht="12.75" hidden="false" customHeight="false" outlineLevel="0" collapsed="false">
      <c r="A7" s="5" t="s">
        <v>5</v>
      </c>
      <c r="B7" s="5" t="n">
        <v>120</v>
      </c>
    </row>
    <row r="8" customFormat="false" ht="12.75" hidden="false" customHeight="false" outlineLevel="0" collapsed="false">
      <c r="A8" s="6" t="s">
        <v>6</v>
      </c>
      <c r="B8" s="7" t="n">
        <f aca="false">B3/B7</f>
        <v>0.000801282051282051</v>
      </c>
    </row>
    <row r="9" customFormat="false" ht="12.75" hidden="false" customHeight="false" outlineLevel="0" collapsed="false">
      <c r="A9" s="6" t="s">
        <v>7</v>
      </c>
      <c r="B9" s="7" t="n">
        <f aca="false">EXP(B5*B8^0.5)</f>
        <v>1.01052860230848</v>
      </c>
    </row>
    <row r="10" customFormat="false" ht="12.75" hidden="false" customHeight="false" outlineLevel="0" collapsed="false">
      <c r="A10" s="6" t="s">
        <v>8</v>
      </c>
      <c r="B10" s="8" t="n">
        <f aca="false">1/B9</f>
        <v>0.989581094207101</v>
      </c>
    </row>
    <row r="11" customFormat="false" ht="12.75" hidden="false" customHeight="false" outlineLevel="0" collapsed="false">
      <c r="A11" s="6" t="s">
        <v>9</v>
      </c>
      <c r="B11" s="8" t="n">
        <f aca="false">(EXP(B4*B8)-B10)/(B9-B10)</f>
        <v>0.499217759955208</v>
      </c>
    </row>
    <row r="12" customFormat="false" ht="12.75" hidden="false" customHeight="false" outlineLevel="0" collapsed="false">
      <c r="A12" s="6" t="s">
        <v>10</v>
      </c>
      <c r="B12" s="8" t="n">
        <f aca="false">1-B11</f>
        <v>0.500782240044793</v>
      </c>
    </row>
    <row r="13" customFormat="false" ht="12.75" hidden="false" customHeight="false" outlineLevel="0" collapsed="false">
      <c r="C13" s="9" t="n">
        <v>0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</row>
    <row r="14" customFormat="false" ht="12.75" hidden="false" customHeight="false" outlineLevel="0" collapsed="false">
      <c r="C14" s="10" t="n">
        <v>142</v>
      </c>
      <c r="D14" s="0" t="n">
        <v>149.4761466249</v>
      </c>
      <c r="E14" s="0" t="n">
        <v>157.345904294567</v>
      </c>
      <c r="F14" s="0" t="n">
        <v>165.629996205367</v>
      </c>
      <c r="G14" s="0" t="n">
        <v>174.35023660757</v>
      </c>
      <c r="H14" s="0" t="n">
        <v>183.529588248163</v>
      </c>
    </row>
    <row r="15" customFormat="false" ht="12.75" hidden="false" customHeight="false" outlineLevel="0" collapsed="false">
      <c r="D15" s="0" t="n">
        <v>134.897777707638</v>
      </c>
      <c r="E15" s="10" t="n">
        <v>142</v>
      </c>
      <c r="F15" s="0" t="n">
        <v>149.4761466249</v>
      </c>
      <c r="G15" s="0" t="n">
        <v>157.345904294567</v>
      </c>
      <c r="H15" s="0" t="n">
        <v>165.629996205367</v>
      </c>
    </row>
    <row r="16" customFormat="false" ht="12.75" hidden="false" customHeight="false" outlineLevel="0" collapsed="false">
      <c r="E16" s="0" t="n">
        <v>128.150777679291</v>
      </c>
      <c r="F16" s="0" t="n">
        <v>134.897777707638</v>
      </c>
      <c r="G16" s="10" t="n">
        <v>142</v>
      </c>
      <c r="H16" s="0" t="n">
        <v>149.4761466249</v>
      </c>
    </row>
    <row r="17" customFormat="false" ht="12.75" hidden="false" customHeight="false" outlineLevel="0" collapsed="false">
      <c r="F17" s="0" t="n">
        <v>121.741233242549</v>
      </c>
      <c r="G17" s="0" t="n">
        <v>128.150777679291</v>
      </c>
      <c r="H17" s="0" t="n">
        <v>134.897777707638</v>
      </c>
    </row>
    <row r="18" customFormat="false" ht="12.75" hidden="false" customHeight="false" outlineLevel="0" collapsed="false">
      <c r="G18" s="0" t="n">
        <v>115.652266336669</v>
      </c>
      <c r="H18" s="0" t="n">
        <v>121.741233242549</v>
      </c>
    </row>
    <row r="19" customFormat="false" ht="12.75" hidden="false" customHeight="false" outlineLevel="0" collapsed="false">
      <c r="H19" s="0" t="n">
        <v>109.867843068088</v>
      </c>
    </row>
    <row r="21" customFormat="false" ht="12.75" hidden="false" customHeight="false" outlineLevel="0" collapsed="false">
      <c r="C21" s="11" t="n">
        <v>8.12284649353771</v>
      </c>
      <c r="D21" s="10" t="n">
        <v>12.45463524822</v>
      </c>
      <c r="E21" s="10" t="n">
        <v>18.3837994424442</v>
      </c>
      <c r="F21" s="10" t="n">
        <v>25.8882193106974</v>
      </c>
      <c r="G21" s="10" t="n">
        <v>34.4794077501787</v>
      </c>
      <c r="H21" s="12" t="n">
        <v>43.5295882481628</v>
      </c>
    </row>
    <row r="22" customFormat="false" ht="12.75" hidden="false" customHeight="false" outlineLevel="0" collapsed="false">
      <c r="C22" s="10"/>
      <c r="D22" s="10" t="n">
        <v>3.8717929825909</v>
      </c>
      <c r="E22" s="10" t="n">
        <v>6.63842759171447</v>
      </c>
      <c r="F22" s="10" t="n">
        <v>11.0271491079362</v>
      </c>
      <c r="G22" s="10" t="n">
        <v>17.4750754371752</v>
      </c>
      <c r="H22" s="12" t="n">
        <v>25.6299962053668</v>
      </c>
    </row>
    <row r="23" customFormat="false" ht="12.75" hidden="false" customHeight="false" outlineLevel="0" collapsed="false">
      <c r="C23" s="10"/>
      <c r="D23" s="10"/>
      <c r="E23" s="10" t="n">
        <v>1.15431009534547</v>
      </c>
      <c r="F23" s="10" t="n">
        <v>2.32858584566699</v>
      </c>
      <c r="G23" s="10" t="n">
        <v>4.69744833949308</v>
      </c>
      <c r="H23" s="12" t="n">
        <v>9.47614662489963</v>
      </c>
    </row>
    <row r="24" customFormat="false" ht="12.75" hidden="false" customHeight="false" outlineLevel="0" collapsed="false">
      <c r="C24" s="10"/>
      <c r="D24" s="10"/>
      <c r="E24" s="10"/>
      <c r="F24" s="10" t="n">
        <v>0</v>
      </c>
      <c r="G24" s="10" t="n">
        <v>0</v>
      </c>
      <c r="H24" s="12" t="n">
        <v>0</v>
      </c>
    </row>
    <row r="25" customFormat="false" ht="12.75" hidden="false" customHeight="false" outlineLevel="0" collapsed="false">
      <c r="C25" s="10"/>
      <c r="D25" s="10"/>
      <c r="E25" s="10"/>
      <c r="F25" s="10"/>
      <c r="G25" s="10" t="n">
        <v>0</v>
      </c>
      <c r="H25" s="12" t="n">
        <v>0</v>
      </c>
    </row>
    <row r="26" customFormat="false" ht="12.75" hidden="false" customHeight="false" outlineLevel="0" collapsed="false">
      <c r="H26" s="12" t="n">
        <v>0</v>
      </c>
    </row>
    <row r="27" customFormat="false" ht="12.75" hidden="false" customHeight="false" outlineLevel="0" collapsed="false">
      <c r="H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2" min="11" style="0" width="6.56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" t="s">
        <v>0</v>
      </c>
      <c r="B1" s="2" t="n">
        <v>142</v>
      </c>
    </row>
    <row r="2" customFormat="false" ht="12.75" hidden="false" customHeight="false" outlineLevel="0" collapsed="false">
      <c r="A2" s="1" t="s">
        <v>1</v>
      </c>
      <c r="B2" s="2" t="n">
        <v>140</v>
      </c>
    </row>
    <row r="3" customFormat="false" ht="12.75" hidden="false" customHeight="false" outlineLevel="0" collapsed="false">
      <c r="A3" s="1" t="s">
        <v>2</v>
      </c>
      <c r="B3" s="3" t="n">
        <f aca="false">5/52</f>
        <v>0.0961538461538462</v>
      </c>
    </row>
    <row r="4" customFormat="false" ht="12.75" hidden="false" customHeight="false" outlineLevel="0" collapsed="false">
      <c r="A4" s="1" t="s">
        <v>3</v>
      </c>
      <c r="B4" s="4" t="n">
        <v>0.048</v>
      </c>
    </row>
    <row r="5" customFormat="false" ht="12.75" hidden="false" customHeight="false" outlineLevel="0" collapsed="false">
      <c r="A5" s="1" t="s">
        <v>4</v>
      </c>
      <c r="B5" s="4" t="n">
        <v>0.37</v>
      </c>
      <c r="J5" s="0" t="s">
        <v>15</v>
      </c>
    </row>
    <row r="6" customFormat="false" ht="12.75" hidden="false" customHeight="false" outlineLevel="0" collapsed="false">
      <c r="J6" s="9" t="n">
        <v>0</v>
      </c>
      <c r="K6" s="9" t="n">
        <v>1</v>
      </c>
      <c r="L6" s="9" t="n">
        <v>2</v>
      </c>
      <c r="M6" s="9" t="n">
        <v>3</v>
      </c>
      <c r="N6" s="9" t="n">
        <v>4</v>
      </c>
      <c r="O6" s="9" t="n">
        <v>5</v>
      </c>
    </row>
    <row r="7" customFormat="false" ht="12.75" hidden="false" customHeight="false" outlineLevel="0" collapsed="false">
      <c r="A7" s="5" t="s">
        <v>5</v>
      </c>
      <c r="B7" s="5" t="n">
        <v>5</v>
      </c>
      <c r="J7" s="17" t="n">
        <f aca="false">(D21-D22)/(D14-D15)</f>
        <v>0.588738171899767</v>
      </c>
      <c r="K7" s="17" t="n">
        <f aca="false">(E21-E22)/(E14-E15)</f>
        <v>0.765375022890513</v>
      </c>
      <c r="L7" s="17" t="n">
        <f aca="false">(F21-F22)/(F14-F15)</f>
        <v>0.919970817403844</v>
      </c>
      <c r="M7" s="17" t="n">
        <f aca="false">(G21-G22)/(G14-G15)</f>
        <v>1</v>
      </c>
      <c r="N7" s="17" t="n">
        <f aca="false">(H21-H22)/(H14-H15)</f>
        <v>1</v>
      </c>
    </row>
    <row r="8" customFormat="false" ht="12.75" hidden="false" customHeight="false" outlineLevel="0" collapsed="false">
      <c r="A8" s="6" t="s">
        <v>6</v>
      </c>
      <c r="B8" s="7" t="n">
        <f aca="false">B3/B7</f>
        <v>0.0192307692307692</v>
      </c>
      <c r="K8" s="17" t="n">
        <f aca="false">(E22-E23)/(E15-E16)</f>
        <v>0.395987396936246</v>
      </c>
      <c r="L8" s="17" t="n">
        <f aca="false">(F22-F23)/(F15-F16)</f>
        <v>0.596676028137108</v>
      </c>
      <c r="M8" s="17" t="n">
        <f aca="false">(G22-G23)/(G15-G16)</f>
        <v>0.832640869668791</v>
      </c>
      <c r="N8" s="17" t="n">
        <f aca="false">(H22-H23)/(H15-H16)</f>
        <v>1</v>
      </c>
    </row>
    <row r="9" customFormat="false" ht="12.75" hidden="false" customHeight="false" outlineLevel="0" collapsed="false">
      <c r="A9" s="6" t="s">
        <v>7</v>
      </c>
      <c r="B9" s="7" t="n">
        <f aca="false">EXP(B5*B8^0.5)</f>
        <v>1.05264891989366</v>
      </c>
      <c r="L9" s="17" t="n">
        <f aca="false">(F23-F24)/(F16-F17)</f>
        <v>0.17699068717062</v>
      </c>
      <c r="M9" s="17" t="n">
        <f aca="false">(G23-G24)/(G16-G17)</f>
        <v>0.339184990370818</v>
      </c>
      <c r="N9" s="17" t="n">
        <f aca="false">(H23-H24)/(H16-H17)</f>
        <v>0.650014187367644</v>
      </c>
    </row>
    <row r="10" customFormat="false" ht="12.75" hidden="false" customHeight="false" outlineLevel="0" collapsed="false">
      <c r="A10" s="6" t="s">
        <v>8</v>
      </c>
      <c r="B10" s="8" t="n">
        <f aca="false">1/B9</f>
        <v>0.949984350053788</v>
      </c>
      <c r="M10" s="17" t="n">
        <f aca="false">(G24-G25)/(G17-G18)</f>
        <v>0</v>
      </c>
      <c r="N10" s="17" t="n">
        <f aca="false">(H24-H25)/(H17-H18)</f>
        <v>0</v>
      </c>
    </row>
    <row r="11" customFormat="false" ht="12.75" hidden="false" customHeight="false" outlineLevel="0" collapsed="false">
      <c r="A11" s="6" t="s">
        <v>9</v>
      </c>
      <c r="B11" s="8" t="n">
        <f aca="false">(EXP(B4*B8)-B10)/(B9-B10)</f>
        <v>0.496170715129485</v>
      </c>
      <c r="N11" s="17" t="n">
        <f aca="false">(H25-H26)/(H18-H19)</f>
        <v>0</v>
      </c>
    </row>
    <row r="12" customFormat="false" ht="12.75" hidden="false" customHeight="false" outlineLevel="0" collapsed="false">
      <c r="A12" s="6" t="s">
        <v>10</v>
      </c>
      <c r="B12" s="8" t="n">
        <f aca="false">1-B11</f>
        <v>0.503829284870515</v>
      </c>
      <c r="J12" s="0" t="s">
        <v>16</v>
      </c>
    </row>
    <row r="13" customFormat="false" ht="12.75" hidden="false" customHeight="false" outlineLevel="0" collapsed="false">
      <c r="C13" s="9" t="n">
        <v>0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J13" s="9" t="n">
        <v>0</v>
      </c>
      <c r="K13" s="9" t="n">
        <v>1</v>
      </c>
      <c r="L13" s="9" t="n">
        <v>2</v>
      </c>
      <c r="M13" s="9" t="n">
        <v>3</v>
      </c>
      <c r="N13" s="9" t="n">
        <v>4</v>
      </c>
      <c r="O13" s="9" t="n">
        <v>5</v>
      </c>
    </row>
    <row r="14" customFormat="false" ht="12.75" hidden="false" customHeight="false" outlineLevel="0" collapsed="false">
      <c r="C14" s="10" t="n">
        <f aca="false">B1</f>
        <v>142</v>
      </c>
      <c r="D14" s="0" t="n">
        <f aca="false">C14*$B$9</f>
        <v>149.4761466249</v>
      </c>
      <c r="E14" s="0" t="n">
        <f aca="false">D14*$B$9</f>
        <v>157.345904294567</v>
      </c>
      <c r="F14" s="0" t="n">
        <f aca="false">E14*$B$9</f>
        <v>165.629996205367</v>
      </c>
      <c r="G14" s="0" t="n">
        <f aca="false">F14*$B$9</f>
        <v>174.35023660757</v>
      </c>
      <c r="H14" s="0" t="n">
        <f aca="false">G14*$B$9</f>
        <v>183.529588248163</v>
      </c>
      <c r="J14" s="10" t="n">
        <f aca="false">EXP(-$B$4*$B$8)*(D14*D22-D15*D21)/(D14-D15)</f>
        <v>-75.4779739162293</v>
      </c>
      <c r="K14" s="10" t="n">
        <f aca="false">EXP(-$B$4*$B$8)*(E14*E22-E15*E21)/(E14-E15)</f>
        <v>-101.950673896398</v>
      </c>
      <c r="L14" s="10" t="n">
        <f aca="false">EXP(-$B$4*$B$8)*(F14*F22-F15*F21)/(F14-F15)</f>
        <v>-126.369840746576</v>
      </c>
      <c r="M14" s="10" t="n">
        <f aca="false">EXP(-$B$4*$B$8)*(G14*G22-G15*G21)/(G14-G15)</f>
        <v>-139.741776894669</v>
      </c>
      <c r="N14" s="10" t="n">
        <f aca="false">EXP(-$B$4*$B$8)*(H14*H22-H15*H21)/(H14-H15)</f>
        <v>-139.870828857392</v>
      </c>
    </row>
    <row r="15" customFormat="false" ht="12.75" hidden="false" customHeight="false" outlineLevel="0" collapsed="false">
      <c r="D15" s="0" t="n">
        <f aca="false">C14*$B$10</f>
        <v>134.897777707638</v>
      </c>
      <c r="E15" s="10" t="n">
        <f aca="false">D14*$B$10</f>
        <v>142</v>
      </c>
      <c r="F15" s="0" t="n">
        <f aca="false">E14*$B$10</f>
        <v>149.4761466249</v>
      </c>
      <c r="G15" s="0" t="n">
        <f aca="false">F14*$B$10</f>
        <v>157.345904294567</v>
      </c>
      <c r="H15" s="0" t="n">
        <f aca="false">G14*$B$10</f>
        <v>165.629996205367</v>
      </c>
      <c r="K15" s="10" t="n">
        <f aca="false">EXP(-$B$4*$B$8)*(E15*E23-E16*E22)/(E15-E16)</f>
        <v>-49.546026864341</v>
      </c>
      <c r="L15" s="10" t="n">
        <f aca="false">EXP(-$B$4*$B$8)*(F15*F23-F16*F22)/(F15-F16)</f>
        <v>-78.0895684037548</v>
      </c>
      <c r="M15" s="10" t="n">
        <f aca="false">EXP(-$B$4*$B$8)*(G15*G23-G16*G22)/(G15-G16)</f>
        <v>-113.43279961256</v>
      </c>
      <c r="N15" s="10" t="n">
        <f aca="false">EXP(-$B$4*$B$8)*(H15*H23-H16*H22)/(H15-H16)</f>
        <v>-139.870828857392</v>
      </c>
    </row>
    <row r="16" customFormat="false" ht="12.75" hidden="false" customHeight="false" outlineLevel="0" collapsed="false">
      <c r="E16" s="0" t="n">
        <f aca="false">D15*$B$10</f>
        <v>128.150777679291</v>
      </c>
      <c r="F16" s="0" t="n">
        <f aca="false">E15*$B$10</f>
        <v>134.897777707638</v>
      </c>
      <c r="G16" s="10" t="n">
        <f aca="false">F15*$B$10</f>
        <v>142</v>
      </c>
      <c r="H16" s="0" t="n">
        <f aca="false">G15*$B$10</f>
        <v>149.4761466249</v>
      </c>
      <c r="L16" s="10" t="n">
        <f aca="false">EXP(-$B$4*$B$8)*(F16*F24-F17*F23)/(F16-F17)</f>
        <v>-21.5271841075615</v>
      </c>
      <c r="M16" s="10" t="n">
        <f aca="false">EXP(-$B$4*$B$8)*(G16*G24-G17*G23)/(G16-G17)</f>
        <v>-43.4267155871429</v>
      </c>
      <c r="N16" s="10" t="n">
        <f aca="false">EXP(-$B$4*$B$8)*(H16*H24-H17*H23)/(H16-H17)</f>
        <v>-87.6045662667123</v>
      </c>
    </row>
    <row r="17" customFormat="false" ht="12.75" hidden="false" customHeight="false" outlineLevel="0" collapsed="false">
      <c r="F17" s="0" t="n">
        <f aca="false">E16*$B$10</f>
        <v>121.741233242549</v>
      </c>
      <c r="G17" s="0" t="n">
        <f aca="false">F16*$B$10</f>
        <v>128.150777679291</v>
      </c>
      <c r="H17" s="0" t="n">
        <f aca="false">G16*$B$10</f>
        <v>134.897777707638</v>
      </c>
      <c r="M17" s="10" t="n">
        <f aca="false">EXP(-$B$4*$B$8)*(G17*G25-G18*G24)/(G17-G18)</f>
        <v>0</v>
      </c>
      <c r="N17" s="10" t="n">
        <f aca="false">EXP(-$B$4*$B$8)*(H17*H25-H18*H24)/(H17-H18)</f>
        <v>0</v>
      </c>
    </row>
    <row r="18" customFormat="false" ht="12.75" hidden="false" customHeight="false" outlineLevel="0" collapsed="false">
      <c r="G18" s="0" t="n">
        <f aca="false">F17*$B$10</f>
        <v>115.652266336669</v>
      </c>
      <c r="H18" s="0" t="n">
        <f aca="false">G17*$B$10</f>
        <v>121.741233242549</v>
      </c>
      <c r="N18" s="10" t="n">
        <f aca="false">EXP(-$B$4*$B$8)*(H18*H26-H19*H25)/(H18-H19)</f>
        <v>0</v>
      </c>
    </row>
    <row r="19" customFormat="false" ht="12.75" hidden="false" customHeight="false" outlineLevel="0" collapsed="false">
      <c r="H19" s="0" t="n">
        <f aca="false">G18*$B$10</f>
        <v>109.867843068088</v>
      </c>
    </row>
    <row r="20" customFormat="false" ht="12.75" hidden="false" customHeight="false" outlineLevel="0" collapsed="false">
      <c r="J20" s="18" t="s">
        <v>17</v>
      </c>
    </row>
    <row r="21" customFormat="false" ht="12.75" hidden="false" customHeight="false" outlineLevel="0" collapsed="false">
      <c r="C21" s="11" t="n">
        <f aca="false">EXP(-$B$4*$B$8)*($B$11*D21+$B$12*D22)</f>
        <v>8.1228464935377</v>
      </c>
      <c r="D21" s="10" t="n">
        <f aca="false">EXP(-$B$4*$B$8)*($B$11*E21+$B$12*E22)</f>
        <v>12.4546352482199</v>
      </c>
      <c r="E21" s="10" t="n">
        <f aca="false">EXP(-$B$4*$B$8)*($B$11*F21+$B$12*F22)</f>
        <v>18.3837994424442</v>
      </c>
      <c r="F21" s="10" t="n">
        <f aca="false">EXP(-$B$4*$B$8)*($B$11*G21+$B$12*G22)</f>
        <v>25.8882193106973</v>
      </c>
      <c r="G21" s="10" t="n">
        <f aca="false">EXP(-$B$4*$B$8)*($B$11*H21+$B$12*H22)</f>
        <v>34.4794077501787</v>
      </c>
      <c r="H21" s="12" t="n">
        <f aca="false">MAX(H14-$B$2,0)</f>
        <v>43.5295882481628</v>
      </c>
      <c r="J21" s="19" t="n">
        <f aca="false">J7*C14+J14</f>
        <v>8.12284649353769</v>
      </c>
      <c r="K21" s="20" t="n">
        <f aca="false">K7*D14+K14</f>
        <v>12.45463524822</v>
      </c>
      <c r="L21" s="20" t="n">
        <f aca="false">L7*E14+L14</f>
        <v>18.3837994424442</v>
      </c>
      <c r="M21" s="20" t="n">
        <f aca="false">M7*F14+M14</f>
        <v>25.8882193106974</v>
      </c>
      <c r="N21" s="20" t="n">
        <f aca="false">N7*G14+N14</f>
        <v>34.4794077501787</v>
      </c>
    </row>
    <row r="22" customFormat="false" ht="12.75" hidden="false" customHeight="false" outlineLevel="0" collapsed="false">
      <c r="C22" s="10"/>
      <c r="D22" s="10" t="n">
        <f aca="false">EXP(-$B$4*$B$8)*($B$11*E22+$B$12*E23)</f>
        <v>3.87179298259089</v>
      </c>
      <c r="E22" s="10" t="n">
        <f aca="false">EXP(-$B$4*$B$8)*($B$11*F22+$B$12*F23)</f>
        <v>6.63842759171445</v>
      </c>
      <c r="F22" s="10" t="n">
        <f aca="false">EXP(-$B$4*$B$8)*($B$11*G22+$B$12*G23)</f>
        <v>11.0271491079361</v>
      </c>
      <c r="G22" s="10" t="n">
        <f aca="false">EXP(-$B$4*$B$8)*($B$11*H22+$B$12*H23)</f>
        <v>17.4750754371752</v>
      </c>
      <c r="H22" s="12" t="n">
        <f aca="false">MAX(H15-$B$2,0)</f>
        <v>25.6299962053668</v>
      </c>
      <c r="K22" s="20" t="n">
        <f aca="false">K8*D15+K15</f>
        <v>3.87179298259089</v>
      </c>
      <c r="L22" s="20" t="n">
        <f aca="false">L8*E15+L15</f>
        <v>6.63842759171448</v>
      </c>
      <c r="M22" s="20" t="n">
        <f aca="false">M8*F15+M15</f>
        <v>11.0271491079362</v>
      </c>
      <c r="N22" s="20" t="n">
        <f aca="false">N8*G15+N15</f>
        <v>17.4750754371752</v>
      </c>
    </row>
    <row r="23" customFormat="false" ht="12.75" hidden="false" customHeight="false" outlineLevel="0" collapsed="false">
      <c r="C23" s="10"/>
      <c r="D23" s="10"/>
      <c r="E23" s="10" t="n">
        <f aca="false">EXP(-$B$4*$B$8)*($B$11*F23+$B$12*F24)</f>
        <v>1.15431009534546</v>
      </c>
      <c r="F23" s="10" t="n">
        <f aca="false">EXP(-$B$4*$B$8)*($B$11*G23+$B$12*G24)</f>
        <v>2.32858584566698</v>
      </c>
      <c r="G23" s="10" t="n">
        <f aca="false">EXP(-$B$4*$B$8)*($B$11*H23+$B$12*H24)</f>
        <v>4.69744833949305</v>
      </c>
      <c r="H23" s="12" t="n">
        <f aca="false">MAX(H16-$B$2,0)</f>
        <v>9.47614662489957</v>
      </c>
      <c r="K23" s="20"/>
      <c r="L23" s="20" t="n">
        <f aca="false">L9*E16+L16</f>
        <v>1.15431009534546</v>
      </c>
      <c r="M23" s="20" t="n">
        <f aca="false">M9*F16+M16</f>
        <v>2.32858584566699</v>
      </c>
      <c r="N23" s="20" t="n">
        <f aca="false">N9*G16+N16</f>
        <v>4.69744833949306</v>
      </c>
    </row>
    <row r="24" customFormat="false" ht="12.75" hidden="false" customHeight="false" outlineLevel="0" collapsed="false">
      <c r="C24" s="10"/>
      <c r="D24" s="10"/>
      <c r="E24" s="10"/>
      <c r="F24" s="10" t="n">
        <f aca="false">EXP(-$B$4*$B$8)*($B$11*G24+$B$12*G25)</f>
        <v>0</v>
      </c>
      <c r="G24" s="10" t="n">
        <f aca="false">EXP(-$B$4*$B$8)*($B$11*H24+$B$12*H25)</f>
        <v>0</v>
      </c>
      <c r="H24" s="12" t="n">
        <f aca="false">MAX(H17-$B$2,0)</f>
        <v>0</v>
      </c>
      <c r="K24" s="20"/>
      <c r="L24" s="20"/>
      <c r="M24" s="20" t="n">
        <f aca="false">M10*F17+M17</f>
        <v>0</v>
      </c>
      <c r="N24" s="20" t="n">
        <f aca="false">N10*G17+N17</f>
        <v>0</v>
      </c>
    </row>
    <row r="25" customFormat="false" ht="12.75" hidden="false" customHeight="false" outlineLevel="0" collapsed="false">
      <c r="C25" s="10"/>
      <c r="D25" s="10"/>
      <c r="E25" s="10"/>
      <c r="F25" s="10"/>
      <c r="G25" s="10" t="n">
        <f aca="false">EXP(-$B$4*$B$8)*($B$11*H25+$B$12*H26)</f>
        <v>0</v>
      </c>
      <c r="H25" s="12" t="n">
        <f aca="false">MAX(H18-$B$2,0)</f>
        <v>0</v>
      </c>
      <c r="K25" s="20"/>
      <c r="L25" s="20"/>
      <c r="M25" s="20"/>
      <c r="N25" s="20" t="n">
        <f aca="false">N11*G18+N18</f>
        <v>0</v>
      </c>
    </row>
    <row r="26" customFormat="false" ht="12.75" hidden="false" customHeight="false" outlineLevel="0" collapsed="false">
      <c r="H26" s="12" t="n">
        <f aca="false">MAX(H19-$B$2,0)</f>
        <v>0</v>
      </c>
      <c r="K26" s="20"/>
      <c r="L26" s="20"/>
      <c r="M26" s="20"/>
      <c r="N26" s="20"/>
    </row>
    <row r="27" customFormat="false" ht="12.75" hidden="false" customHeight="false" outlineLevel="0" collapsed="false">
      <c r="H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 t="n">
        <v>142</v>
      </c>
    </row>
    <row r="2" customFormat="false" ht="12.75" hidden="false" customHeight="false" outlineLevel="0" collapsed="false">
      <c r="A2" s="1" t="s">
        <v>1</v>
      </c>
      <c r="B2" s="2" t="n">
        <v>140</v>
      </c>
    </row>
    <row r="3" customFormat="false" ht="12.75" hidden="false" customHeight="false" outlineLevel="0" collapsed="false">
      <c r="A3" s="1" t="s">
        <v>2</v>
      </c>
      <c r="B3" s="3" t="n">
        <f aca="false">5/52</f>
        <v>0.0961538461538462</v>
      </c>
      <c r="G3" s="0" t="n">
        <v>5.25012498455998</v>
      </c>
      <c r="H3" s="0" t="s">
        <v>18</v>
      </c>
    </row>
    <row r="4" customFormat="false" ht="12.75" hidden="false" customHeight="false" outlineLevel="0" collapsed="false">
      <c r="A4" s="1" t="s">
        <v>3</v>
      </c>
      <c r="B4" s="4" t="n">
        <v>0.048</v>
      </c>
    </row>
    <row r="5" customFormat="false" ht="12.75" hidden="false" customHeight="false" outlineLevel="0" collapsed="false">
      <c r="A5" s="1" t="s">
        <v>4</v>
      </c>
      <c r="B5" s="4" t="n">
        <v>0.37</v>
      </c>
    </row>
    <row r="7" customFormat="false" ht="12.75" hidden="false" customHeight="false" outlineLevel="0" collapsed="false">
      <c r="A7" s="5" t="s">
        <v>5</v>
      </c>
      <c r="B7" s="5" t="n">
        <v>5</v>
      </c>
    </row>
    <row r="8" customFormat="false" ht="12.75" hidden="false" customHeight="false" outlineLevel="0" collapsed="false">
      <c r="A8" s="6" t="s">
        <v>6</v>
      </c>
      <c r="B8" s="7" t="n">
        <f aca="false">B3/B7</f>
        <v>0.0192307692307692</v>
      </c>
    </row>
    <row r="9" customFormat="false" ht="12.75" hidden="false" customHeight="false" outlineLevel="0" collapsed="false">
      <c r="A9" s="6" t="s">
        <v>7</v>
      </c>
      <c r="B9" s="7" t="n">
        <f aca="false">EXP(B5*B8^0.5)</f>
        <v>1.05264891989366</v>
      </c>
    </row>
    <row r="10" customFormat="false" ht="12.75" hidden="false" customHeight="false" outlineLevel="0" collapsed="false">
      <c r="A10" s="6" t="s">
        <v>8</v>
      </c>
      <c r="B10" s="8" t="n">
        <f aca="false">1/B9</f>
        <v>0.949984350053788</v>
      </c>
    </row>
    <row r="11" customFormat="false" ht="12.75" hidden="false" customHeight="false" outlineLevel="0" collapsed="false">
      <c r="A11" s="6" t="s">
        <v>9</v>
      </c>
      <c r="B11" s="8" t="n">
        <f aca="false">(EXP(B4*B8)-B10)/(B9-B10)</f>
        <v>0.496170715129485</v>
      </c>
    </row>
    <row r="12" customFormat="false" ht="12.75" hidden="false" customHeight="false" outlineLevel="0" collapsed="false">
      <c r="A12" s="6" t="s">
        <v>10</v>
      </c>
      <c r="B12" s="8" t="n">
        <f aca="false">1-B11</f>
        <v>0.503829284870515</v>
      </c>
    </row>
    <row r="13" customFormat="false" ht="12.75" hidden="false" customHeight="false" outlineLevel="0" collapsed="false">
      <c r="C13" s="9" t="n">
        <v>0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</row>
    <row r="14" customFormat="false" ht="12.75" hidden="false" customHeight="false" outlineLevel="0" collapsed="false">
      <c r="C14" s="10" t="n">
        <f aca="false">B1</f>
        <v>142</v>
      </c>
      <c r="D14" s="0" t="n">
        <f aca="false">C14*$B$9</f>
        <v>149.4761466249</v>
      </c>
      <c r="E14" s="0" t="n">
        <f aca="false">D14*$B$9</f>
        <v>157.345904294567</v>
      </c>
      <c r="F14" s="0" t="n">
        <f aca="false">E14*$B$9</f>
        <v>165.629996205367</v>
      </c>
      <c r="G14" s="0" t="n">
        <f aca="false">F14*$B$9</f>
        <v>174.35023660757</v>
      </c>
      <c r="H14" s="0" t="n">
        <f aca="false">G14*$B$9</f>
        <v>183.529588248163</v>
      </c>
    </row>
    <row r="15" customFormat="false" ht="12.75" hidden="false" customHeight="false" outlineLevel="0" collapsed="false">
      <c r="D15" s="0" t="n">
        <f aca="false">C14*$B$10</f>
        <v>134.897777707638</v>
      </c>
      <c r="E15" s="10" t="n">
        <f aca="false">D14*$B$10</f>
        <v>142</v>
      </c>
      <c r="F15" s="0" t="n">
        <f aca="false">E14*$B$10</f>
        <v>149.4761466249</v>
      </c>
      <c r="G15" s="0" t="n">
        <f aca="false">F14*$B$10</f>
        <v>157.345904294567</v>
      </c>
      <c r="H15" s="0" t="n">
        <f aca="false">G14*$B$10</f>
        <v>165.629996205367</v>
      </c>
    </row>
    <row r="16" customFormat="false" ht="12.75" hidden="false" customHeight="false" outlineLevel="0" collapsed="false">
      <c r="E16" s="0" t="n">
        <f aca="false">D15*$B$10</f>
        <v>128.150777679291</v>
      </c>
      <c r="F16" s="0" t="n">
        <f aca="false">E15*$B$10</f>
        <v>134.897777707638</v>
      </c>
      <c r="G16" s="10" t="n">
        <f aca="false">F15*$B$10</f>
        <v>142</v>
      </c>
      <c r="H16" s="0" t="n">
        <f aca="false">G15*$B$10</f>
        <v>149.4761466249</v>
      </c>
    </row>
    <row r="17" customFormat="false" ht="12.75" hidden="false" customHeight="false" outlineLevel="0" collapsed="false">
      <c r="F17" s="0" t="n">
        <f aca="false">E16*$B$10</f>
        <v>121.741233242549</v>
      </c>
      <c r="G17" s="0" t="n">
        <f aca="false">F16*$B$10</f>
        <v>128.150777679291</v>
      </c>
      <c r="H17" s="0" t="n">
        <f aca="false">G16*$B$10</f>
        <v>134.897777707638</v>
      </c>
    </row>
    <row r="18" customFormat="false" ht="12.75" hidden="false" customHeight="false" outlineLevel="0" collapsed="false">
      <c r="G18" s="0" t="n">
        <f aca="false">F17*$B$10</f>
        <v>115.652266336669</v>
      </c>
      <c r="H18" s="0" t="n">
        <f aca="false">G17*$B$10</f>
        <v>121.741233242549</v>
      </c>
    </row>
    <row r="19" customFormat="false" ht="12.75" hidden="false" customHeight="false" outlineLevel="0" collapsed="false">
      <c r="H19" s="0" t="n">
        <f aca="false">G18*$B$10</f>
        <v>109.867843068088</v>
      </c>
    </row>
    <row r="20" customFormat="false" ht="12.75" hidden="false" customHeight="false" outlineLevel="0" collapsed="false">
      <c r="A20" s="21" t="s">
        <v>19</v>
      </c>
    </row>
    <row r="21" customFormat="false" ht="12.75" hidden="false" customHeight="false" outlineLevel="0" collapsed="false">
      <c r="C21" s="11" t="n">
        <f aca="false">EXP(-$B$4*$B$8)*($B$11*D21+$B$12*D22)</f>
        <v>5.47818148025148</v>
      </c>
      <c r="D21" s="10" t="n">
        <f aca="false">EXP(-$B$4*$B$8)*($B$11*E21+$B$12*E22)</f>
        <v>2.46251869246023</v>
      </c>
      <c r="E21" s="10" t="n">
        <f aca="false">EXP(-$B$4*$B$8)*($B$11*F21+$B$12*F22)</f>
        <v>0.650739149749609</v>
      </c>
      <c r="F21" s="10" t="n">
        <f aca="false">EXP(-$B$4*$B$8)*($B$11*G21+$B$12*G22)</f>
        <v>0</v>
      </c>
      <c r="G21" s="10" t="n">
        <f aca="false">EXP(-$B$4*$B$8)*($B$11*H21+$B$12*H22)</f>
        <v>0</v>
      </c>
      <c r="H21" s="12" t="n">
        <f aca="false">MAX($B$2-H14,0)</f>
        <v>0</v>
      </c>
    </row>
    <row r="22" customFormat="false" ht="12.75" hidden="false" customHeight="false" outlineLevel="0" collapsed="false">
      <c r="C22" s="10"/>
      <c r="D22" s="10" t="n">
        <f aca="false">EXP(-$B$4*$B$8)*($B$11*E22+$B$12*E23)</f>
        <v>8.45804534409287</v>
      </c>
      <c r="E22" s="10" t="n">
        <f aca="false">EXP(-$B$4*$B$8)*($B$11*F22+$B$12*F23)</f>
        <v>4.25127159358673</v>
      </c>
      <c r="F22" s="10" t="n">
        <f aca="false">EXP(-$B$4*$B$8)*($B$11*G22+$B$12*G23)</f>
        <v>1.29277937770605</v>
      </c>
      <c r="G22" s="10" t="n">
        <f aca="false">EXP(-$B$4*$B$8)*($B$11*H22+$B$12*H23)</f>
        <v>0</v>
      </c>
      <c r="H22" s="12" t="n">
        <f aca="false">MAX($B$2-H15,0)</f>
        <v>0</v>
      </c>
    </row>
    <row r="23" customFormat="false" ht="12.75" hidden="false" customHeight="false" outlineLevel="0" collapsed="false">
      <c r="C23" s="10"/>
      <c r="D23" s="10"/>
      <c r="E23" s="10" t="n">
        <f aca="false">EXP(-$B$4*$B$8)*($B$11*F23+$B$12*F24)</f>
        <v>12.6163764179269</v>
      </c>
      <c r="F23" s="10" t="n">
        <f aca="false">EXP(-$B$4*$B$8)*($B$11*G23+$B$12*G24)</f>
        <v>7.17258503269858</v>
      </c>
      <c r="G23" s="10" t="n">
        <f aca="false">EXP(-$B$4*$B$8)*($B$11*H23+$B$12*H24)</f>
        <v>2.56827719688468</v>
      </c>
      <c r="H23" s="12" t="n">
        <f aca="false">MAX($B$2-H16,0)</f>
        <v>0</v>
      </c>
    </row>
    <row r="24" customFormat="false" ht="12.75" hidden="false" customHeight="false" outlineLevel="0" collapsed="false">
      <c r="C24" s="10"/>
      <c r="D24" s="10"/>
      <c r="E24" s="10"/>
      <c r="F24" s="10" t="n">
        <f aca="false">EXP(-$B$4*$B$8)*($B$11*G24+$B$12*G25)</f>
        <v>18.0005436521209</v>
      </c>
      <c r="G24" s="10" t="n">
        <f aca="false">EXP(-$B$4*$B$8)*($B$11*H24+$B$12*H25)</f>
        <v>11.7200511781008</v>
      </c>
      <c r="H24" s="12" t="n">
        <f aca="false">MAX($B$2-H17,0)</f>
        <v>5.10222229236211</v>
      </c>
    </row>
    <row r="25" customFormat="false" ht="12.75" hidden="false" customHeight="false" outlineLevel="0" collapsed="false">
      <c r="C25" s="10"/>
      <c r="D25" s="10"/>
      <c r="E25" s="10"/>
      <c r="F25" s="10"/>
      <c r="G25" s="10" t="n">
        <f aca="false">EXP(-$B$4*$B$8)*($B$11*H25+$B$12*H26)</f>
        <v>24.2185625207225</v>
      </c>
      <c r="H25" s="12" t="n">
        <f aca="false">MAX($B$2-H18,0)</f>
        <v>18.2587667574514</v>
      </c>
    </row>
    <row r="26" customFormat="false" ht="12.75" hidden="false" customHeight="false" outlineLevel="0" collapsed="false">
      <c r="H26" s="12" t="n">
        <f aca="false">MAX($B$2-H19,0)</f>
        <v>30.1321569319118</v>
      </c>
    </row>
    <row r="27" customFormat="false" ht="12.75" hidden="false" customHeight="false" outlineLevel="0" collapsed="false">
      <c r="A27" s="18" t="s">
        <v>20</v>
      </c>
    </row>
    <row r="28" customFormat="false" ht="12.75" hidden="false" customHeight="false" outlineLevel="0" collapsed="false">
      <c r="C28" s="22" t="n">
        <f aca="false">MAX(EXP(-$B$4*$B$8)*($B$11*D28+$B$12*D29),$B$2-C14)</f>
        <v>5.53561525587469</v>
      </c>
      <c r="D28" s="10" t="n">
        <f aca="false">MAX(EXP(-$B$4*$B$8)*($B$11*E28+$B$12*E29),$B$2-D14)</f>
        <v>2.47899322349722</v>
      </c>
      <c r="E28" s="10" t="n">
        <f aca="false">MAX(EXP(-$B$4*$B$8)*($B$11*F28+$B$12*F29),$B$2-E14)</f>
        <v>0.650739149749609</v>
      </c>
      <c r="F28" s="10" t="n">
        <f aca="false">MAX(EXP(-$B$4*$B$8)*($B$11*G28+$B$12*G29),$B$2-F14)</f>
        <v>0</v>
      </c>
      <c r="G28" s="10" t="n">
        <f aca="false">MAX(EXP(-$B$4*$B$8)*($B$11*H28+$B$12*H29),$B$2-G14)</f>
        <v>0</v>
      </c>
      <c r="H28" s="12" t="n">
        <f aca="false">MAX($B$2-H14,0)</f>
        <v>0</v>
      </c>
    </row>
    <row r="29" customFormat="false" ht="12.75" hidden="false" customHeight="false" outlineLevel="0" collapsed="false">
      <c r="C29" s="10"/>
      <c r="D29" s="10" t="n">
        <f aca="false">MAX(EXP(-$B$4*$B$8)*($B$11*E29+$B$12*E30),$B$2-D15)</f>
        <v>8.55592102843123</v>
      </c>
      <c r="E29" s="10" t="n">
        <f aca="false">MAX(EXP(-$B$4*$B$8)*($B$11*F29+$B$12*F30),$B$2-E15)</f>
        <v>4.28400042815923</v>
      </c>
      <c r="F29" s="10" t="n">
        <f aca="false">MAX(EXP(-$B$4*$B$8)*($B$11*G29+$B$12*G30),$B$2-F15)</f>
        <v>1.29277937770605</v>
      </c>
      <c r="G29" s="10" t="n">
        <f aca="false">MAX(EXP(-$B$4*$B$8)*($B$11*H29+$B$12*H30),$B$2-G15)</f>
        <v>0</v>
      </c>
      <c r="H29" s="12" t="n">
        <f aca="false">MAX($B$2-H15,0)</f>
        <v>0</v>
      </c>
    </row>
    <row r="30" customFormat="false" ht="12.75" hidden="false" customHeight="false" outlineLevel="0" collapsed="false">
      <c r="C30" s="10"/>
      <c r="D30" s="10"/>
      <c r="E30" s="10" t="n">
        <f aca="false">MAX(EXP(-$B$4*$B$8)*($B$11*F30+$B$12*F31),$B$2-E16)</f>
        <v>12.7785880757925</v>
      </c>
      <c r="F30" s="10" t="n">
        <f aca="false">MAX(EXP(-$B$4*$B$8)*($B$11*G30+$B$12*G31),$B$2-F16)</f>
        <v>7.23760519078798</v>
      </c>
      <c r="G30" s="10" t="n">
        <f aca="false">MAX(EXP(-$B$4*$B$8)*($B$11*H30+$B$12*H31),$B$2-G16)</f>
        <v>2.56827719688468</v>
      </c>
      <c r="H30" s="12" t="n">
        <f aca="false">MAX($B$2-H16,0)</f>
        <v>0</v>
      </c>
    </row>
    <row r="31" customFormat="false" ht="12.75" hidden="false" customHeight="false" outlineLevel="0" collapsed="false">
      <c r="C31" s="10"/>
      <c r="D31" s="10"/>
      <c r="E31" s="10"/>
      <c r="F31" s="10" t="n">
        <f aca="false">MAX(EXP(-$B$4*$B$8)*($B$11*G31+$B$12*G32),$B$2-F17)</f>
        <v>18.2587667574514</v>
      </c>
      <c r="G31" s="10" t="n">
        <f aca="false">MAX(EXP(-$B$4*$B$8)*($B$11*H31+$B$12*H32),$B$2-G17)</f>
        <v>11.8492223207092</v>
      </c>
      <c r="H31" s="12" t="n">
        <f aca="false">MAX($B$2-H17,0)</f>
        <v>5.10222229236211</v>
      </c>
    </row>
    <row r="32" customFormat="false" ht="12.75" hidden="false" customHeight="false" outlineLevel="0" collapsed="false">
      <c r="C32" s="10"/>
      <c r="D32" s="10"/>
      <c r="E32" s="10"/>
      <c r="F32" s="10"/>
      <c r="G32" s="10" t="n">
        <f aca="false">MAX(EXP(-$B$4*$B$8)*($B$11*H32+$B$12*H33),$B$2-G18)</f>
        <v>24.3477336633309</v>
      </c>
      <c r="H32" s="12" t="n">
        <f aca="false">MAX($B$2-H18,0)</f>
        <v>18.2587667574514</v>
      </c>
    </row>
    <row r="33" customFormat="false" ht="12.75" hidden="false" customHeight="false" outlineLevel="0" collapsed="false">
      <c r="H33" s="12" t="n">
        <f aca="false">MAX($B$2-H19,0)</f>
        <v>30.1321569319118</v>
      </c>
    </row>
    <row r="35" customFormat="false" ht="12.75" hidden="false" customHeight="false" outlineLevel="0" collapsed="false">
      <c r="C35" s="23" t="n">
        <f aca="false">C28-C21</f>
        <v>0.0574337756232133</v>
      </c>
      <c r="D35" s="23" t="n">
        <f aca="false">D28-D21</f>
        <v>0.0164745310369954</v>
      </c>
      <c r="E35" s="24" t="n">
        <f aca="false">E28-E21</f>
        <v>0</v>
      </c>
      <c r="F35" s="24" t="n">
        <f aca="false">F28-F21</f>
        <v>0</v>
      </c>
      <c r="G35" s="24" t="n">
        <f aca="false">G28-G21</f>
        <v>0</v>
      </c>
      <c r="H35" s="24" t="n">
        <f aca="false">H28-H21</f>
        <v>0</v>
      </c>
    </row>
    <row r="36" customFormat="false" ht="12.75" hidden="false" customHeight="false" outlineLevel="0" collapsed="false">
      <c r="C36" s="24"/>
      <c r="D36" s="23" t="n">
        <f aca="false">D29-D22</f>
        <v>0.0978756843383568</v>
      </c>
      <c r="E36" s="23" t="n">
        <f aca="false">E29-E22</f>
        <v>0.0327288345725023</v>
      </c>
      <c r="F36" s="24" t="n">
        <f aca="false">F29-F22</f>
        <v>0</v>
      </c>
      <c r="G36" s="24" t="n">
        <f aca="false">G29-G22</f>
        <v>0</v>
      </c>
      <c r="H36" s="24" t="n">
        <f aca="false">H29-H22</f>
        <v>0</v>
      </c>
    </row>
    <row r="37" customFormat="false" ht="12.75" hidden="false" customHeight="false" outlineLevel="0" collapsed="false">
      <c r="C37" s="24"/>
      <c r="D37" s="24"/>
      <c r="E37" s="23" t="n">
        <f aca="false">E30-E23</f>
        <v>0.162211657865541</v>
      </c>
      <c r="F37" s="23" t="n">
        <f aca="false">F30-F23</f>
        <v>0.0650201580894043</v>
      </c>
      <c r="G37" s="24" t="n">
        <f aca="false">G30-G23</f>
        <v>0</v>
      </c>
      <c r="H37" s="24" t="n">
        <f aca="false">H30-H23</f>
        <v>0</v>
      </c>
    </row>
    <row r="38" customFormat="false" ht="12.75" hidden="false" customHeight="false" outlineLevel="0" collapsed="false">
      <c r="C38" s="24"/>
      <c r="D38" s="24"/>
      <c r="E38" s="24"/>
      <c r="F38" s="23" t="n">
        <f aca="false">F31-F24</f>
        <v>0.258223105330508</v>
      </c>
      <c r="G38" s="23" t="n">
        <f aca="false">G31-G24</f>
        <v>0.12917114260839</v>
      </c>
      <c r="H38" s="24" t="n">
        <f aca="false">H31-H24</f>
        <v>0</v>
      </c>
    </row>
    <row r="39" customFormat="false" ht="12.75" hidden="false" customHeight="false" outlineLevel="0" collapsed="false">
      <c r="C39" s="24"/>
      <c r="D39" s="24"/>
      <c r="E39" s="24"/>
      <c r="F39" s="24"/>
      <c r="G39" s="23" t="n">
        <f aca="false">G32-G25</f>
        <v>0.129171142608413</v>
      </c>
      <c r="H39" s="24" t="n">
        <f aca="false">H32-H25</f>
        <v>0</v>
      </c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 t="n">
        <f aca="false">H33-H26</f>
        <v>0</v>
      </c>
    </row>
    <row r="41" customFormat="false" ht="12.75" hidden="false" customHeight="false" outlineLevel="0" collapsed="false">
      <c r="H4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5" t="n">
        <v>2315</v>
      </c>
      <c r="E1" s="13" t="s">
        <v>11</v>
      </c>
      <c r="G1" s="14" t="s">
        <v>12</v>
      </c>
    </row>
    <row r="2" customFormat="false" ht="12.75" hidden="false" customHeight="false" outlineLevel="0" collapsed="false">
      <c r="A2" s="1" t="s">
        <v>1</v>
      </c>
      <c r="B2" s="25" t="n">
        <v>2300</v>
      </c>
      <c r="D2" s="0" t="s">
        <v>13</v>
      </c>
      <c r="E2" s="26" t="e">
        <f aca="false">call_BS(B1,B2,B3,B4,B5,B6)</f>
        <v>#VALUE!</v>
      </c>
      <c r="G2" s="14"/>
    </row>
    <row r="3" customFormat="false" ht="12.75" hidden="false" customHeight="false" outlineLevel="0" collapsed="false">
      <c r="A3" s="1" t="s">
        <v>2</v>
      </c>
      <c r="B3" s="3" t="n">
        <f aca="false">3/52</f>
        <v>0.0576923076923077</v>
      </c>
      <c r="D3" s="0" t="s">
        <v>14</v>
      </c>
      <c r="E3" s="13" t="e">
        <f aca="false">put_parity(B1,B2,B3,B4,B5,B6)</f>
        <v>#VALUE!</v>
      </c>
      <c r="G3" s="27" t="n">
        <v>34.4002700349317</v>
      </c>
    </row>
    <row r="4" customFormat="false" ht="12.75" hidden="false" customHeight="false" outlineLevel="0" collapsed="false">
      <c r="A4" s="1" t="s">
        <v>3</v>
      </c>
      <c r="B4" s="4" t="n">
        <v>0.048</v>
      </c>
      <c r="E4" s="16"/>
    </row>
    <row r="5" customFormat="false" ht="12.75" hidden="false" customHeight="false" outlineLevel="0" collapsed="false">
      <c r="A5" s="1" t="s">
        <v>4</v>
      </c>
      <c r="B5" s="4" t="n">
        <v>0.2</v>
      </c>
      <c r="E5" s="14"/>
    </row>
    <row r="6" customFormat="false" ht="12.75" hidden="false" customHeight="false" outlineLevel="0" collapsed="false">
      <c r="A6" s="1" t="s">
        <v>21</v>
      </c>
      <c r="B6" s="4" t="n">
        <v>0.001</v>
      </c>
    </row>
    <row r="7" customFormat="false" ht="12.75" hidden="false" customHeight="false" outlineLevel="0" collapsed="false">
      <c r="A7" s="5" t="s">
        <v>5</v>
      </c>
      <c r="B7" s="5" t="n">
        <v>120</v>
      </c>
    </row>
    <row r="8" customFormat="false" ht="12.75" hidden="false" customHeight="false" outlineLevel="0" collapsed="false">
      <c r="A8" s="6" t="s">
        <v>6</v>
      </c>
      <c r="B8" s="7" t="n">
        <f aca="false">B3/B7</f>
        <v>0.000480769230769231</v>
      </c>
    </row>
    <row r="9" customFormat="false" ht="12.75" hidden="false" customHeight="false" outlineLevel="0" collapsed="false">
      <c r="A9" s="6" t="s">
        <v>7</v>
      </c>
      <c r="B9" s="7" t="n">
        <f aca="false">EXP(B5*B8^0.5)</f>
        <v>1.00439491955199</v>
      </c>
    </row>
    <row r="10" customFormat="false" ht="12.75" hidden="false" customHeight="false" outlineLevel="0" collapsed="false">
      <c r="A10" s="6" t="s">
        <v>8</v>
      </c>
      <c r="B10" s="8" t="n">
        <f aca="false">1/B9</f>
        <v>0.995624311248059</v>
      </c>
    </row>
    <row r="11" customFormat="false" ht="12.75" hidden="false" customHeight="false" outlineLevel="0" collapsed="false">
      <c r="A11" s="6" t="s">
        <v>9</v>
      </c>
      <c r="B11" s="8" t="n">
        <f aca="false">(EXP(B4*B8)-B10)/(B9-B10)</f>
        <v>0.501534875217328</v>
      </c>
    </row>
    <row r="12" customFormat="false" ht="12.75" hidden="false" customHeight="false" outlineLevel="0" collapsed="false">
      <c r="A12" s="6" t="s">
        <v>10</v>
      </c>
      <c r="B12" s="8" t="n">
        <f aca="false">1-B11</f>
        <v>0.498465124782672</v>
      </c>
    </row>
    <row r="13" customFormat="false" ht="12.75" hidden="false" customHeight="false" outlineLevel="0" collapsed="false"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G16" s="10"/>
    </row>
    <row r="21" customFormat="false" ht="12.75" hidden="false" customHeight="false" outlineLevel="0" collapsed="false">
      <c r="C21" s="11"/>
      <c r="D21" s="10"/>
      <c r="E21" s="10"/>
      <c r="F21" s="10"/>
      <c r="G21" s="10"/>
      <c r="H21" s="12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2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2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2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2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H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7:51:09Z</dcterms:created>
  <dc:creator>wms</dc:creator>
  <dc:description/>
  <dc:language>en-US</dc:language>
  <cp:lastModifiedBy>wms</cp:lastModifiedBy>
  <dcterms:modified xsi:type="dcterms:W3CDTF">2012-02-25T12:11:10Z</dcterms:modified>
  <cp:revision>0</cp:revision>
  <dc:subject/>
  <dc:title/>
</cp:coreProperties>
</file>