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artosc firmy" sheetId="1" state="visible" r:id="rId2"/>
    <sheet name="opcja porzucenia" sheetId="2" state="visible" r:id="rId3"/>
    <sheet name="opcja ekspansji" sheetId="3" state="visible" r:id="rId4"/>
    <sheet name="opcja kontrakcj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V(0)</t>
  </si>
  <si>
    <t xml:space="preserve">r</t>
  </si>
  <si>
    <t xml:space="preserve">V^U(1)</t>
  </si>
  <si>
    <t xml:space="preserve">V^D(1)</t>
  </si>
  <si>
    <t xml:space="preserve">K</t>
  </si>
  <si>
    <t xml:space="preserve">C^U(1)</t>
  </si>
  <si>
    <t xml:space="preserve">P^U(1)</t>
  </si>
  <si>
    <t xml:space="preserve">P^D(1)</t>
  </si>
  <si>
    <t xml:space="preserve">p*</t>
  </si>
  <si>
    <t xml:space="preserve">P(0)</t>
  </si>
  <si>
    <t xml:space="preserve">Firma farmaceutyczna pracuje nad nowym lekiem </t>
  </si>
  <si>
    <t xml:space="preserve">S(0)=V(0)</t>
  </si>
  <si>
    <t xml:space="preserve">ze względu na niepewwnosc spowodowana pracami badawczymi,  </t>
  </si>
  <si>
    <t xml:space="preserve">sigma</t>
  </si>
  <si>
    <t xml:space="preserve">popytem rynku, testami, zarzad spolki może w dowolnym momencie w ciagu </t>
  </si>
  <si>
    <t xml:space="preserve">najblizszych 5 lat zaniechac badania i sprzedac wynik badan konkurencji </t>
  </si>
  <si>
    <t xml:space="preserve">T</t>
  </si>
  <si>
    <t xml:space="preserve">Uzywajac metody DCF znamy wartosc przyszlych przychodow, która wynosi 150 mln zl</t>
  </si>
  <si>
    <t xml:space="preserve">N</t>
  </si>
  <si>
    <t xml:space="preserve">wyniki badan (patent) mogą być sprzedane za 100 mln zl</t>
  </si>
  <si>
    <t xml:space="preserve">delta_t</t>
  </si>
  <si>
    <t xml:space="preserve">stopa wolna od ryzyka wynosi 5%; zmiennosc przeplywow gotowki wynosi 30%</t>
  </si>
  <si>
    <t xml:space="preserve">u</t>
  </si>
  <si>
    <t xml:space="preserve">d </t>
  </si>
  <si>
    <t xml:space="preserve">1. wycenic opcje zaniechania (rezygnacji)</t>
  </si>
  <si>
    <t xml:space="preserve">2. czy wydluzenie zapadalnosci projektu zwiekszy/zmniejszy wartosc opcji?</t>
  </si>
  <si>
    <t xml:space="preserve">3. czy zwiekszenie aktywa bazowego (przeplywow gotowki projektu) zwiekszy/zmniejszy wartosc opcji?</t>
  </si>
  <si>
    <t xml:space="preserve">1-p*</t>
  </si>
  <si>
    <t xml:space="preserve">4. czy zwiekszenie stopy wolnej od ryzyka zwiekszy/zmniejszy wartosc opcji? </t>
  </si>
  <si>
    <t xml:space="preserve">A</t>
  </si>
  <si>
    <t xml:space="preserve">5. czy zwiekszenie ceny likwidacyjnej zwiekszy/zmniejszy wartosc opcji?</t>
  </si>
  <si>
    <t xml:space="preserve">6. zalozmy, ze wartosc likwidacyjna rosnie co rok o 10% jak zmieni się cena opcji? </t>
  </si>
  <si>
    <t xml:space="preserve">wartosc opcji rezygnacji</t>
  </si>
  <si>
    <t xml:space="preserve">Wartosc firmy (szacujac metoda DCF i stosujac odpowiedna stope dyskontowa) wynosi 400 mln zl</t>
  </si>
  <si>
    <t xml:space="preserve">Zmiennosc przeplywow gotowki oszacowano na 35%</t>
  </si>
  <si>
    <t xml:space="preserve">stopa wolna od ryzyka wynosi 7%</t>
  </si>
  <si>
    <t xml:space="preserve">Firma może podwoic swoje przychody (i odpowiednio wynik finansowy) </t>
  </si>
  <si>
    <t xml:space="preserve">przejmujac konkurencyjna firme za 250 mln zl w dowolnej chwili w ciagu najblizych 5 lat </t>
  </si>
  <si>
    <t xml:space="preserve">1. wycenic opcje ekspansji</t>
  </si>
  <si>
    <t xml:space="preserve">2. czy zwiekszenie czynnika ekspansji zwiekszy/zmniejszy wartosc opcji?</t>
  </si>
  <si>
    <t xml:space="preserve">3. zalozmy, ze czynnik ekspansji wynosi 1,25, a wartosc firmy 640 (tak, aby po ekspansji wartosc firmy wyniosla 800),</t>
  </si>
  <si>
    <t xml:space="preserve">  jak zmieni się wartosc firmy?</t>
  </si>
  <si>
    <t xml:space="preserve">4. jak zminienia się wartosc opcji jeśli uwzglednimy stope dywidendy?</t>
  </si>
  <si>
    <t xml:space="preserve">ef</t>
  </si>
  <si>
    <t xml:space="preserve">K_e</t>
  </si>
  <si>
    <t xml:space="preserve">wartosc opcji rozszerzenia</t>
  </si>
  <si>
    <t xml:space="preserve">Firma technologiczna nie jest pewna jak duzy będzie popyt rynku na nowy produkt </t>
  </si>
  <si>
    <t xml:space="preserve">Ma mozliwosc zmiejszenia produkcji o 50% w ciagu najblizszych 5 lat </t>
  </si>
  <si>
    <t xml:space="preserve">co spowoduje oszczednosci rzedu 400 mln zl</t>
  </si>
  <si>
    <t xml:space="preserve">Obecna wartosc firmy (wyceniona metoda DCF) to 1 mld zl </t>
  </si>
  <si>
    <t xml:space="preserve">zmiennosc przeplywow gotowki wynosi 50% </t>
  </si>
  <si>
    <t xml:space="preserve">stopa wolna od ryzyka 5% </t>
  </si>
  <si>
    <t xml:space="preserve">1. wycenic opcje kontrakcji</t>
  </si>
  <si>
    <t xml:space="preserve">2. czy zwiekszenie czynnika kontrakcji zwiekszy/zmniejszy wartosc opcji?</t>
  </si>
  <si>
    <t xml:space="preserve">3. zalozmy, ze mamy mozliwosc rezygnacji z produkcji nowego produktu i może odzyskac 400 mln zl </t>
  </si>
  <si>
    <t xml:space="preserve"> (sprzedajac produkt konkurencji). Jaka będzie cena opcji rezygnacji? </t>
  </si>
  <si>
    <t xml:space="preserve">4. powtórzyć 3. gdy czynnik kontrakcji = 0,7</t>
  </si>
  <si>
    <t xml:space="preserve">wartosc opcji zmniejszen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"/>
    <numFmt numFmtId="168" formatCode="0.0%"/>
    <numFmt numFmtId="169" formatCode="0.000"/>
    <numFmt numFmtId="170" formatCode="0.0"/>
    <numFmt numFmtId="171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sz val="10"/>
      <color rgb="FFFF0000"/>
      <name val="Arial CE"/>
      <family val="2"/>
      <charset val="238"/>
    </font>
    <font>
      <sz val="10"/>
      <name val="Verdana"/>
      <family val="2"/>
    </font>
    <font>
      <sz val="10"/>
      <color rgb="FFFFFFFF"/>
      <name val="Verdana"/>
      <family val="2"/>
      <charset val="238"/>
    </font>
    <font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o02a_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</cols>
  <sheetData>
    <row r="1" customFormat="false" ht="12.75" hidden="false" customHeight="false" outlineLevel="0" collapsed="false">
      <c r="A1" s="0" t="s">
        <v>0</v>
      </c>
      <c r="B1" s="0" t="n">
        <v>30</v>
      </c>
    </row>
    <row r="2" customFormat="false" ht="12.75" hidden="false" customHeight="false" outlineLevel="0" collapsed="false">
      <c r="A2" s="0" t="s">
        <v>1</v>
      </c>
      <c r="B2" s="1" t="n">
        <v>0.1</v>
      </c>
    </row>
    <row r="3" customFormat="false" ht="12.75" hidden="false" customHeight="false" outlineLevel="0" collapsed="false">
      <c r="A3" s="0" t="s">
        <v>2</v>
      </c>
      <c r="B3" s="0" t="n">
        <v>81</v>
      </c>
    </row>
    <row r="4" customFormat="false" ht="12.75" hidden="false" customHeight="false" outlineLevel="0" collapsed="false">
      <c r="A4" s="0" t="s">
        <v>3</v>
      </c>
      <c r="B4" s="0" t="n">
        <v>21</v>
      </c>
    </row>
    <row r="5" customFormat="false" ht="12.75" hidden="false" customHeight="false" outlineLevel="0" collapsed="false">
      <c r="A5" s="0" t="s">
        <v>4</v>
      </c>
      <c r="B5" s="0" t="n">
        <v>50</v>
      </c>
    </row>
    <row r="6" customFormat="false" ht="12.75" hidden="false" customHeight="false" outlineLevel="0" collapsed="false">
      <c r="A6" s="0" t="s">
        <v>5</v>
      </c>
      <c r="B6" s="0" t="n">
        <f aca="false">MAX(B3-$B$5,0)</f>
        <v>31</v>
      </c>
    </row>
    <row r="7" customFormat="false" ht="12.75" hidden="false" customHeight="false" outlineLevel="0" collapsed="false">
      <c r="A7" s="0" t="s">
        <v>5</v>
      </c>
      <c r="B7" s="0" t="n">
        <f aca="false">MAX(B4-$B$5,0)</f>
        <v>0</v>
      </c>
    </row>
    <row r="9" customFormat="false" ht="12.75" hidden="false" customHeight="false" outlineLevel="0" collapsed="false">
      <c r="A9" s="0" t="s">
        <v>6</v>
      </c>
      <c r="B9" s="0" t="n">
        <f aca="false">MAX($B$5-B3,0)</f>
        <v>0</v>
      </c>
    </row>
    <row r="10" customFormat="false" ht="12.75" hidden="false" customHeight="false" outlineLevel="0" collapsed="false">
      <c r="A10" s="0" t="s">
        <v>7</v>
      </c>
      <c r="B10" s="0" t="n">
        <f aca="false">MAX($B$5-B4,0)</f>
        <v>29</v>
      </c>
    </row>
    <row r="11" customFormat="false" ht="12.75" hidden="false" customHeight="false" outlineLevel="0" collapsed="false">
      <c r="A11" s="0" t="s">
        <v>8</v>
      </c>
      <c r="B11" s="0" t="n">
        <f aca="false">0.2</f>
        <v>0.2</v>
      </c>
    </row>
    <row r="13" customFormat="false" ht="12.75" hidden="false" customHeight="false" outlineLevel="0" collapsed="false">
      <c r="A13" s="0" t="s">
        <v>9</v>
      </c>
      <c r="B13" s="2" t="n">
        <f aca="false">1/(1+B2)*(B11*B9+(1-B11)*B10)</f>
        <v>21.090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6.28"/>
  </cols>
  <sheetData>
    <row r="2" customFormat="false" ht="12.75" hidden="false" customHeight="false" outlineLevel="0" collapsed="false">
      <c r="H2" s="3" t="s">
        <v>10</v>
      </c>
      <c r="I2" s="4"/>
    </row>
    <row r="3" customFormat="false" ht="12.75" hidden="false" customHeight="false" outlineLevel="0" collapsed="false">
      <c r="A3" s="0" t="s">
        <v>11</v>
      </c>
      <c r="B3" s="0" t="n">
        <v>150</v>
      </c>
      <c r="H3" s="3" t="s">
        <v>12</v>
      </c>
      <c r="I3" s="4"/>
    </row>
    <row r="4" customFormat="false" ht="12.75" hidden="false" customHeight="false" outlineLevel="0" collapsed="false">
      <c r="A4" s="0" t="s">
        <v>13</v>
      </c>
      <c r="B4" s="5" t="n">
        <v>0.3</v>
      </c>
      <c r="H4" s="3" t="s">
        <v>14</v>
      </c>
      <c r="I4" s="4"/>
    </row>
    <row r="5" customFormat="false" ht="12.75" hidden="false" customHeight="false" outlineLevel="0" collapsed="false">
      <c r="A5" s="0" t="s">
        <v>1</v>
      </c>
      <c r="B5" s="5" t="n">
        <v>0.05</v>
      </c>
      <c r="H5" s="3" t="s">
        <v>15</v>
      </c>
      <c r="I5" s="4"/>
    </row>
    <row r="6" customFormat="false" ht="12.75" hidden="false" customHeight="false" outlineLevel="0" collapsed="false">
      <c r="A6" s="0" t="s">
        <v>16</v>
      </c>
      <c r="B6" s="0" t="n">
        <v>5</v>
      </c>
      <c r="H6" s="3" t="s">
        <v>17</v>
      </c>
      <c r="I6" s="4"/>
    </row>
    <row r="7" customFormat="false" ht="12.75" hidden="false" customHeight="false" outlineLevel="0" collapsed="false">
      <c r="A7" s="0" t="s">
        <v>18</v>
      </c>
      <c r="B7" s="0" t="n">
        <v>5</v>
      </c>
      <c r="H7" s="3" t="s">
        <v>19</v>
      </c>
      <c r="I7" s="4"/>
    </row>
    <row r="8" customFormat="false" ht="12.75" hidden="false" customHeight="false" outlineLevel="0" collapsed="false">
      <c r="A8" s="0" t="s">
        <v>20</v>
      </c>
      <c r="B8" s="0" t="n">
        <f aca="false">B6/B7</f>
        <v>1</v>
      </c>
      <c r="H8" s="6" t="s">
        <v>21</v>
      </c>
      <c r="I8" s="7"/>
    </row>
    <row r="9" customFormat="false" ht="12.75" hidden="false" customHeight="false" outlineLevel="0" collapsed="false">
      <c r="A9" s="0" t="s">
        <v>22</v>
      </c>
      <c r="B9" s="8" t="n">
        <f aca="false">EXP(B4*B8^0.5)</f>
        <v>1.349858807576</v>
      </c>
      <c r="H9" s="3"/>
      <c r="I9" s="9"/>
    </row>
    <row r="10" customFormat="false" ht="12.75" hidden="false" customHeight="false" outlineLevel="0" collapsed="false">
      <c r="A10" s="0" t="s">
        <v>23</v>
      </c>
      <c r="B10" s="8" t="n">
        <f aca="false">1/B9</f>
        <v>0.740818220681718</v>
      </c>
      <c r="H10" s="10" t="s">
        <v>24</v>
      </c>
      <c r="I10" s="9"/>
    </row>
    <row r="11" customFormat="false" ht="12.75" hidden="false" customHeight="false" outlineLevel="0" collapsed="false">
      <c r="H11" s="10" t="s">
        <v>25</v>
      </c>
      <c r="I11" s="9"/>
    </row>
    <row r="12" customFormat="false" ht="12.75" hidden="false" customHeight="false" outlineLevel="0" collapsed="false">
      <c r="A12" s="0" t="s">
        <v>8</v>
      </c>
      <c r="B12" s="0" t="n">
        <f aca="false">(EXP(B5*B8)-B10)/(B9-B10)</f>
        <v>0.50974086518177</v>
      </c>
      <c r="H12" s="10" t="s">
        <v>26</v>
      </c>
      <c r="I12" s="9"/>
    </row>
    <row r="13" customFormat="false" ht="12.75" hidden="false" customHeight="false" outlineLevel="0" collapsed="false">
      <c r="A13" s="0" t="s">
        <v>27</v>
      </c>
      <c r="B13" s="0" t="n">
        <f aca="false">1-B12</f>
        <v>0.49025913481823</v>
      </c>
      <c r="H13" s="10" t="s">
        <v>28</v>
      </c>
      <c r="I13" s="9"/>
    </row>
    <row r="14" customFormat="false" ht="12.75" hidden="false" customHeight="false" outlineLevel="0" collapsed="false">
      <c r="A14" s="0" t="s">
        <v>29</v>
      </c>
      <c r="B14" s="0" t="n">
        <v>100</v>
      </c>
      <c r="H14" s="10" t="s">
        <v>30</v>
      </c>
      <c r="I14" s="9"/>
    </row>
    <row r="15" customFormat="false" ht="12.75" hidden="false" customHeight="false" outlineLevel="0" collapsed="false">
      <c r="H15" s="10" t="s">
        <v>31</v>
      </c>
      <c r="I15" s="9"/>
    </row>
    <row r="17" customFormat="false" ht="12.75" hidden="false" customHeight="false" outlineLevel="0" collapsed="false">
      <c r="B17" s="11" t="n">
        <v>0</v>
      </c>
      <c r="C17" s="11" t="n">
        <v>1</v>
      </c>
      <c r="D17" s="11" t="n">
        <v>2</v>
      </c>
      <c r="E17" s="11" t="n">
        <v>3</v>
      </c>
      <c r="F17" s="11" t="n">
        <v>4</v>
      </c>
      <c r="G17" s="11" t="n">
        <v>5</v>
      </c>
      <c r="I17" s="11" t="n">
        <v>0</v>
      </c>
      <c r="J17" s="11" t="n">
        <v>1</v>
      </c>
      <c r="K17" s="11" t="n">
        <v>2</v>
      </c>
      <c r="L17" s="11" t="n">
        <v>3</v>
      </c>
      <c r="M17" s="11" t="n">
        <v>4</v>
      </c>
      <c r="N17" s="11" t="n">
        <v>5</v>
      </c>
    </row>
    <row r="18" customFormat="false" ht="12.75" hidden="false" customHeight="false" outlineLevel="0" collapsed="false">
      <c r="B18" s="0" t="n">
        <f aca="false">B3</f>
        <v>150</v>
      </c>
      <c r="C18" s="12" t="n">
        <f aca="false">B18*$B$9</f>
        <v>202.4788211364</v>
      </c>
      <c r="D18" s="12" t="n">
        <f aca="false">C18*$B$9</f>
        <v>273.317820058576</v>
      </c>
      <c r="E18" s="12" t="n">
        <f aca="false">D18*$B$9</f>
        <v>368.940466673543</v>
      </c>
      <c r="F18" s="12" t="n">
        <f aca="false">E18*$B$9</f>
        <v>498.017538410482</v>
      </c>
      <c r="G18" s="12" t="n">
        <f aca="false">F18*$B$9</f>
        <v>672.25336055071</v>
      </c>
      <c r="I18" s="12" t="n">
        <f aca="false">MAX($B$14,EXP(-$B$5*$B$8)*($B$12*J18+$B$13*J19))</f>
        <v>156.641212273687</v>
      </c>
      <c r="J18" s="12" t="n">
        <f aca="false">MAX($B$14,EXP(-$B$5*$B$8)*($B$12*K18+$B$13*K19))</f>
        <v>204.324136064581</v>
      </c>
      <c r="K18" s="12" t="n">
        <f aca="false">MAX($B$14,EXP(-$B$5*$B$8)*($B$12*L18+$B$13*L19))</f>
        <v>273.317820058576</v>
      </c>
      <c r="L18" s="12" t="n">
        <f aca="false">MAX($B$14,EXP(-$B$5*$B$8)*($B$12*M18+$B$13*M19))</f>
        <v>368.940466673543</v>
      </c>
      <c r="M18" s="12" t="n">
        <f aca="false">MAX($B$14,EXP(-$B$5*$B$8)*($B$12*N18+$B$13*N19))</f>
        <v>498.017538410482</v>
      </c>
      <c r="N18" s="12" t="n">
        <f aca="false">MAX(G18,$B$14)</f>
        <v>672.25336055071</v>
      </c>
    </row>
    <row r="19" customFormat="false" ht="12.75" hidden="false" customHeight="false" outlineLevel="0" collapsed="false">
      <c r="C19" s="12" t="n">
        <f aca="false">B18*$B$10</f>
        <v>111.122733102258</v>
      </c>
      <c r="D19" s="12" t="n">
        <f aca="false">C18*$B$10</f>
        <v>150</v>
      </c>
      <c r="E19" s="12" t="n">
        <f aca="false">D18*$B$10</f>
        <v>202.478821136401</v>
      </c>
      <c r="F19" s="12" t="n">
        <f aca="false">E18*$B$10</f>
        <v>273.317820058576</v>
      </c>
      <c r="G19" s="12" t="n">
        <f aca="false">F18*$B$10</f>
        <v>368.940466673543</v>
      </c>
      <c r="I19" s="12"/>
      <c r="J19" s="12" t="n">
        <f aca="false">MAX($B$14,EXP(-$B$5*$B$8)*($B$12*K19+$B$13*K20))</f>
        <v>123.444955476433</v>
      </c>
      <c r="K19" s="12" t="n">
        <f aca="false">MAX($B$14,EXP(-$B$5*$B$8)*($B$12*L19+$B$13*L20))</f>
        <v>153.95694054416</v>
      </c>
      <c r="L19" s="12" t="n">
        <f aca="false">MAX($B$14,EXP(-$B$5*$B$8)*($B$12*M19+$B$13*M20))</f>
        <v>202.478821136401</v>
      </c>
      <c r="M19" s="12" t="n">
        <f aca="false">MAX($B$14,EXP(-$B$5*$B$8)*($B$12*N19+$B$13*N20))</f>
        <v>273.317820058576</v>
      </c>
      <c r="N19" s="12" t="n">
        <f aca="false">MAX(G19,$B$14)</f>
        <v>368.940466673543</v>
      </c>
    </row>
    <row r="20" customFormat="false" ht="12.75" hidden="false" customHeight="false" outlineLevel="0" collapsed="false">
      <c r="D20" s="12" t="n">
        <f aca="false">C19*$B$10</f>
        <v>82.321745414104</v>
      </c>
      <c r="E20" s="12" t="n">
        <f aca="false">D19*$B$10</f>
        <v>111.122733102258</v>
      </c>
      <c r="F20" s="12" t="n">
        <f aca="false">E19*$B$10</f>
        <v>150</v>
      </c>
      <c r="G20" s="12" t="n">
        <f aca="false">F19*$B$10</f>
        <v>202.478821136401</v>
      </c>
      <c r="I20" s="12"/>
      <c r="J20" s="12"/>
      <c r="K20" s="12" t="n">
        <f aca="false">MAX($B$14,EXP(-$B$5*$B$8)*($B$12*L20+$B$13*L21))</f>
        <v>104.63031888452</v>
      </c>
      <c r="L20" s="12" t="n">
        <f aca="false">MAX($B$14,EXP(-$B$5*$B$8)*($B$12*M20+$B$13*M21))</f>
        <v>119.607668779583</v>
      </c>
      <c r="M20" s="12" t="n">
        <f aca="false">MAX($B$14,EXP(-$B$5*$B$8)*($B$12*N20+$B$13*N21))</f>
        <v>150</v>
      </c>
      <c r="N20" s="12" t="n">
        <f aca="false">MAX(G20,$B$14)</f>
        <v>202.478821136401</v>
      </c>
    </row>
    <row r="21" customFormat="false" ht="12.75" hidden="false" customHeight="false" outlineLevel="0" collapsed="false">
      <c r="D21" s="12"/>
      <c r="E21" s="12" t="n">
        <f aca="false">D20*$B$10</f>
        <v>60.9854489610899</v>
      </c>
      <c r="F21" s="12" t="n">
        <f aca="false">E20*$B$10</f>
        <v>82.321745414104</v>
      </c>
      <c r="G21" s="12" t="n">
        <f aca="false">F20*$B$10</f>
        <v>111.122733102258</v>
      </c>
      <c r="I21" s="12"/>
      <c r="J21" s="12"/>
      <c r="K21" s="12"/>
      <c r="L21" s="13" t="n">
        <f aca="false">MAX($B$14,EXP(-$B$5*$B$8)*($B$12*M21+$B$13*M22))</f>
        <v>100</v>
      </c>
      <c r="M21" s="12" t="n">
        <f aca="false">MAX($B$14,EXP(-$B$5*$B$8)*($B$12*N21+$B$13*N22))</f>
        <v>100.516138947412</v>
      </c>
      <c r="N21" s="12" t="n">
        <f aca="false">MAX(G21,$B$14)</f>
        <v>111.122733102258</v>
      </c>
    </row>
    <row r="22" customFormat="false" ht="12.75" hidden="false" customHeight="false" outlineLevel="0" collapsed="false">
      <c r="D22" s="12"/>
      <c r="E22" s="12"/>
      <c r="F22" s="12" t="n">
        <f aca="false">E21*$B$10</f>
        <v>45.1791317868303</v>
      </c>
      <c r="G22" s="12" t="n">
        <f aca="false">F21*$B$10</f>
        <v>60.9854489610899</v>
      </c>
      <c r="I22" s="12"/>
      <c r="J22" s="12"/>
      <c r="K22" s="12"/>
      <c r="L22" s="12"/>
      <c r="M22" s="13" t="n">
        <f aca="false">MAX($B$14,EXP(-$B$5*$B$8)*($B$12*N22+$B$13*N23))</f>
        <v>100</v>
      </c>
      <c r="N22" s="13" t="n">
        <f aca="false">MAX(G22,$B$14)</f>
        <v>100</v>
      </c>
    </row>
    <row r="23" customFormat="false" ht="12.75" hidden="false" customHeight="false" outlineLevel="0" collapsed="false">
      <c r="D23" s="12"/>
      <c r="E23" s="12"/>
      <c r="F23" s="12"/>
      <c r="G23" s="12" t="n">
        <f aca="false">F22*$B$10</f>
        <v>33.4695240222645</v>
      </c>
      <c r="N23" s="13" t="n">
        <f aca="false">MAX(G23,$B$14)</f>
        <v>100</v>
      </c>
    </row>
    <row r="24" customFormat="false" ht="12.75" hidden="false" customHeight="false" outlineLevel="0" collapsed="false">
      <c r="D24" s="12"/>
      <c r="E24" s="12"/>
      <c r="F24" s="12"/>
      <c r="G24" s="12"/>
      <c r="I24" s="14" t="n">
        <f aca="false">I18-B18</f>
        <v>6.64121227368653</v>
      </c>
      <c r="J24" s="14" t="s">
        <v>32</v>
      </c>
    </row>
    <row r="25" customFormat="false" ht="12.75" hidden="false" customHeight="false" outlineLevel="0" collapsed="false">
      <c r="D25" s="12"/>
      <c r="E25" s="12"/>
      <c r="F25" s="12"/>
      <c r="G25" s="12"/>
    </row>
    <row r="26" customFormat="false" ht="12.75" hidden="false" customHeight="false" outlineLevel="0" collapsed="false">
      <c r="D26" s="12"/>
      <c r="E26" s="12"/>
      <c r="F26" s="12"/>
      <c r="G26" s="12"/>
      <c r="I26" s="14" t="n">
        <f aca="false">MAX($B$14-B18,EXP(-$B$5*$B$8)*($B$12*J26+$B$13*J27))</f>
        <v>6.64121227368647</v>
      </c>
      <c r="J26" s="12" t="n">
        <f aca="false">MAX($B$14-C18,EXP(-$B$5*$B$8)*($B$12*K26+$B$13*K27))</f>
        <v>1.84531492818027</v>
      </c>
      <c r="K26" s="12" t="n">
        <f aca="false">MAX($B$14-D18,EXP(-$B$5*$B$8)*($B$12*L26+$B$13*L27))</f>
        <v>0</v>
      </c>
      <c r="L26" s="12" t="n">
        <f aca="false">MAX($B$14-E18,EXP(-$B$5*$B$8)*($B$12*M26+$B$13*M27))</f>
        <v>0</v>
      </c>
      <c r="M26" s="12" t="n">
        <f aca="false">MAX($B$14-F18,EXP(-$B$5*$B$8)*($B$12*N26+$B$13*N27))</f>
        <v>0</v>
      </c>
      <c r="N26" s="12" t="n">
        <f aca="false">MAX($B$14-G18,0)</f>
        <v>0</v>
      </c>
    </row>
    <row r="27" customFormat="false" ht="12.75" hidden="false" customHeight="false" outlineLevel="0" collapsed="false">
      <c r="I27" s="12"/>
      <c r="J27" s="12" t="n">
        <f aca="false">MAX($B$14-C19,EXP(-$B$5*$B$8)*($B$12*K27+$B$13*K28))</f>
        <v>12.3222223741749</v>
      </c>
      <c r="K27" s="12" t="n">
        <f aca="false">MAX($B$14-D19,EXP(-$B$5*$B$8)*($B$12*L27+$B$13*L28))</f>
        <v>3.95694054416012</v>
      </c>
      <c r="L27" s="12" t="n">
        <f aca="false">MAX($B$14-E19,EXP(-$B$5*$B$8)*($B$12*M27+$B$13*M28))</f>
        <v>0</v>
      </c>
      <c r="M27" s="12" t="n">
        <f aca="false">MAX($B$14-F19,EXP(-$B$5*$B$8)*($B$12*N27+$B$13*N28))</f>
        <v>0</v>
      </c>
      <c r="N27" s="12" t="n">
        <f aca="false">MAX($B$14-G19,0)</f>
        <v>0</v>
      </c>
    </row>
    <row r="28" customFormat="false" ht="12.75" hidden="false" customHeight="false" outlineLevel="0" collapsed="false">
      <c r="I28" s="12"/>
      <c r="J28" s="12"/>
      <c r="K28" s="12" t="n">
        <f aca="false">MAX($B$14-D20,EXP(-$B$5*$B$8)*($B$12*L28+$B$13*L29))</f>
        <v>22.308573470416</v>
      </c>
      <c r="L28" s="12" t="n">
        <f aca="false">MAX($B$14-E20,EXP(-$B$5*$B$8)*($B$12*M28+$B$13*M29))</f>
        <v>8.48493567732554</v>
      </c>
      <c r="M28" s="12" t="n">
        <f aca="false">MAX($B$14-F20,EXP(-$B$5*$B$8)*($B$12*N28+$B$13*N29))</f>
        <v>0</v>
      </c>
      <c r="N28" s="12" t="n">
        <f aca="false">MAX($B$14-G20,0)</f>
        <v>0</v>
      </c>
    </row>
    <row r="29" customFormat="false" ht="12.75" hidden="false" customHeight="false" outlineLevel="0" collapsed="false">
      <c r="I29" s="12"/>
      <c r="J29" s="12"/>
      <c r="K29" s="12"/>
      <c r="L29" s="12" t="n">
        <f aca="false">MAX($B$14-E21,EXP(-$B$5*$B$8)*($B$12*M29+$B$13*M30))</f>
        <v>39.0145510389101</v>
      </c>
      <c r="M29" s="12" t="n">
        <f aca="false">MAX($B$14-F21,EXP(-$B$5*$B$8)*($B$12*N29+$B$13*N30))</f>
        <v>18.1943935333082</v>
      </c>
      <c r="N29" s="12" t="n">
        <f aca="false">MAX($B$14-G21,0)</f>
        <v>0</v>
      </c>
    </row>
    <row r="30" customFormat="false" ht="12.75" hidden="false" customHeight="false" outlineLevel="0" collapsed="false">
      <c r="I30" s="12"/>
      <c r="J30" s="12"/>
      <c r="K30" s="12"/>
      <c r="L30" s="12"/>
      <c r="M30" s="12" t="n">
        <f aca="false">MAX($B$14-F22,EXP(-$B$5*$B$8)*($B$12*N30+$B$13*N31))</f>
        <v>54.8208682131697</v>
      </c>
      <c r="N30" s="12" t="n">
        <f aca="false">MAX($B$14-G22,0)</f>
        <v>39.0145510389101</v>
      </c>
    </row>
    <row r="31" customFormat="false" ht="12.75" hidden="false" customHeight="false" outlineLevel="0" collapsed="false">
      <c r="N31" s="12" t="n">
        <f aca="false">MAX($B$14-G23,0)</f>
        <v>66.5304759777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17" activeCellId="0" sqref="B17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7" min="5" style="0" width="7.14"/>
    <col collapsed="false" customWidth="true" hidden="false" outlineLevel="0" max="8" min="8" style="0" width="3.42"/>
    <col collapsed="false" customWidth="true" hidden="false" outlineLevel="0" max="9" min="9" style="0" width="6.99"/>
    <col collapsed="false" customWidth="true" hidden="false" outlineLevel="0" max="11" min="10" style="0" width="6.7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7.28"/>
  </cols>
  <sheetData>
    <row r="2" customFormat="false" ht="12.75" hidden="false" customHeight="false" outlineLevel="0" collapsed="false">
      <c r="H2" s="15" t="s">
        <v>33</v>
      </c>
      <c r="I2" s="15"/>
    </row>
    <row r="3" customFormat="false" ht="12.75" hidden="false" customHeight="false" outlineLevel="0" collapsed="false">
      <c r="A3" s="0" t="s">
        <v>11</v>
      </c>
      <c r="B3" s="0" t="n">
        <v>400</v>
      </c>
      <c r="H3" s="15" t="s">
        <v>34</v>
      </c>
      <c r="I3" s="15"/>
    </row>
    <row r="4" customFormat="false" ht="12.75" hidden="false" customHeight="false" outlineLevel="0" collapsed="false">
      <c r="A4" s="0" t="s">
        <v>13</v>
      </c>
      <c r="B4" s="5" t="n">
        <v>0.35</v>
      </c>
      <c r="H4" s="15" t="s">
        <v>35</v>
      </c>
      <c r="I4" s="15"/>
    </row>
    <row r="5" customFormat="false" ht="12.75" hidden="false" customHeight="false" outlineLevel="0" collapsed="false">
      <c r="A5" s="0" t="s">
        <v>1</v>
      </c>
      <c r="B5" s="5" t="n">
        <v>0.07</v>
      </c>
      <c r="H5" s="16" t="s">
        <v>36</v>
      </c>
      <c r="I5" s="17"/>
      <c r="J5" s="18"/>
      <c r="K5" s="18"/>
    </row>
    <row r="6" customFormat="false" ht="12.75" hidden="false" customHeight="false" outlineLevel="0" collapsed="false">
      <c r="A6" s="0" t="s">
        <v>16</v>
      </c>
      <c r="B6" s="0" t="n">
        <v>5</v>
      </c>
      <c r="H6" s="16" t="s">
        <v>37</v>
      </c>
      <c r="I6" s="17"/>
      <c r="J6" s="18"/>
      <c r="K6" s="18"/>
    </row>
    <row r="7" customFormat="false" ht="12.75" hidden="false" customHeight="false" outlineLevel="0" collapsed="false">
      <c r="A7" s="0" t="s">
        <v>18</v>
      </c>
      <c r="B7" s="0" t="n">
        <v>5</v>
      </c>
      <c r="H7" s="15"/>
      <c r="I7" s="17"/>
      <c r="J7" s="19"/>
      <c r="K7" s="18"/>
    </row>
    <row r="8" customFormat="false" ht="12.75" hidden="false" customHeight="false" outlineLevel="0" collapsed="false">
      <c r="A8" s="0" t="s">
        <v>20</v>
      </c>
      <c r="B8" s="0" t="n">
        <f aca="false">B6/B7</f>
        <v>1</v>
      </c>
      <c r="H8" s="20" t="s">
        <v>38</v>
      </c>
      <c r="I8" s="17"/>
      <c r="J8" s="21"/>
      <c r="K8" s="18"/>
    </row>
    <row r="9" customFormat="false" ht="12.75" hidden="false" customHeight="false" outlineLevel="0" collapsed="false">
      <c r="A9" s="0" t="s">
        <v>22</v>
      </c>
      <c r="B9" s="8" t="n">
        <f aca="false">EXP(B4*B8^0.5)</f>
        <v>1.41906754859326</v>
      </c>
      <c r="H9" s="15" t="s">
        <v>39</v>
      </c>
      <c r="I9" s="17"/>
      <c r="J9" s="21"/>
      <c r="K9" s="18"/>
    </row>
    <row r="10" customFormat="false" ht="12.75" hidden="false" customHeight="false" outlineLevel="0" collapsed="false">
      <c r="A10" s="0" t="s">
        <v>23</v>
      </c>
      <c r="B10" s="8" t="n">
        <f aca="false">1/B9</f>
        <v>0.704688089718714</v>
      </c>
      <c r="H10" s="15" t="s">
        <v>40</v>
      </c>
      <c r="I10" s="17"/>
      <c r="J10" s="21"/>
      <c r="K10" s="18"/>
    </row>
    <row r="11" customFormat="false" ht="12.75" hidden="false" customHeight="false" outlineLevel="0" collapsed="false">
      <c r="H11" s="15" t="s">
        <v>41</v>
      </c>
      <c r="I11" s="18"/>
      <c r="J11" s="21"/>
      <c r="K11" s="18"/>
    </row>
    <row r="12" customFormat="false" ht="12.75" hidden="false" customHeight="false" outlineLevel="0" collapsed="false">
      <c r="A12" s="0" t="s">
        <v>8</v>
      </c>
      <c r="B12" s="0" t="n">
        <f aca="false">(EXP(B5*B8)-B10)/(B9-B10)</f>
        <v>0.514880553977544</v>
      </c>
      <c r="H12" s="15" t="s">
        <v>42</v>
      </c>
      <c r="I12" s="18"/>
      <c r="J12" s="21"/>
      <c r="K12" s="18"/>
    </row>
    <row r="13" customFormat="false" ht="12.75" hidden="false" customHeight="false" outlineLevel="0" collapsed="false">
      <c r="A13" s="0" t="s">
        <v>27</v>
      </c>
      <c r="B13" s="0" t="n">
        <f aca="false">1-B12</f>
        <v>0.485119446022456</v>
      </c>
      <c r="H13" s="22"/>
    </row>
    <row r="14" customFormat="false" ht="12.75" hidden="false" customHeight="false" outlineLevel="0" collapsed="false">
      <c r="A14" s="0" t="s">
        <v>43</v>
      </c>
      <c r="B14" s="0" t="n">
        <v>2</v>
      </c>
      <c r="H14" s="22"/>
    </row>
    <row r="15" customFormat="false" ht="12.75" hidden="false" customHeight="false" outlineLevel="0" collapsed="false">
      <c r="A15" s="0" t="s">
        <v>44</v>
      </c>
      <c r="B15" s="0" t="n">
        <v>250</v>
      </c>
    </row>
    <row r="17" customFormat="false" ht="12.75" hidden="false" customHeight="false" outlineLevel="0" collapsed="false">
      <c r="B17" s="11" t="n">
        <v>0</v>
      </c>
      <c r="C17" s="11" t="n">
        <v>1</v>
      </c>
      <c r="D17" s="11" t="n">
        <v>2</v>
      </c>
      <c r="E17" s="11" t="n">
        <v>3</v>
      </c>
      <c r="F17" s="11" t="n">
        <v>4</v>
      </c>
      <c r="G17" s="11" t="n">
        <v>5</v>
      </c>
      <c r="I17" s="11" t="n">
        <v>0</v>
      </c>
      <c r="J17" s="11" t="n">
        <v>1</v>
      </c>
      <c r="K17" s="11" t="n">
        <v>2</v>
      </c>
      <c r="L17" s="11" t="n">
        <v>3</v>
      </c>
      <c r="M17" s="11" t="n">
        <v>4</v>
      </c>
      <c r="N17" s="11" t="n">
        <v>5</v>
      </c>
    </row>
    <row r="18" customFormat="false" ht="12.75" hidden="false" customHeight="false" outlineLevel="0" collapsed="false">
      <c r="B18" s="12" t="n">
        <f aca="false">B3</f>
        <v>400</v>
      </c>
      <c r="C18" s="12" t="n">
        <f aca="false">B18*$B$9</f>
        <v>567.627019437303</v>
      </c>
      <c r="D18" s="12" t="n">
        <f aca="false">C18*$B$9</f>
        <v>805.50108298819</v>
      </c>
      <c r="E18" s="23" t="n">
        <f aca="false">D18*$B$9</f>
        <v>1143.06044722527</v>
      </c>
      <c r="F18" s="23" t="n">
        <f aca="false">E18*$B$9</f>
        <v>1622.07998673787</v>
      </c>
      <c r="G18" s="23" t="n">
        <f aca="false">F18*$B$9</f>
        <v>2301.84107040229</v>
      </c>
      <c r="I18" s="12" t="n">
        <f aca="false">MAX($B$14*B18-$B$15,EXP(-$B$5*$B$8)*($B$12*J18+$B$13*J19))</f>
        <v>638.300377420576</v>
      </c>
      <c r="J18" s="12" t="n">
        <f aca="false">MAX($B$14*C18-$B$15,EXP(-$B$5*$B$8)*($B$12*K18+$B$13*K19))</f>
        <v>950.913672197455</v>
      </c>
      <c r="K18" s="12" t="n">
        <f aca="false">MAX($B$14*D18-$B$15,EXP(-$B$5*$B$8)*($B$12*L18+$B$13*L19))</f>
        <v>1408.35610448383</v>
      </c>
      <c r="L18" s="12" t="n">
        <f aca="false">MAX($B$14*E18-$B$15,EXP(-$B$5*$B$8)*($B$12*M18+$B$13*M19))</f>
        <v>2068.78133560083</v>
      </c>
      <c r="M18" s="12" t="n">
        <f aca="false">MAX($B$14*F18-$B$15,EXP(-$B$5*$B$8)*($B$12*N18+$B$13*N19))</f>
        <v>3011.06151849925</v>
      </c>
      <c r="N18" s="0" t="n">
        <f aca="false">MAX($B$14*G18-$B$15,G18)</f>
        <v>4353.68214080458</v>
      </c>
    </row>
    <row r="19" customFormat="false" ht="12.75" hidden="false" customHeight="false" outlineLevel="0" collapsed="false">
      <c r="C19" s="12" t="n">
        <f aca="false">B18*$B$10</f>
        <v>281.875235887485</v>
      </c>
      <c r="D19" s="12" t="n">
        <f aca="false">C18*$B$10</f>
        <v>400</v>
      </c>
      <c r="E19" s="23" t="n">
        <f aca="false">D18*$B$10</f>
        <v>567.627019437303</v>
      </c>
      <c r="F19" s="23" t="n">
        <f aca="false">E18*$B$10</f>
        <v>805.50108298819</v>
      </c>
      <c r="G19" s="23" t="n">
        <f aca="false">F18*$B$10</f>
        <v>1143.06044722527</v>
      </c>
      <c r="I19" s="12"/>
      <c r="J19" s="12" t="n">
        <f aca="false">MAX($B$14*C19-$B$15,EXP(-$B$5*$B$8)*($B$12*K19+$B$13*K20))</f>
        <v>401.912189160831</v>
      </c>
      <c r="K19" s="12" t="n">
        <f aca="false">MAX($B$14*D19-$B$15,EXP(-$B$5*$B$8)*($B$12*L19+$B$13*L20))</f>
        <v>607.535987766455</v>
      </c>
      <c r="L19" s="12" t="n">
        <f aca="false">MAX($B$14*E19-$B$15,EXP(-$B$5*$B$8)*($B$12*M19+$B$13*M20))</f>
        <v>917.914480024905</v>
      </c>
      <c r="M19" s="12" t="n">
        <f aca="false">MAX($B$14*F19-$B$15,EXP(-$B$5*$B$8)*($B$12*N19+$B$13*N20))</f>
        <v>1377.90371099989</v>
      </c>
      <c r="N19" s="0" t="n">
        <f aca="false">MAX($B$14*G19-$B$15,G19)</f>
        <v>2036.12089445053</v>
      </c>
    </row>
    <row r="20" customFormat="false" ht="12.75" hidden="false" customHeight="false" outlineLevel="0" collapsed="false">
      <c r="D20" s="12" t="n">
        <f aca="false">C19*$B$10</f>
        <v>198.634121516564</v>
      </c>
      <c r="E20" s="12" t="n">
        <f aca="false">D19*$B$10</f>
        <v>281.875235887485</v>
      </c>
      <c r="F20" s="12" t="n">
        <f aca="false">E19*$B$10</f>
        <v>400</v>
      </c>
      <c r="G20" s="12" t="n">
        <f aca="false">F19*$B$10</f>
        <v>567.627019437303</v>
      </c>
      <c r="I20" s="12"/>
      <c r="J20" s="12"/>
      <c r="K20" s="12" t="n">
        <f aca="false">MAX($B$14*D20-$B$15,EXP(-$B$5*$B$8)*($B$12*L20+$B$13*L21))</f>
        <v>243.745424034854</v>
      </c>
      <c r="L20" s="12" t="n">
        <f aca="false">MAX($B$14*E20-$B$15,EXP(-$B$5*$B$8)*($B$12*M20+$B$13*M21))</f>
        <v>368.921515668057</v>
      </c>
      <c r="M20" s="12" t="n">
        <f aca="false">MAX($B$14*F20-$B$15,EXP(-$B$5*$B$8)*($B$12*N20+$B$13*N21))</f>
        <v>566.901545023513</v>
      </c>
      <c r="N20" s="0" t="n">
        <f aca="false">MAX($B$14*G20-$B$15,G20)</f>
        <v>885.254038874606</v>
      </c>
    </row>
    <row r="21" customFormat="false" ht="12.75" hidden="false" customHeight="false" outlineLevel="0" collapsed="false">
      <c r="D21" s="12"/>
      <c r="E21" s="12" t="n">
        <f aca="false">D20*$B$10</f>
        <v>139.975099644462</v>
      </c>
      <c r="F21" s="12" t="n">
        <f aca="false">E20*$B$10</f>
        <v>198.634121516564</v>
      </c>
      <c r="G21" s="12" t="n">
        <f aca="false">F20*$B$10</f>
        <v>281.875235887486</v>
      </c>
      <c r="I21" s="12"/>
      <c r="J21" s="12"/>
      <c r="K21" s="12"/>
      <c r="L21" s="12" t="n">
        <f aca="false">MAX($B$14*E21-$B$15,EXP(-$B$5*$B$8)*($B$12*M21+$B$13*M22))</f>
        <v>147.321340435292</v>
      </c>
      <c r="M21" s="12" t="n">
        <f aca="false">MAX($B$14*F21-$B$15,EXP(-$B$5*$B$8)*($B$12*N21+$B$13*N22))</f>
        <v>213.936512117185</v>
      </c>
      <c r="N21" s="0" t="n">
        <f aca="false">MAX($B$14*G21-$B$15,G21)</f>
        <v>313.750471774971</v>
      </c>
    </row>
    <row r="22" customFormat="false" ht="12.75" hidden="false" customHeight="false" outlineLevel="0" collapsed="false">
      <c r="D22" s="12"/>
      <c r="E22" s="12"/>
      <c r="F22" s="12" t="n">
        <f aca="false">E21*$B$10</f>
        <v>98.6387855766427</v>
      </c>
      <c r="G22" s="12" t="n">
        <f aca="false">F21*$B$10</f>
        <v>139.975099644462</v>
      </c>
      <c r="I22" s="12"/>
      <c r="J22" s="12"/>
      <c r="K22" s="12"/>
      <c r="L22" s="12"/>
      <c r="M22" s="12" t="n">
        <f aca="false">MAX($B$14*F22-$B$15,EXP(-$B$5*$B$8)*($B$12*N22+$B$13*N23))</f>
        <v>98.6387855766427</v>
      </c>
      <c r="N22" s="0" t="n">
        <f aca="false">MAX($B$14*G22-$B$15,G22)</f>
        <v>139.975099644462</v>
      </c>
    </row>
    <row r="23" customFormat="false" ht="12.75" hidden="false" customHeight="false" outlineLevel="0" collapsed="false">
      <c r="D23" s="12"/>
      <c r="E23" s="12"/>
      <c r="F23" s="12"/>
      <c r="G23" s="12" t="n">
        <f aca="false">F22*$B$10</f>
        <v>69.5095773801781</v>
      </c>
      <c r="N23" s="0" t="n">
        <f aca="false">MAX($B$14*G23-$B$15,G23)</f>
        <v>69.5095773801781</v>
      </c>
    </row>
    <row r="24" customFormat="false" ht="12.75" hidden="false" customHeight="false" outlineLevel="0" collapsed="false">
      <c r="I24" s="24" t="n">
        <f aca="false">I18-B18</f>
        <v>238.300377420576</v>
      </c>
      <c r="J24" s="25" t="s">
        <v>45</v>
      </c>
    </row>
    <row r="26" customFormat="false" ht="12.75" hidden="false" customHeight="false" outlineLevel="0" collapsed="false">
      <c r="I26" s="25" t="n">
        <f aca="false">MAX(($B$14-1)*B18-$B$15,EXP(-$B$5*$B$8)*($B$12*J26+$B$13*J27))</f>
        <v>238.300377420575</v>
      </c>
      <c r="J26" s="0" t="n">
        <f aca="false">MAX(($B$14-1)*C18-$B$15,EXP(-$B$5*$B$8)*($B$12*K26+$B$13*K27))</f>
        <v>383.286652760152</v>
      </c>
      <c r="K26" s="0" t="n">
        <f aca="false">MAX(($B$14-1)*D18-$B$15,EXP(-$B$5*$B$8)*($B$12*L26+$B$13*L27))</f>
        <v>602.855021495644</v>
      </c>
      <c r="L26" s="0" t="n">
        <f aca="false">MAX(($B$14-1)*E18-$B$15,EXP(-$B$5*$B$8)*($B$12*M26+$B$13*M27))</f>
        <v>925.720888375564</v>
      </c>
      <c r="M26" s="12" t="n">
        <f aca="false">MAX(($B$14-1)*F18-$B$15,EXP(-$B$5*$B$8)*($B$12*N26+$B$13*N27))</f>
        <v>1388.98153176138</v>
      </c>
      <c r="N26" s="12" t="n">
        <f aca="false">MAX(($B$14-1)*G18-$B$15,0)</f>
        <v>2051.84107040229</v>
      </c>
    </row>
    <row r="27" customFormat="false" ht="12.75" hidden="false" customHeight="false" outlineLevel="0" collapsed="false">
      <c r="J27" s="12" t="n">
        <f aca="false">MAX(($B$14-1)*C19-$B$15,EXP(-$B$5*$B$8)*($B$12*K27+$B$13*K28))</f>
        <v>120.036953273346</v>
      </c>
      <c r="K27" s="0" t="n">
        <f aca="false">MAX(($B$14-1)*D19-$B$15,EXP(-$B$5*$B$8)*($B$12*L27+$B$13*L28))</f>
        <v>207.535987766455</v>
      </c>
      <c r="L27" s="0" t="n">
        <f aca="false">MAX(($B$14-1)*E19-$B$15,EXP(-$B$5*$B$8)*($B$12*M27+$B$13*M28))</f>
        <v>350.287460587602</v>
      </c>
      <c r="M27" s="0" t="n">
        <f aca="false">MAX(($B$14-1)*F19-$B$15,EXP(-$B$5*$B$8)*($B$12*N27+$B$13*N28))</f>
        <v>572.402628011704</v>
      </c>
      <c r="N27" s="12" t="n">
        <f aca="false">MAX(($B$14-1)*G19-$B$15,0)</f>
        <v>893.060447225265</v>
      </c>
    </row>
    <row r="28" customFormat="false" ht="12.75" hidden="false" customHeight="false" outlineLevel="0" collapsed="false">
      <c r="K28" s="12" t="n">
        <f aca="false">MAX(($B$14-1)*D20-$B$15,EXP(-$B$5*$B$8)*($B$12*L28+$B$13*L29))</f>
        <v>45.1113025182901</v>
      </c>
      <c r="L28" s="12" t="n">
        <f aca="false">MAX(($B$14-1)*E20-$B$15,EXP(-$B$5*$B$8)*($B$12*M28+$B$13*M29))</f>
        <v>87.0462797805718</v>
      </c>
      <c r="M28" s="0" t="n">
        <f aca="false">MAX(($B$14-1)*F20-$B$15,EXP(-$B$5*$B$8)*($B$12*N28+$B$13*N29))</f>
        <v>166.901545023513</v>
      </c>
      <c r="N28" s="12" t="n">
        <f aca="false">MAX(($B$14-1)*G20-$B$15,0)</f>
        <v>317.627019437303</v>
      </c>
    </row>
    <row r="29" customFormat="false" ht="12.75" hidden="false" customHeight="false" outlineLevel="0" collapsed="false">
      <c r="L29" s="0" t="n">
        <f aca="false">MAX(($B$14-1)*E21-$B$15,EXP(-$B$5*$B$8)*($B$12*M29+$B$13*M30))</f>
        <v>7.34624079082978</v>
      </c>
      <c r="M29" s="0" t="n">
        <f aca="false">MAX(($B$14-1)*F21-$B$15,EXP(-$B$5*$B$8)*($B$12*N29+$B$13*N30))</f>
        <v>15.3023906006208</v>
      </c>
      <c r="N29" s="12" t="n">
        <f aca="false">MAX(($B$14-1)*G21-$B$15,0)</f>
        <v>31.8752358874855</v>
      </c>
    </row>
    <row r="30" customFormat="false" ht="12.75" hidden="false" customHeight="false" outlineLevel="0" collapsed="false">
      <c r="M30" s="0" t="n">
        <f aca="false">MAX(($B$14-1)*F22-$B$15,EXP(-$B$5*$B$8)*($B$12*N30+$B$13*N31))</f>
        <v>0</v>
      </c>
      <c r="N30" s="12" t="n">
        <f aca="false">MAX(($B$14-1)*G22-$B$15,0)</f>
        <v>0</v>
      </c>
    </row>
    <row r="31" customFormat="false" ht="12.75" hidden="false" customHeight="false" outlineLevel="0" collapsed="false">
      <c r="N31" s="12" t="n">
        <f aca="false">MAX(($B$14-1)*G23-$B$1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F2" colorId="64" zoomScale="144" zoomScaleNormal="144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3.7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4" min="14" style="0" width="8.14"/>
  </cols>
  <sheetData>
    <row r="2" customFormat="false" ht="12.75" hidden="false" customHeight="false" outlineLevel="0" collapsed="false">
      <c r="H2" s="15" t="s">
        <v>46</v>
      </c>
      <c r="I2" s="26"/>
    </row>
    <row r="3" customFormat="false" ht="12.75" hidden="false" customHeight="false" outlineLevel="0" collapsed="false">
      <c r="A3" s="0" t="s">
        <v>11</v>
      </c>
      <c r="B3" s="0" t="n">
        <v>1000</v>
      </c>
      <c r="H3" s="15" t="s">
        <v>47</v>
      </c>
      <c r="I3" s="26"/>
    </row>
    <row r="4" customFormat="false" ht="12.75" hidden="false" customHeight="false" outlineLevel="0" collapsed="false">
      <c r="A4" s="0" t="s">
        <v>13</v>
      </c>
      <c r="B4" s="5" t="n">
        <v>0.5</v>
      </c>
      <c r="H4" s="15" t="s">
        <v>48</v>
      </c>
      <c r="I4" s="26"/>
    </row>
    <row r="5" customFormat="false" ht="12.75" hidden="false" customHeight="false" outlineLevel="0" collapsed="false">
      <c r="A5" s="0" t="s">
        <v>1</v>
      </c>
      <c r="B5" s="5" t="n">
        <v>0.05</v>
      </c>
      <c r="H5" s="15" t="s">
        <v>49</v>
      </c>
      <c r="I5" s="26"/>
    </row>
    <row r="6" customFormat="false" ht="12.75" hidden="false" customHeight="false" outlineLevel="0" collapsed="false">
      <c r="A6" s="0" t="s">
        <v>16</v>
      </c>
      <c r="B6" s="0" t="n">
        <v>5</v>
      </c>
      <c r="H6" s="15" t="s">
        <v>50</v>
      </c>
      <c r="I6" s="26"/>
    </row>
    <row r="7" customFormat="false" ht="12.75" hidden="false" customHeight="false" outlineLevel="0" collapsed="false">
      <c r="A7" s="0" t="s">
        <v>18</v>
      </c>
      <c r="B7" s="0" t="n">
        <v>5</v>
      </c>
      <c r="H7" s="15" t="s">
        <v>51</v>
      </c>
      <c r="I7" s="26"/>
      <c r="J7" s="11"/>
    </row>
    <row r="8" customFormat="false" ht="12.75" hidden="false" customHeight="false" outlineLevel="0" collapsed="false">
      <c r="A8" s="0" t="s">
        <v>20</v>
      </c>
      <c r="B8" s="0" t="n">
        <f aca="false">B6/B7</f>
        <v>1</v>
      </c>
      <c r="H8" s="27"/>
      <c r="I8" s="28"/>
      <c r="J8" s="12"/>
    </row>
    <row r="9" customFormat="false" ht="12.75" hidden="false" customHeight="false" outlineLevel="0" collapsed="false">
      <c r="A9" s="0" t="s">
        <v>22</v>
      </c>
      <c r="B9" s="8" t="n">
        <f aca="false">EXP(B4*B8^0.5)</f>
        <v>1.64872127070013</v>
      </c>
      <c r="H9" s="20" t="s">
        <v>52</v>
      </c>
      <c r="I9" s="29"/>
      <c r="J9" s="12"/>
    </row>
    <row r="10" customFormat="false" ht="12.75" hidden="false" customHeight="false" outlineLevel="0" collapsed="false">
      <c r="A10" s="0" t="s">
        <v>23</v>
      </c>
      <c r="B10" s="8" t="n">
        <f aca="false">1/B9</f>
        <v>0.606530659712633</v>
      </c>
      <c r="H10" s="15" t="s">
        <v>53</v>
      </c>
      <c r="I10" s="29"/>
      <c r="J10" s="12"/>
    </row>
    <row r="11" customFormat="false" ht="12.75" hidden="false" customHeight="false" outlineLevel="0" collapsed="false">
      <c r="H11" s="15" t="s">
        <v>54</v>
      </c>
      <c r="I11" s="29"/>
      <c r="J11" s="12"/>
    </row>
    <row r="12" customFormat="false" ht="12.75" hidden="false" customHeight="false" outlineLevel="0" collapsed="false">
      <c r="A12" s="0" t="s">
        <v>8</v>
      </c>
      <c r="B12" s="0" t="n">
        <f aca="false">(EXP(B5*B8)-B10)/(B9-B10)</f>
        <v>0.426736176640462</v>
      </c>
      <c r="H12" s="20" t="s">
        <v>55</v>
      </c>
      <c r="I12" s="12"/>
      <c r="J12" s="12"/>
    </row>
    <row r="13" customFormat="false" ht="12.75" hidden="false" customHeight="false" outlineLevel="0" collapsed="false">
      <c r="A13" s="0" t="s">
        <v>27</v>
      </c>
      <c r="B13" s="0" t="n">
        <f aca="false">1-B12</f>
        <v>0.573263823359538</v>
      </c>
      <c r="H13" s="15" t="s">
        <v>56</v>
      </c>
      <c r="I13" s="12"/>
      <c r="J13" s="12"/>
    </row>
    <row r="14" customFormat="false" ht="12.75" hidden="false" customHeight="false" outlineLevel="0" collapsed="false">
      <c r="A14" s="0" t="s">
        <v>43</v>
      </c>
      <c r="B14" s="0" t="n">
        <v>0.5</v>
      </c>
    </row>
    <row r="15" customFormat="false" ht="12.75" hidden="false" customHeight="false" outlineLevel="0" collapsed="false">
      <c r="A15" s="0" t="s">
        <v>44</v>
      </c>
      <c r="B15" s="0" t="n">
        <v>400</v>
      </c>
    </row>
    <row r="17" customFormat="false" ht="12.75" hidden="false" customHeight="false" outlineLevel="0" collapsed="false">
      <c r="B17" s="11" t="n">
        <v>0</v>
      </c>
      <c r="C17" s="11" t="n">
        <v>1</v>
      </c>
      <c r="D17" s="11" t="n">
        <v>2</v>
      </c>
      <c r="E17" s="11" t="n">
        <v>3</v>
      </c>
      <c r="F17" s="11" t="n">
        <v>4</v>
      </c>
      <c r="G17" s="11" t="n">
        <v>5</v>
      </c>
      <c r="I17" s="11" t="n">
        <v>0</v>
      </c>
      <c r="J17" s="11" t="n">
        <v>1</v>
      </c>
      <c r="K17" s="11" t="n">
        <v>2</v>
      </c>
      <c r="L17" s="11" t="n">
        <v>3</v>
      </c>
      <c r="M17" s="11" t="n">
        <v>4</v>
      </c>
      <c r="N17" s="11" t="n">
        <v>5</v>
      </c>
    </row>
    <row r="18" customFormat="false" ht="12.75" hidden="false" customHeight="false" outlineLevel="0" collapsed="false">
      <c r="B18" s="12" t="n">
        <f aca="false">B3</f>
        <v>1000</v>
      </c>
      <c r="C18" s="12" t="n">
        <f aca="false">B18*$B$9</f>
        <v>1648.72127070013</v>
      </c>
      <c r="D18" s="12" t="n">
        <f aca="false">C18*$B$9</f>
        <v>2718.28182845905</v>
      </c>
      <c r="E18" s="23" t="n">
        <f aca="false">D18*$B$9</f>
        <v>4481.68907033807</v>
      </c>
      <c r="F18" s="23" t="n">
        <f aca="false">E18*$B$9</f>
        <v>7389.05609893065</v>
      </c>
      <c r="G18" s="23" t="n">
        <f aca="false">F18*$B$9</f>
        <v>12182.4939607035</v>
      </c>
      <c r="I18" s="12" t="n">
        <f aca="false">MAX($B$14*B18+$B$15,EXP(-$B$5*$B$8)*($B$12*J18+$B$13*J19))</f>
        <v>1105.61277182257</v>
      </c>
      <c r="J18" s="12" t="n">
        <f aca="false">MAX($B$14*C18+$B$15,EXP(-$B$5*$B$8)*($B$12*K18+$B$13*K19))</f>
        <v>1702.85715009062</v>
      </c>
      <c r="K18" s="12" t="n">
        <f aca="false">MAX($B$14*D18+$B$15,EXP(-$B$5*$B$8)*($B$12*L18+$B$13*L19))</f>
        <v>2733.96744487642</v>
      </c>
      <c r="L18" s="12" t="n">
        <f aca="false">MAX($B$14*E18+$B$15,EXP(-$B$5*$B$8)*($B$12*M18+$B$13*M19))</f>
        <v>4481.68907033807</v>
      </c>
      <c r="M18" s="12" t="n">
        <f aca="false">MAX($B$14*F18+$B$15,EXP(-$B$5*$B$8)*($B$12*N18+$B$13*N19))</f>
        <v>7389.05609893065</v>
      </c>
      <c r="N18" s="12" t="n">
        <f aca="false">MAX($B$14*G18+$B$15,G18)</f>
        <v>12182.4939607035</v>
      </c>
    </row>
    <row r="19" customFormat="false" ht="12.75" hidden="false" customHeight="false" outlineLevel="0" collapsed="false">
      <c r="C19" s="12" t="n">
        <f aca="false">B18*$B$10</f>
        <v>606.530659712634</v>
      </c>
      <c r="D19" s="12" t="n">
        <f aca="false">C18*$B$10</f>
        <v>1000</v>
      </c>
      <c r="E19" s="23" t="n">
        <f aca="false">D18*$B$10</f>
        <v>1648.72127070013</v>
      </c>
      <c r="F19" s="23" t="n">
        <f aca="false">E18*$B$10</f>
        <v>2718.28182845905</v>
      </c>
      <c r="G19" s="23" t="n">
        <f aca="false">F18*$B$10</f>
        <v>4481.68907033807</v>
      </c>
      <c r="I19" s="12"/>
      <c r="J19" s="12" t="n">
        <f aca="false">MAX($B$14*C19+$B$15,EXP(-$B$5*$B$8)*($B$12*K19+$B$13*K20))</f>
        <v>759.908411198463</v>
      </c>
      <c r="K19" s="12" t="n">
        <f aca="false">MAX($B$14*D19+$B$15,EXP(-$B$5*$B$8)*($B$12*L19+$B$13*L20))</f>
        <v>1087.59992041297</v>
      </c>
      <c r="L19" s="12" t="n">
        <f aca="false">MAX($B$14*E19+$B$15,EXP(-$B$5*$B$8)*($B$12*M19+$B$13*M20))</f>
        <v>1677.48609850976</v>
      </c>
      <c r="M19" s="12" t="n">
        <f aca="false">MAX($B$14*F19+$B$15,EXP(-$B$5*$B$8)*($B$12*N19+$B$13*N20))</f>
        <v>2718.28182845905</v>
      </c>
      <c r="N19" s="12" t="n">
        <f aca="false">MAX($B$14*G19+$B$15,G19)</f>
        <v>4481.68907033807</v>
      </c>
    </row>
    <row r="20" customFormat="false" ht="12.75" hidden="false" customHeight="false" outlineLevel="0" collapsed="false">
      <c r="D20" s="12" t="n">
        <f aca="false">C19*$B$10</f>
        <v>367.879441171442</v>
      </c>
      <c r="E20" s="12" t="n">
        <f aca="false">D19*$B$10</f>
        <v>606.530659712634</v>
      </c>
      <c r="F20" s="12" t="n">
        <f aca="false">E19*$B$10</f>
        <v>1000</v>
      </c>
      <c r="G20" s="12" t="n">
        <f aca="false">F19*$B$10</f>
        <v>1648.72127070013</v>
      </c>
      <c r="I20" s="12"/>
      <c r="J20" s="12"/>
      <c r="K20" s="12" t="n">
        <f aca="false">MAX($B$14*D20+$B$15,EXP(-$B$5*$B$8)*($B$12*L20+$B$13*L21))</f>
        <v>583.939720585721</v>
      </c>
      <c r="L20" s="12" t="n">
        <f aca="false">MAX($B$14*E20+$B$15,EXP(-$B$5*$B$8)*($B$12*M20+$B$13*M21))</f>
        <v>745.761967326004</v>
      </c>
      <c r="M20" s="12" t="n">
        <f aca="false">MAX($B$14*F20+$B$15,EXP(-$B$5*$B$8)*($B$12*N20+$B$13*N21))</f>
        <v>1052.74993961991</v>
      </c>
      <c r="N20" s="12" t="n">
        <f aca="false">MAX($B$14*G20+$B$15,G20)</f>
        <v>1648.72127070013</v>
      </c>
    </row>
    <row r="21" customFormat="false" ht="12.75" hidden="false" customHeight="false" outlineLevel="0" collapsed="false">
      <c r="D21" s="12"/>
      <c r="E21" s="12" t="n">
        <f aca="false">D20*$B$10</f>
        <v>223.13016014843</v>
      </c>
      <c r="F21" s="12" t="n">
        <f aca="false">E20*$B$10</f>
        <v>367.879441171442</v>
      </c>
      <c r="G21" s="12" t="n">
        <f aca="false">F20*$B$10</f>
        <v>606.530659712634</v>
      </c>
      <c r="I21" s="12"/>
      <c r="J21" s="12"/>
      <c r="K21" s="12"/>
      <c r="L21" s="12" t="n">
        <f aca="false">MAX($B$14*E21+$B$15,EXP(-$B$5*$B$8)*($B$12*M21+$B$13*M22))</f>
        <v>511.565080074215</v>
      </c>
      <c r="M21" s="12" t="n">
        <f aca="false">MAX($B$14*F21+$B$15,EXP(-$B$5*$B$8)*($B$12*N21+$B$13*N22))</f>
        <v>583.939720585721</v>
      </c>
      <c r="N21" s="12" t="n">
        <f aca="false">MAX($B$14*G21+$B$15,G21)</f>
        <v>703.265329856317</v>
      </c>
    </row>
    <row r="22" customFormat="false" ht="12.75" hidden="false" customHeight="false" outlineLevel="0" collapsed="false">
      <c r="D22" s="12"/>
      <c r="E22" s="12"/>
      <c r="F22" s="12" t="n">
        <f aca="false">E21*$B$10</f>
        <v>135.335283236613</v>
      </c>
      <c r="G22" s="12" t="n">
        <f aca="false">F21*$B$10</f>
        <v>223.13016014843</v>
      </c>
      <c r="I22" s="12"/>
      <c r="J22" s="12"/>
      <c r="K22" s="12"/>
      <c r="L22" s="12"/>
      <c r="M22" s="12" t="n">
        <f aca="false">MAX($B$14*F22+$B$15,EXP(-$B$5*$B$8)*($B$12*N22+$B$13*N23))</f>
        <v>467.667641618306</v>
      </c>
      <c r="N22" s="12" t="n">
        <f aca="false">MAX($B$14*G22+$B$15,G22)</f>
        <v>511.565080074215</v>
      </c>
    </row>
    <row r="23" customFormat="false" ht="12.75" hidden="false" customHeight="false" outlineLevel="0" collapsed="false">
      <c r="D23" s="12"/>
      <c r="E23" s="12"/>
      <c r="F23" s="12"/>
      <c r="G23" s="12" t="n">
        <f aca="false">F22*$B$10</f>
        <v>82.0849986238988</v>
      </c>
      <c r="N23" s="12" t="n">
        <f aca="false">MAX($B$14*G23+$B$15,G23)</f>
        <v>441.042499311949</v>
      </c>
    </row>
    <row r="24" customFormat="false" ht="12.75" hidden="false" customHeight="false" outlineLevel="0" collapsed="false">
      <c r="I24" s="24" t="n">
        <f aca="false">I18-B18</f>
        <v>105.612771822571</v>
      </c>
      <c r="J24" s="25" t="s">
        <v>57</v>
      </c>
    </row>
    <row r="26" customFormat="false" ht="12.75" hidden="false" customHeight="false" outlineLevel="0" collapsed="false">
      <c r="I26" s="24" t="n">
        <f aca="false">MAX($B$15-(1-$B$14)*B18,EXP(-$B$5*$B$8)*($B$12*J26+$B$13*J27))</f>
        <v>105.612771822571</v>
      </c>
      <c r="J26" s="12" t="n">
        <f aca="false">MAX($B$15-(1-$B$14)*C18,EXP(-$B$5*$B$8)*($B$12*K26+$B$13*K27))</f>
        <v>54.1358793904953</v>
      </c>
      <c r="K26" s="12" t="n">
        <f aca="false">MAX($B$15-(1-$B$14)*D18,EXP(-$B$5*$B$8)*($B$12*L26+$B$13*L27))</f>
        <v>15.6856164173731</v>
      </c>
      <c r="L26" s="12" t="n">
        <f aca="false">MAX($B$15-(1-$B$14)*E18,EXP(-$B$5*$B$8)*($B$12*M26+$B$13*M27))</f>
        <v>0</v>
      </c>
      <c r="M26" s="12" t="n">
        <f aca="false">MAX($B$15-(1-$B$14)*F18,EXP(-$B$5*$B$8)*($B$12*N26+$B$13*N27))</f>
        <v>0</v>
      </c>
      <c r="N26" s="12" t="n">
        <f aca="false">MAX($B$15-(1-$B$14)*G18,0)</f>
        <v>0</v>
      </c>
    </row>
    <row r="27" customFormat="false" ht="12.75" hidden="false" customHeight="false" outlineLevel="0" collapsed="false">
      <c r="I27" s="12"/>
      <c r="J27" s="12" t="n">
        <f aca="false">MAX($B$15-(1-$B$14)*C19,EXP(-$B$5*$B$8)*($B$12*K27+$B$13*K28))</f>
        <v>153.377751485829</v>
      </c>
      <c r="K27" s="12" t="n">
        <f aca="false">MAX($B$15-(1-$B$14)*D19,EXP(-$B$5*$B$8)*($B$12*L27+$B$13*L28))</f>
        <v>87.5999204129649</v>
      </c>
      <c r="L27" s="12" t="n">
        <f aca="false">MAX($B$15-(1-$B$14)*E19,EXP(-$B$5*$B$8)*($B$12*M27+$B$13*M28))</f>
        <v>28.7648278096271</v>
      </c>
      <c r="M27" s="12" t="n">
        <f aca="false">MAX($B$15-(1-$B$14)*F19,EXP(-$B$5*$B$8)*($B$12*N27+$B$13*N28))</f>
        <v>0</v>
      </c>
      <c r="N27" s="12" t="n">
        <f aca="false">MAX($B$15-(1-$B$14)*G19,0)</f>
        <v>0</v>
      </c>
    </row>
    <row r="28" customFormat="false" ht="12.75" hidden="false" customHeight="false" outlineLevel="0" collapsed="false">
      <c r="I28" s="12"/>
      <c r="J28" s="12"/>
      <c r="K28" s="12" t="n">
        <f aca="false">MAX($B$15-(1-$B$14)*D20,EXP(-$B$5*$B$8)*($B$12*L28+$B$13*L29))</f>
        <v>216.060279414279</v>
      </c>
      <c r="L28" s="12" t="n">
        <f aca="false">MAX($B$15-(1-$B$14)*E20,EXP(-$B$5*$B$8)*($B$12*M28+$B$13*M29))</f>
        <v>139.23130761337</v>
      </c>
      <c r="M28" s="12" t="n">
        <f aca="false">MAX($B$15-(1-$B$14)*F20,EXP(-$B$5*$B$8)*($B$12*N28+$B$13*N29))</f>
        <v>52.7499396199098</v>
      </c>
      <c r="N28" s="12" t="n">
        <f aca="false">MAX($B$15-(1-$B$14)*G20,0)</f>
        <v>0</v>
      </c>
    </row>
    <row r="29" customFormat="false" ht="12.75" hidden="false" customHeight="false" outlineLevel="0" collapsed="false">
      <c r="I29" s="12"/>
      <c r="J29" s="12"/>
      <c r="K29" s="12"/>
      <c r="L29" s="12" t="n">
        <f aca="false">MAX($B$15-(1-$B$14)*E21,EXP(-$B$5*$B$8)*($B$12*M29+$B$13*M30))</f>
        <v>288.434919925785</v>
      </c>
      <c r="M29" s="12" t="n">
        <f aca="false">MAX($B$15-(1-$B$14)*F21,EXP(-$B$5*$B$8)*($B$12*N29+$B$13*N30))</f>
        <v>216.060279414279</v>
      </c>
      <c r="N29" s="12" t="n">
        <f aca="false">MAX($B$15-(1-$B$14)*G21,0)</f>
        <v>96.7346701436833</v>
      </c>
    </row>
    <row r="30" customFormat="false" ht="12.75" hidden="false" customHeight="false" outlineLevel="0" collapsed="false">
      <c r="I30" s="12"/>
      <c r="J30" s="12"/>
      <c r="K30" s="12"/>
      <c r="L30" s="12"/>
      <c r="M30" s="12" t="n">
        <f aca="false">MAX($B$15-(1-$B$14)*F22,EXP(-$B$5*$B$8)*($B$12*N30+$B$13*N31))</f>
        <v>332.332358381694</v>
      </c>
      <c r="N30" s="12" t="n">
        <f aca="false">MAX($B$15-(1-$B$14)*G22,0)</f>
        <v>288.434919925785</v>
      </c>
    </row>
    <row r="31" customFormat="false" ht="12.75" hidden="false" customHeight="false" outlineLevel="0" collapsed="false">
      <c r="N31" s="12" t="n">
        <f aca="false">MAX($B$15-(1-$B$14)*G23,0)</f>
        <v>358.957500688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6:32:25Z</dcterms:created>
  <dc:creator>wms</dc:creator>
  <dc:description/>
  <dc:language>en-US</dc:language>
  <cp:lastModifiedBy>wms</cp:lastModifiedBy>
  <dcterms:modified xsi:type="dcterms:W3CDTF">2011-05-28T14:27:20Z</dcterms:modified>
  <cp:revision>0</cp:revision>
  <dc:subject/>
  <dc:title/>
</cp:coreProperties>
</file>