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cja rezygnacji" sheetId="1" state="visible" r:id="rId2"/>
    <sheet name="opcja rozszerzenia" sheetId="2" state="visible" r:id="rId3"/>
    <sheet name="opcja zmniejszenia" sheetId="3" state="visible" r:id="rId4"/>
    <sheet name="opcja wyboru" sheetId="4" state="visible" r:id="rId5"/>
    <sheet name="opcja zlozona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option to abandon</t>
  </si>
  <si>
    <t xml:space="preserve">Firma farmaceutyczna pracuje nad nowym lekiem </t>
  </si>
  <si>
    <t xml:space="preserve">ze względu na niepewwnosc spowodowana pracami badawczymi,  </t>
  </si>
  <si>
    <t xml:space="preserve">popytem rynku, testami, zarzad spolki może w dowolnym momencie w ciagu </t>
  </si>
  <si>
    <t xml:space="preserve">najblizszych 5 lat zaniechac badania i sprzedac wynik badan konkurencji </t>
  </si>
  <si>
    <t xml:space="preserve">Uzywajac metody DCF znamy wartosc przyszlych przychodow, która wynosi 150 mln zl</t>
  </si>
  <si>
    <t xml:space="preserve">wyniki badan (patenet) mogą być sprzedane za 100 mln zl</t>
  </si>
  <si>
    <t xml:space="preserve">stopa wolna od ryzyka wynosi 5%; zmiennosc przeplywow gotowki wynosi 30%</t>
  </si>
  <si>
    <t xml:space="preserve">sigma</t>
  </si>
  <si>
    <t xml:space="preserve">wycenic opcje zaniechania</t>
  </si>
  <si>
    <t xml:space="preserve">delta_t</t>
  </si>
  <si>
    <t xml:space="preserve">czy wydluzenie zapadalnosci projektu zwiekszy/zminiejszy wartosc opcji?</t>
  </si>
  <si>
    <t xml:space="preserve">up</t>
  </si>
  <si>
    <t xml:space="preserve">czy zwiekszenie aktywa bazowego (przeplywow gotowki projektu) zwiekszy/zminiejszy wartosc opcji?</t>
  </si>
  <si>
    <t xml:space="preserve">down</t>
  </si>
  <si>
    <t xml:space="preserve">czy zwiekszenie stopy wolnej od ryzyka zwiekszy/zminiejszy wartosc opcji? </t>
  </si>
  <si>
    <t xml:space="preserve">ceny na koniec:</t>
  </si>
  <si>
    <t xml:space="preserve">czy zwiekszenie ceny likwidacyjnej zwiekszy/zminiejszy wartosc opcji?</t>
  </si>
  <si>
    <t xml:space="preserve">zalozmy, ze wartosc likwidacyjna rosnie co rok o 10% jak zmieni się cena opcji? </t>
  </si>
  <si>
    <t xml:space="preserve">salvage value</t>
  </si>
  <si>
    <t xml:space="preserve">r</t>
  </si>
  <si>
    <t xml:space="preserve">q</t>
  </si>
  <si>
    <t xml:space="preserve">1-q</t>
  </si>
  <si>
    <t xml:space="preserve">wartosc opcji</t>
  </si>
  <si>
    <t xml:space="preserve">option to expand </t>
  </si>
  <si>
    <t xml:space="preserve">Wartosc firmy (szacujac metoda DCF i stosujac odpowiedna stope dyskontowa) wynosi 400 mln zl</t>
  </si>
  <si>
    <t xml:space="preserve">Zmiennosc przeplywow gotowki oszacowano na 35%</t>
  </si>
  <si>
    <t xml:space="preserve">stopa wolna od ryzyka wynosi 7%</t>
  </si>
  <si>
    <t xml:space="preserve">Firma może podwoic swoje przychody (i odpowiednio wynik finansowy) </t>
  </si>
  <si>
    <t xml:space="preserve">przejmujac konkurencyjna firme za 250 mln zl w dowolnej chwili w ciagu najblizych 5 lat </t>
  </si>
  <si>
    <t xml:space="preserve">wycenic opcje ekspansji</t>
  </si>
  <si>
    <t xml:space="preserve">czy zwiekszenie czynnika ekspansji zwiekszy/zmieniejszy wartosc opcji?</t>
  </si>
  <si>
    <t xml:space="preserve">expansion factor</t>
  </si>
  <si>
    <t xml:space="preserve">investment value </t>
  </si>
  <si>
    <t xml:space="preserve">option to contract</t>
  </si>
  <si>
    <t xml:space="preserve">Firma technologiczna nie jest pewna jak duzy będzie popyt rynku na nowy produkt </t>
  </si>
  <si>
    <t xml:space="preserve">Ma mozliwosc zmiejszenia produkcji o 50% w ciagu najblizszych 5 lat </t>
  </si>
  <si>
    <t xml:space="preserve">co spowoduje oszczednosci rzedu 400 mln zl</t>
  </si>
  <si>
    <t xml:space="preserve">Obecna wartosc firmy (wyceniona DCF) to 1 mld zl </t>
  </si>
  <si>
    <t xml:space="preserve">zmiennosc przeplywow gotowki wynosi 50% </t>
  </si>
  <si>
    <t xml:space="preserve">stopa wolna od ryzyka 5% </t>
  </si>
  <si>
    <t xml:space="preserve">wycenic opcje kontrakcji</t>
  </si>
  <si>
    <t xml:space="preserve">czy zwiekszenie czynnika kontrakcji zwiekszy/zmieniejszy wartosc opcji?</t>
  </si>
  <si>
    <t xml:space="preserve">contraction factor</t>
  </si>
  <si>
    <t xml:space="preserve">contraction savings</t>
  </si>
  <si>
    <t xml:space="preserve">option to choose</t>
  </si>
  <si>
    <t xml:space="preserve">Ma mozliwosc: </t>
  </si>
  <si>
    <t xml:space="preserve">  rozszerzenia produkcji o 30% w ciagu najblizszych 5 lat przy 20 mln zl kosztow rozszerzenia</t>
  </si>
  <si>
    <t xml:space="preserve">  zmiejszenia produkcji o 10% w ciagu najblizszych 5 lat co spowoduje oszczednosci rzedu 25 mln zl</t>
  </si>
  <si>
    <t xml:space="preserve">  zaniechania produkcji w ciagu najblizszych 5 lat przy czym uzyska wartosc likwidacyjna 100 mln zl</t>
  </si>
  <si>
    <t xml:space="preserve">Obecna wartosc firmy (wyceniona DCF) to 100 mln zl </t>
  </si>
  <si>
    <t xml:space="preserve">zmiennosc przeplywow gotowki wynosi 15% </t>
  </si>
  <si>
    <t xml:space="preserve">wycenic opcje wyboru</t>
  </si>
  <si>
    <t xml:space="preserve">delta t</t>
  </si>
  <si>
    <t xml:space="preserve">jaka jest roznica pomiedzy wartoscia opcji wyboru a sytuacja gdy rozwazamy opcje osobno i sumujemy</t>
  </si>
  <si>
    <t xml:space="preserve">ekspansja</t>
  </si>
  <si>
    <t xml:space="preserve">kontrakcja</t>
  </si>
  <si>
    <t xml:space="preserve">zaniechanie</t>
  </si>
  <si>
    <t xml:space="preserve">brak realizacji</t>
  </si>
  <si>
    <t xml:space="preserve">tylko ekspansja</t>
  </si>
  <si>
    <t xml:space="preserve">compound option</t>
  </si>
  <si>
    <t xml:space="preserve">rownoczenie ubiega się o dopuszczenie leku do sprzedazy oraz jest w trakcie testowania </t>
  </si>
  <si>
    <t xml:space="preserve">Dopuszczenie silnie zalezy od powodzenia testow, które zachodza rownoczesnie  </t>
  </si>
  <si>
    <t xml:space="preserve">Oba przypadki będą wymagaly 5 letniego okresu </t>
  </si>
  <si>
    <t xml:space="preserve">Koszt dopuszczenia wynosi 900 mln zl a testowania 500 mln zl </t>
  </si>
  <si>
    <t xml:space="preserve">Uzywajac metody DCF znamy wartosc przyszlych przychodow, która wynosi 1 bln zl</t>
  </si>
  <si>
    <t xml:space="preserve">stopa wolna od ryzyka wynosi 7,7%; zmiennosc przeplywow gotowki wynosi 25%</t>
  </si>
  <si>
    <t xml:space="preserve">wycenic opcje zlozona</t>
  </si>
  <si>
    <t xml:space="preserve">jaka bedze cena opcji jeśli koszty ulegna zmianie: na 800 mln zl oraz 600 mln zl odpowiednio? </t>
  </si>
  <si>
    <t xml:space="preserve">first cost</t>
  </si>
  <si>
    <t xml:space="preserve">second c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%"/>
    <numFmt numFmtId="167" formatCode="0.0%"/>
    <numFmt numFmtId="168" formatCode="0.000"/>
    <numFmt numFmtId="169" formatCode="#,##0.0"/>
    <numFmt numFmtId="170" formatCode="0.00"/>
    <numFmt numFmtId="171" formatCode="0.00%"/>
    <numFmt numFmtId="172" formatCode="#,##0.00"/>
    <numFmt numFmtId="173" formatCode="General"/>
    <numFmt numFmtId="174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Verdana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Verdana"/>
      <family val="2"/>
      <charset val="238"/>
    </font>
    <font>
      <sz val="10"/>
      <color rgb="FF800000"/>
      <name val="Arial"/>
      <family val="2"/>
      <charset val="238"/>
    </font>
    <font>
      <sz val="10"/>
      <color rgb="FF8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6" min="16" style="0" width="6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I2" s="2" t="s">
        <v>1</v>
      </c>
      <c r="J2" s="3"/>
    </row>
    <row r="3" customFormat="false" ht="12.75" hidden="false" customHeight="false" outlineLevel="0" collapsed="false">
      <c r="I3" s="2" t="s">
        <v>2</v>
      </c>
      <c r="J3" s="3"/>
    </row>
    <row r="4" customFormat="false" ht="12.75" hidden="false" customHeight="false" outlineLevel="0" collapsed="false">
      <c r="I4" s="2" t="s">
        <v>3</v>
      </c>
      <c r="J4" s="3"/>
    </row>
    <row r="5" customFormat="false" ht="12.75" hidden="false" customHeight="false" outlineLevel="0" collapsed="false">
      <c r="I5" s="2" t="s">
        <v>4</v>
      </c>
      <c r="J5" s="3"/>
    </row>
    <row r="6" customFormat="false" ht="12.75" hidden="false" customHeight="false" outlineLevel="0" collapsed="false">
      <c r="I6" s="2" t="s">
        <v>5</v>
      </c>
      <c r="J6" s="3"/>
    </row>
    <row r="7" customFormat="false" ht="12.75" hidden="false" customHeight="false" outlineLevel="0" collapsed="false">
      <c r="I7" s="2" t="s">
        <v>6</v>
      </c>
      <c r="J7" s="3"/>
    </row>
    <row r="8" customFormat="false" ht="12.75" hidden="false" customHeight="false" outlineLevel="0" collapsed="false">
      <c r="I8" s="4" t="s">
        <v>7</v>
      </c>
      <c r="J8" s="5"/>
    </row>
    <row r="9" customFormat="false" ht="12.75" hidden="false" customHeight="false" outlineLevel="0" collapsed="false">
      <c r="H9" s="3"/>
      <c r="I9" s="2"/>
      <c r="J9" s="6"/>
    </row>
    <row r="10" customFormat="false" ht="12.75" hidden="false" customHeight="false" outlineLevel="0" collapsed="false">
      <c r="A10" s="0" t="s">
        <v>8</v>
      </c>
      <c r="B10" s="7" t="n">
        <v>0.3</v>
      </c>
      <c r="H10" s="6"/>
      <c r="I10" s="8" t="s">
        <v>9</v>
      </c>
      <c r="J10" s="6"/>
    </row>
    <row r="11" customFormat="false" ht="12.75" hidden="false" customHeight="false" outlineLevel="0" collapsed="false">
      <c r="A11" s="0" t="s">
        <v>10</v>
      </c>
      <c r="B11" s="0" t="n">
        <v>1</v>
      </c>
      <c r="H11" s="6"/>
      <c r="I11" s="8" t="s">
        <v>11</v>
      </c>
      <c r="J11" s="6"/>
    </row>
    <row r="12" customFormat="false" ht="12.75" hidden="false" customHeight="false" outlineLevel="0" collapsed="false">
      <c r="A12" s="0" t="s">
        <v>12</v>
      </c>
      <c r="B12" s="9" t="n">
        <f aca="false">EXP(B10*(B11)^0.5)</f>
        <v>1.349858807576</v>
      </c>
      <c r="H12" s="10"/>
      <c r="I12" s="8" t="s">
        <v>13</v>
      </c>
      <c r="J12" s="6"/>
    </row>
    <row r="13" customFormat="false" ht="12.75" hidden="false" customHeight="false" outlineLevel="0" collapsed="false">
      <c r="A13" s="0" t="s">
        <v>14</v>
      </c>
      <c r="B13" s="9" t="n">
        <f aca="false">1/B12</f>
        <v>0.740818220681718</v>
      </c>
      <c r="I13" s="8" t="s">
        <v>15</v>
      </c>
      <c r="J13" s="6"/>
    </row>
    <row r="14" customFormat="false" ht="12.75" hidden="false" customHeight="false" outlineLevel="0" collapsed="false">
      <c r="A14" s="0" t="s">
        <v>16</v>
      </c>
      <c r="F14" s="11"/>
      <c r="I14" s="8" t="s">
        <v>17</v>
      </c>
      <c r="J14" s="6"/>
    </row>
    <row r="15" customFormat="false" ht="12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  <c r="F15" s="14" t="n">
        <v>5</v>
      </c>
      <c r="I15" s="8" t="s">
        <v>18</v>
      </c>
      <c r="J15" s="6"/>
      <c r="K15" s="10"/>
    </row>
    <row r="16" customFormat="false" ht="12.75" hidden="false" customHeight="false" outlineLevel="0" collapsed="false">
      <c r="A16" s="15" t="n">
        <v>150</v>
      </c>
      <c r="B16" s="16" t="n">
        <f aca="false">A16*$B$12</f>
        <v>202.4788211364</v>
      </c>
      <c r="C16" s="16" t="n">
        <f aca="false">B16*$B$12</f>
        <v>273.317820058576</v>
      </c>
      <c r="D16" s="16" t="n">
        <f aca="false">C16*$B$12</f>
        <v>368.940466673543</v>
      </c>
      <c r="E16" s="16" t="n">
        <f aca="false">D16*$B$12</f>
        <v>498.017538410482</v>
      </c>
      <c r="F16" s="17" t="n">
        <f aca="false">E16*$B$12</f>
        <v>672.25336055071</v>
      </c>
      <c r="G16" s="10"/>
      <c r="I16" s="6"/>
      <c r="J16" s="8"/>
      <c r="K16" s="10"/>
    </row>
    <row r="17" customFormat="false" ht="12.75" hidden="false" customHeight="false" outlineLevel="0" collapsed="false">
      <c r="A17" s="15"/>
      <c r="B17" s="16" t="n">
        <f aca="false">A16*$B$13</f>
        <v>111.122733102258</v>
      </c>
      <c r="C17" s="16" t="n">
        <f aca="false">B17*$B$12</f>
        <v>150</v>
      </c>
      <c r="D17" s="16" t="n">
        <f aca="false">C17*$B$12</f>
        <v>202.4788211364</v>
      </c>
      <c r="E17" s="16" t="n">
        <f aca="false">D17*$B$12</f>
        <v>273.317820058576</v>
      </c>
      <c r="F17" s="17" t="n">
        <f aca="false">E17*$B$12</f>
        <v>368.940466673543</v>
      </c>
      <c r="G17" s="10"/>
      <c r="I17" s="6"/>
      <c r="J17" s="10"/>
      <c r="K17" s="10"/>
    </row>
    <row r="18" customFormat="false" ht="12.75" hidden="false" customHeight="false" outlineLevel="0" collapsed="false">
      <c r="A18" s="15"/>
      <c r="B18" s="16"/>
      <c r="C18" s="16" t="n">
        <f aca="false">B17*$B$13</f>
        <v>82.321745414104</v>
      </c>
      <c r="D18" s="16" t="n">
        <f aca="false">C18*$B$12</f>
        <v>111.122733102258</v>
      </c>
      <c r="E18" s="16" t="n">
        <f aca="false">D18*$B$12</f>
        <v>150</v>
      </c>
      <c r="F18" s="17" t="n">
        <f aca="false">E18*$B$12</f>
        <v>202.478821136401</v>
      </c>
      <c r="G18" s="10"/>
      <c r="H18" s="11"/>
      <c r="I18" s="10"/>
      <c r="J18" s="10"/>
      <c r="K18" s="10"/>
    </row>
    <row r="19" customFormat="false" ht="12.75" hidden="false" customHeight="false" outlineLevel="0" collapsed="false">
      <c r="A19" s="15"/>
      <c r="B19" s="16"/>
      <c r="C19" s="16"/>
      <c r="D19" s="16" t="n">
        <f aca="false">C18*$B$13</f>
        <v>60.9854489610899</v>
      </c>
      <c r="E19" s="16" t="n">
        <f aca="false">D19*$B$12</f>
        <v>82.321745414104</v>
      </c>
      <c r="F19" s="17" t="n">
        <f aca="false">E19*$B$12</f>
        <v>111.122733102258</v>
      </c>
      <c r="G19" s="10"/>
      <c r="H19" s="18"/>
      <c r="I19" s="10"/>
      <c r="J19" s="10"/>
      <c r="K19" s="10"/>
    </row>
    <row r="20" customFormat="false" ht="12.75" hidden="false" customHeight="false" outlineLevel="0" collapsed="false">
      <c r="A20" s="15"/>
      <c r="B20" s="16"/>
      <c r="C20" s="16"/>
      <c r="D20" s="16"/>
      <c r="E20" s="16" t="n">
        <f aca="false">D19*$B$13</f>
        <v>45.1791317868303</v>
      </c>
      <c r="F20" s="17" t="n">
        <f aca="false">E20*$B$12</f>
        <v>60.9854489610899</v>
      </c>
      <c r="G20" s="10"/>
      <c r="H20" s="10"/>
    </row>
    <row r="21" customFormat="false" ht="12.75" hidden="false" customHeight="false" outlineLevel="0" collapsed="false">
      <c r="A21" s="15"/>
      <c r="B21" s="16"/>
      <c r="C21" s="16"/>
      <c r="D21" s="16"/>
      <c r="E21" s="16"/>
      <c r="F21" s="17" t="n">
        <f aca="false">E20*$B$13</f>
        <v>33.4695240222645</v>
      </c>
      <c r="G21" s="10"/>
      <c r="H21" s="10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1"/>
      <c r="G22" s="10"/>
      <c r="H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1"/>
      <c r="J24" s="11"/>
      <c r="K24" s="11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M25" s="22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H26" s="10"/>
      <c r="I26" s="10" t="s">
        <v>19</v>
      </c>
      <c r="J26" s="10"/>
      <c r="K26" s="7" t="n">
        <v>0.1</v>
      </c>
    </row>
    <row r="27" customFormat="false" ht="12.75" hidden="false" customHeight="false" outlineLevel="0" collapsed="false">
      <c r="A27" s="10" t="s">
        <v>19</v>
      </c>
      <c r="B27" s="10"/>
      <c r="C27" s="0" t="n">
        <v>100</v>
      </c>
      <c r="D27" s="10"/>
      <c r="E27" s="10"/>
      <c r="I27" s="0" t="n">
        <v>100</v>
      </c>
      <c r="J27" s="10" t="n">
        <f aca="false">I27*(1+$K$26)</f>
        <v>110</v>
      </c>
      <c r="K27" s="10" t="n">
        <f aca="false">J27*(1+$K$26)</f>
        <v>121</v>
      </c>
      <c r="L27" s="10" t="n">
        <f aca="false">K27*(1+$K$26)</f>
        <v>133.1</v>
      </c>
      <c r="M27" s="10" t="n">
        <f aca="false">L27*(1+$K$26)</f>
        <v>146.41</v>
      </c>
      <c r="N27" s="10" t="n">
        <f aca="false">M27*(1+$K$26)</f>
        <v>161.051</v>
      </c>
    </row>
    <row r="28" customFormat="false" ht="12.75" hidden="false" customHeight="false" outlineLevel="0" collapsed="false">
      <c r="H28" s="10"/>
    </row>
    <row r="29" customFormat="false" ht="12.75" hidden="false" customHeight="false" outlineLevel="0" collapsed="false">
      <c r="A29" s="0" t="s">
        <v>20</v>
      </c>
      <c r="B29" s="23" t="n">
        <v>0.05</v>
      </c>
      <c r="D29" s="0" t="s">
        <v>21</v>
      </c>
      <c r="E29" s="22" t="n">
        <f aca="false">(EXP(B29*B11)-B13)/(B12-B13)</f>
        <v>0.50974086518177</v>
      </c>
      <c r="I29" s="0" t="s">
        <v>20</v>
      </c>
      <c r="J29" s="23" t="n">
        <v>0.05</v>
      </c>
      <c r="L29" s="0" t="s">
        <v>21</v>
      </c>
      <c r="M29" s="22" t="n">
        <f aca="false">(EXP(B29*B11)-B13)/(B12-B13)</f>
        <v>0.50974086518177</v>
      </c>
    </row>
    <row r="30" customFormat="false" ht="12.75" hidden="false" customHeight="false" outlineLevel="0" collapsed="false">
      <c r="D30" s="0" t="s">
        <v>22</v>
      </c>
      <c r="E30" s="22" t="n">
        <f aca="false">1-E29</f>
        <v>0.49025913481823</v>
      </c>
      <c r="L30" s="0" t="s">
        <v>22</v>
      </c>
      <c r="M30" s="22" t="n">
        <f aca="false">1-M29</f>
        <v>0.49025913481823</v>
      </c>
    </row>
    <row r="32" customFormat="false" ht="12.75" hidden="false" customHeight="false" outlineLevel="0" collapsed="false">
      <c r="A32" s="12"/>
      <c r="B32" s="13" t="n">
        <v>1</v>
      </c>
      <c r="C32" s="13" t="n">
        <v>2</v>
      </c>
      <c r="D32" s="13" t="n">
        <v>3</v>
      </c>
      <c r="E32" s="13" t="n">
        <v>4</v>
      </c>
      <c r="F32" s="14" t="n">
        <v>5</v>
      </c>
      <c r="G32" s="11"/>
      <c r="I32" s="12"/>
      <c r="J32" s="13" t="n">
        <v>1</v>
      </c>
      <c r="K32" s="13" t="n">
        <v>2</v>
      </c>
      <c r="L32" s="13" t="n">
        <v>3</v>
      </c>
      <c r="M32" s="13" t="n">
        <v>4</v>
      </c>
      <c r="N32" s="14" t="n">
        <v>5</v>
      </c>
    </row>
    <row r="33" customFormat="false" ht="12.75" hidden="false" customHeight="false" outlineLevel="0" collapsed="false">
      <c r="A33" s="16" t="n">
        <f aca="false">MAX($C$27,EXP(-$B$29*$B$11)*($E$29*B33+$E$30*B34))</f>
        <v>156.641212273687</v>
      </c>
      <c r="B33" s="16" t="n">
        <f aca="false">MAX($C$27,EXP(-$B$29*$B$11)*($E$29*C33+$E$30*C34))</f>
        <v>204.324136064581</v>
      </c>
      <c r="C33" s="16" t="n">
        <f aca="false">MAX($C$27,EXP(-$B$29*$B$11)*($E$29*D33+$E$30*D34))</f>
        <v>273.317820058576</v>
      </c>
      <c r="D33" s="16" t="n">
        <f aca="false">MAX($C$27,EXP(-$B$29*$B$11)*($E$29*E33+$E$30*E34))</f>
        <v>368.940466673543</v>
      </c>
      <c r="E33" s="16" t="n">
        <f aca="false">MAX($C$27,EXP(-$B$29*$B$11)*($E$29*F33+$E$30*F34))</f>
        <v>498.017538410482</v>
      </c>
      <c r="F33" s="17" t="n">
        <f aca="false">MAX($C$27,F16)</f>
        <v>672.25336055071</v>
      </c>
      <c r="G33" s="10"/>
      <c r="I33" s="15" t="n">
        <f aca="false">MAX(I$27,EXP(-$B$29*$B$11)*($E$29*J33+$E$30*J34))</f>
        <v>176.194137553449</v>
      </c>
      <c r="J33" s="16" t="n">
        <f aca="false">MAX(J$27,EXP(-$B$29*$B$11)*($E$29*K33+$E$30*K34))</f>
        <v>217.033149937705</v>
      </c>
      <c r="K33" s="16" t="n">
        <f aca="false">MAX(K$27,EXP(-$B$29*$B$11)*($E$29*L33+$E$30*L34))</f>
        <v>278.381653380413</v>
      </c>
      <c r="L33" s="16" t="n">
        <f aca="false">MAX(L$27,EXP(-$B$29*$B$11)*($E$29*M33+$E$30*M34))</f>
        <v>368.940466673543</v>
      </c>
      <c r="M33" s="16" t="n">
        <f aca="false">MAX(M$27,EXP(-$B$29*$B$11)*($E$29*N33+$E$30*N34))</f>
        <v>498.017538410482</v>
      </c>
      <c r="N33" s="17" t="n">
        <f aca="false">MAX($N$27,F16)</f>
        <v>672.25336055071</v>
      </c>
    </row>
    <row r="34" customFormat="false" ht="12.75" hidden="false" customHeight="false" outlineLevel="0" collapsed="false">
      <c r="A34" s="24"/>
      <c r="B34" s="16" t="n">
        <f aca="false">MAX($C$27,EXP(-$B$29*$B$11)*($E$29*C34+$E$30*C35))</f>
        <v>123.444955476433</v>
      </c>
      <c r="C34" s="16" t="n">
        <f aca="false">MAX($C$27,EXP(-$B$29*$B$11)*($E$29*D34+$E$30*D35))</f>
        <v>153.95694054416</v>
      </c>
      <c r="D34" s="16" t="n">
        <f aca="false">MAX($C$27,EXP(-$B$29*$B$11)*($E$29*E34+$E$30*E35))</f>
        <v>202.478821136401</v>
      </c>
      <c r="E34" s="16" t="n">
        <f aca="false">MAX($C$27,EXP(-$B$29*$B$11)*($E$29*F34+$E$30*F35))</f>
        <v>273.317820058576</v>
      </c>
      <c r="F34" s="17" t="n">
        <f aca="false">MAX($C$27,F17)</f>
        <v>368.940466673543</v>
      </c>
      <c r="G34" s="10"/>
      <c r="I34" s="24"/>
      <c r="J34" s="16" t="n">
        <f aca="false">MAX(J$27,EXP(-$B$29*$B$11)*($E$29*K34+$E$30*K35))</f>
        <v>152.158589693855</v>
      </c>
      <c r="K34" s="16" t="n">
        <f aca="false">MAX(K$27,EXP(-$B$29*$B$11)*($E$29*L34+$E$30*L35))</f>
        <v>175.944039619112</v>
      </c>
      <c r="L34" s="16" t="n">
        <f aca="false">MAX(L$27,EXP(-$B$29*$B$11)*($E$29*M34+$E$30*M35))</f>
        <v>213.337286038</v>
      </c>
      <c r="M34" s="16" t="n">
        <f aca="false">MAX(M$27,EXP(-$B$29*$B$11)*($E$29*N34+$E$30*N35))</f>
        <v>273.317820058576</v>
      </c>
      <c r="N34" s="17" t="n">
        <f aca="false">MAX($N$27,F17)</f>
        <v>368.940466673543</v>
      </c>
    </row>
    <row r="35" customFormat="false" ht="12.75" hidden="false" customHeight="false" outlineLevel="0" collapsed="false">
      <c r="A35" s="24"/>
      <c r="B35" s="25"/>
      <c r="C35" s="16" t="n">
        <f aca="false">MAX($C$27,EXP(-$B$29*$B$11)*($E$29*D35+$E$30*D36))</f>
        <v>104.63031888452</v>
      </c>
      <c r="D35" s="16" t="n">
        <f aca="false">MAX($C$27,EXP(-$B$29*$B$11)*($E$29*E35+$E$30*E36))</f>
        <v>119.607668779583</v>
      </c>
      <c r="E35" s="16" t="n">
        <f aca="false">MAX($C$27,EXP(-$B$29*$B$11)*($E$29*F35+$E$30*F36))</f>
        <v>150</v>
      </c>
      <c r="F35" s="17" t="n">
        <f aca="false">MAX($C$27,F18)</f>
        <v>202.478821136401</v>
      </c>
      <c r="G35" s="10"/>
      <c r="I35" s="24"/>
      <c r="J35" s="25"/>
      <c r="K35" s="16" t="n">
        <f aca="false">MAX(K$27,EXP(-$B$29*$B$11)*($E$29*L35+$E$30*L36))</f>
        <v>143.340644652183</v>
      </c>
      <c r="L35" s="16" t="n">
        <f aca="false">MAX(L$27,EXP(-$B$29*$B$11)*($E$29*M35+$E$30*M36))</f>
        <v>155.465029119607</v>
      </c>
      <c r="M35" s="16" t="n">
        <f aca="false">MAX(M$27,EXP(-$B$29*$B$11)*($E$29*N35+$E$30*N36))</f>
        <v>173.283993079084</v>
      </c>
      <c r="N35" s="17" t="n">
        <f aca="false">MAX($N$27,F18)</f>
        <v>202.478821136401</v>
      </c>
    </row>
    <row r="36" customFormat="false" ht="12.75" hidden="false" customHeight="false" outlineLevel="0" collapsed="false">
      <c r="A36" s="24"/>
      <c r="B36" s="25"/>
      <c r="C36" s="25"/>
      <c r="D36" s="16" t="n">
        <f aca="false">MAX($C$27,EXP(-$B$29*$B$11)*($E$29*E36+$E$30*E37))</f>
        <v>100</v>
      </c>
      <c r="E36" s="16" t="n">
        <f aca="false">MAX($C$27,EXP(-$B$29*$B$11)*($E$29*F36+$E$30*F37))</f>
        <v>100.516138947412</v>
      </c>
      <c r="F36" s="17" t="n">
        <f aca="false">MAX($C$27,F19)</f>
        <v>111.122733102258</v>
      </c>
      <c r="G36" s="10"/>
      <c r="I36" s="24"/>
      <c r="J36" s="25"/>
      <c r="K36" s="25"/>
      <c r="L36" s="16" t="n">
        <f aca="false">MAX(L$27,EXP(-$B$29*$B$11)*($E$29*M36+$E$30*M37))</f>
        <v>145.724971012109</v>
      </c>
      <c r="M36" s="16" t="n">
        <f aca="false">MAX(M$27,EXP(-$B$29*$B$11)*($E$29*N36+$E$30*N37))</f>
        <v>153.196450045265</v>
      </c>
      <c r="N36" s="17" t="n">
        <f aca="false">MAX($N$27,F19)</f>
        <v>161.051</v>
      </c>
    </row>
    <row r="37" customFormat="false" ht="12.75" hidden="false" customHeight="false" outlineLevel="0" collapsed="false">
      <c r="A37" s="24"/>
      <c r="B37" s="25"/>
      <c r="C37" s="25"/>
      <c r="D37" s="25"/>
      <c r="E37" s="16" t="n">
        <f aca="false">MAX($C$27,EXP(-$B$29*$B$11)*($E$29*F37+$E$30*F38))</f>
        <v>100</v>
      </c>
      <c r="F37" s="17" t="n">
        <f aca="false">MAX($C$27,F20)</f>
        <v>100</v>
      </c>
      <c r="G37" s="10"/>
      <c r="I37" s="24"/>
      <c r="J37" s="25"/>
      <c r="K37" s="25"/>
      <c r="L37" s="25"/>
      <c r="M37" s="16" t="n">
        <f aca="false">MAX(M$27,EXP(-$B$29*$B$11)*($E$29*N37+$E$30*N38))</f>
        <v>153.196450045265</v>
      </c>
      <c r="N37" s="17" t="n">
        <f aca="false">MAX($N$27,F20)</f>
        <v>161.051</v>
      </c>
    </row>
    <row r="38" customFormat="false" ht="12.75" hidden="false" customHeight="false" outlineLevel="0" collapsed="false">
      <c r="A38" s="24"/>
      <c r="B38" s="25"/>
      <c r="C38" s="25"/>
      <c r="D38" s="25"/>
      <c r="E38" s="25"/>
      <c r="F38" s="17" t="n">
        <f aca="false">MAX($C$27,F21)</f>
        <v>100</v>
      </c>
      <c r="G38" s="10"/>
      <c r="I38" s="24"/>
      <c r="J38" s="25"/>
      <c r="K38" s="25"/>
      <c r="L38" s="25"/>
      <c r="M38" s="25"/>
      <c r="N38" s="17" t="n">
        <f aca="false">MAX($N$27,F21)</f>
        <v>161.051</v>
      </c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1"/>
      <c r="G39" s="10"/>
      <c r="I39" s="19"/>
      <c r="J39" s="20"/>
      <c r="K39" s="20"/>
      <c r="L39" s="20"/>
      <c r="M39" s="20"/>
      <c r="N39" s="21"/>
    </row>
    <row r="42" customFormat="false" ht="12.75" hidden="false" customHeight="false" outlineLevel="0" collapsed="false">
      <c r="A42" s="0" t="s">
        <v>23</v>
      </c>
      <c r="C42" s="26" t="n">
        <f aca="false">A33-A16</f>
        <v>6.64121227368653</v>
      </c>
      <c r="I42" s="0" t="s">
        <v>23</v>
      </c>
      <c r="K42" s="26" t="n">
        <f aca="false">I33-I16</f>
        <v>176.194137553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6" min="16" style="0" width="6.13"/>
  </cols>
  <sheetData>
    <row r="1" customFormat="false" ht="12.75" hidden="false" customHeight="false" outlineLevel="0" collapsed="false">
      <c r="C1" s="1" t="s">
        <v>24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C2" s="3"/>
      <c r="D2" s="3"/>
      <c r="E2" s="3"/>
      <c r="F2" s="3"/>
      <c r="G2" s="3"/>
      <c r="I2" s="3" t="s">
        <v>25</v>
      </c>
      <c r="J2" s="3"/>
    </row>
    <row r="3" customFormat="false" ht="12.75" hidden="false" customHeight="false" outlineLevel="0" collapsed="false">
      <c r="C3" s="3"/>
      <c r="D3" s="3"/>
      <c r="E3" s="3"/>
      <c r="F3" s="3"/>
      <c r="G3" s="3"/>
      <c r="I3" s="3" t="s">
        <v>26</v>
      </c>
      <c r="J3" s="3"/>
    </row>
    <row r="4" customFormat="false" ht="12.75" hidden="false" customHeight="false" outlineLevel="0" collapsed="false">
      <c r="C4" s="3"/>
      <c r="D4" s="3"/>
      <c r="E4" s="3"/>
      <c r="F4" s="3"/>
      <c r="G4" s="3"/>
      <c r="I4" s="3" t="s">
        <v>27</v>
      </c>
      <c r="J4" s="3"/>
    </row>
    <row r="5" customFormat="false" ht="12.75" hidden="false" customHeight="false" outlineLevel="0" collapsed="false">
      <c r="C5" s="3"/>
      <c r="D5" s="3"/>
      <c r="E5" s="3"/>
      <c r="F5" s="3"/>
      <c r="G5" s="3"/>
      <c r="I5" s="3" t="s">
        <v>28</v>
      </c>
      <c r="J5" s="3"/>
    </row>
    <row r="6" customFormat="false" ht="12.75" hidden="false" customHeight="false" outlineLevel="0" collapsed="false">
      <c r="C6" s="3"/>
      <c r="D6" s="3"/>
      <c r="E6" s="3"/>
      <c r="F6" s="3"/>
      <c r="G6" s="3"/>
      <c r="I6" s="3" t="s">
        <v>29</v>
      </c>
      <c r="J6" s="3"/>
    </row>
    <row r="7" customFormat="false" ht="12.75" hidden="false" customHeight="false" outlineLevel="0" collapsed="false">
      <c r="C7" s="3"/>
      <c r="D7" s="3"/>
      <c r="E7" s="3"/>
      <c r="F7" s="3"/>
      <c r="G7" s="3"/>
      <c r="I7" s="3"/>
      <c r="J7" s="3"/>
      <c r="K7" s="11"/>
    </row>
    <row r="8" customFormat="false" ht="12.75" hidden="false" customHeight="false" outlineLevel="0" collapsed="false">
      <c r="C8" s="3"/>
      <c r="D8" s="3"/>
      <c r="E8" s="3"/>
      <c r="F8" s="3"/>
      <c r="G8" s="3"/>
      <c r="I8" s="6" t="s">
        <v>30</v>
      </c>
      <c r="J8" s="3"/>
      <c r="K8" s="10"/>
    </row>
    <row r="9" customFormat="false" ht="12.75" hidden="false" customHeight="false" outlineLevel="0" collapsed="false">
      <c r="C9" s="3"/>
      <c r="D9" s="3"/>
      <c r="E9" s="3"/>
      <c r="F9" s="3"/>
      <c r="G9" s="3"/>
      <c r="I9" s="3" t="s">
        <v>31</v>
      </c>
      <c r="J9" s="3"/>
      <c r="K9" s="10"/>
    </row>
    <row r="10" customFormat="false" ht="12.75" hidden="false" customHeight="false" outlineLevel="0" collapsed="false">
      <c r="C10" s="3"/>
      <c r="D10" s="3"/>
      <c r="E10" s="3"/>
      <c r="F10" s="3"/>
      <c r="G10" s="3"/>
      <c r="H10" s="3"/>
      <c r="K10" s="10"/>
    </row>
    <row r="11" customFormat="false" ht="12.75" hidden="false" customHeight="false" outlineLevel="0" collapsed="false">
      <c r="A11" s="0" t="s">
        <v>8</v>
      </c>
      <c r="B11" s="7" t="n">
        <v>0.35</v>
      </c>
      <c r="C11" s="3"/>
      <c r="D11" s="3"/>
      <c r="E11" s="3"/>
      <c r="F11" s="3"/>
      <c r="G11" s="3"/>
      <c r="H11" s="3"/>
      <c r="I11" s="3"/>
      <c r="K11" s="10"/>
    </row>
    <row r="12" customFormat="false" ht="12.75" hidden="false" customHeight="false" outlineLevel="0" collapsed="false">
      <c r="A12" s="0" t="s">
        <v>10</v>
      </c>
      <c r="B12" s="0" t="n">
        <v>1</v>
      </c>
      <c r="C12" s="3"/>
      <c r="D12" s="3"/>
      <c r="E12" s="3"/>
      <c r="F12" s="3"/>
      <c r="G12" s="3"/>
      <c r="H12" s="3"/>
      <c r="I12" s="3"/>
      <c r="K12" s="10"/>
    </row>
    <row r="13" customFormat="false" ht="12.75" hidden="false" customHeight="false" outlineLevel="0" collapsed="false">
      <c r="A13" s="0" t="s">
        <v>12</v>
      </c>
      <c r="B13" s="9" t="n">
        <f aca="false">EXP(B11*(B12)^0.5)</f>
        <v>1.41906754859326</v>
      </c>
      <c r="C13" s="3"/>
      <c r="D13" s="3"/>
      <c r="E13" s="3"/>
      <c r="F13" s="3"/>
      <c r="G13" s="3"/>
      <c r="H13" s="3"/>
      <c r="I13" s="3"/>
      <c r="K13" s="10"/>
    </row>
    <row r="14" customFormat="false" ht="12.75" hidden="false" customHeight="false" outlineLevel="0" collapsed="false">
      <c r="A14" s="0" t="s">
        <v>14</v>
      </c>
      <c r="B14" s="9" t="n">
        <f aca="false">1/B13</f>
        <v>0.704688089718714</v>
      </c>
    </row>
    <row r="15" customFormat="false" ht="12.75" hidden="false" customHeight="false" outlineLevel="0" collapsed="false">
      <c r="A15" s="0" t="s">
        <v>16</v>
      </c>
      <c r="F15" s="11"/>
      <c r="H15" s="18"/>
    </row>
    <row r="16" customFormat="false" ht="12.75" hidden="false" customHeight="false" outlineLevel="0" collapsed="false">
      <c r="A16" s="12"/>
      <c r="B16" s="13" t="n">
        <v>1</v>
      </c>
      <c r="C16" s="13" t="n">
        <v>2</v>
      </c>
      <c r="D16" s="13" t="n">
        <v>3</v>
      </c>
      <c r="E16" s="13" t="n">
        <v>4</v>
      </c>
      <c r="F16" s="14" t="n">
        <v>5</v>
      </c>
      <c r="H16" s="11"/>
      <c r="I16" s="11"/>
      <c r="J16" s="11"/>
    </row>
    <row r="17" customFormat="false" ht="12.75" hidden="false" customHeight="false" outlineLevel="0" collapsed="false">
      <c r="A17" s="15" t="n">
        <v>400</v>
      </c>
      <c r="B17" s="16" t="n">
        <f aca="false">A17*$B$13</f>
        <v>567.627019437303</v>
      </c>
      <c r="C17" s="16" t="n">
        <f aca="false">B17*$B$13</f>
        <v>805.50108298819</v>
      </c>
      <c r="D17" s="16" t="n">
        <f aca="false">C17*$B$13</f>
        <v>1143.06044722527</v>
      </c>
      <c r="E17" s="16" t="n">
        <f aca="false">D17*$B$13</f>
        <v>1622.07998673787</v>
      </c>
      <c r="F17" s="17" t="n">
        <f aca="false">E17*$B$13</f>
        <v>2301.84107040229</v>
      </c>
      <c r="G17" s="10"/>
      <c r="H17" s="10"/>
      <c r="I17" s="10"/>
      <c r="J17" s="10"/>
    </row>
    <row r="18" customFormat="false" ht="12.75" hidden="false" customHeight="false" outlineLevel="0" collapsed="false">
      <c r="A18" s="15"/>
      <c r="B18" s="16" t="n">
        <f aca="false">A17*$B$14</f>
        <v>281.875235887485</v>
      </c>
      <c r="C18" s="16" t="n">
        <f aca="false">B18*$B$13</f>
        <v>400</v>
      </c>
      <c r="D18" s="16" t="n">
        <f aca="false">C18*$B$13</f>
        <v>567.627019437303</v>
      </c>
      <c r="E18" s="16" t="n">
        <f aca="false">D18*$B$13</f>
        <v>805.50108298819</v>
      </c>
      <c r="F18" s="17" t="n">
        <f aca="false">E18*$B$13</f>
        <v>1143.06044722527</v>
      </c>
      <c r="G18" s="10"/>
      <c r="H18" s="10"/>
      <c r="I18" s="10"/>
      <c r="J18" s="10"/>
      <c r="K18" s="11"/>
    </row>
    <row r="19" customFormat="false" ht="12.75" hidden="false" customHeight="false" outlineLevel="0" collapsed="false">
      <c r="A19" s="15"/>
      <c r="B19" s="16"/>
      <c r="C19" s="16" t="n">
        <f aca="false">B18*$B$14</f>
        <v>198.634121516564</v>
      </c>
      <c r="D19" s="16" t="n">
        <f aca="false">C19*$B$13</f>
        <v>281.875235887486</v>
      </c>
      <c r="E19" s="16" t="n">
        <f aca="false">D19*$B$13</f>
        <v>400</v>
      </c>
      <c r="F19" s="17" t="n">
        <f aca="false">E19*$B$13</f>
        <v>567.627019437303</v>
      </c>
      <c r="G19" s="10"/>
      <c r="H19" s="10"/>
      <c r="I19" s="10"/>
      <c r="J19" s="10"/>
      <c r="K19" s="10"/>
      <c r="M19" s="22"/>
    </row>
    <row r="20" customFormat="false" ht="12.75" hidden="false" customHeight="false" outlineLevel="0" collapsed="false">
      <c r="A20" s="15"/>
      <c r="B20" s="16"/>
      <c r="C20" s="16"/>
      <c r="D20" s="16" t="n">
        <f aca="false">C19*$B$14</f>
        <v>139.975099644462</v>
      </c>
      <c r="E20" s="16" t="n">
        <f aca="false">D20*$B$13</f>
        <v>198.634121516564</v>
      </c>
      <c r="F20" s="17" t="n">
        <f aca="false">E20*$B$13</f>
        <v>281.875235887486</v>
      </c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5"/>
      <c r="B21" s="16"/>
      <c r="C21" s="16"/>
      <c r="D21" s="16"/>
      <c r="E21" s="16" t="n">
        <f aca="false">D20*$B$14</f>
        <v>98.6387855766427</v>
      </c>
      <c r="F21" s="17" t="n">
        <f aca="false">E21*$B$13</f>
        <v>139.975099644462</v>
      </c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7" t="n">
        <f aca="false">E21*$B$14</f>
        <v>69.5095773801781</v>
      </c>
      <c r="G22" s="10"/>
      <c r="H22" s="10"/>
      <c r="I22" s="10"/>
      <c r="J22" s="10"/>
      <c r="K22" s="10"/>
      <c r="M22" s="10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1"/>
      <c r="G23" s="10"/>
      <c r="H23" s="10"/>
      <c r="I23" s="10"/>
      <c r="J23" s="10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 t="s">
        <v>32</v>
      </c>
      <c r="H27" s="10" t="n">
        <v>2</v>
      </c>
      <c r="I27" s="10"/>
      <c r="J27" s="10"/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 t="s">
        <v>33</v>
      </c>
      <c r="G28" s="10"/>
      <c r="H28" s="0" t="n">
        <v>250</v>
      </c>
      <c r="I28" s="10"/>
      <c r="J28" s="10"/>
      <c r="K28" s="10"/>
    </row>
    <row r="29" customFormat="false" ht="12.75" hidden="false" customHeight="false" outlineLevel="0" collapsed="false">
      <c r="K29" s="10"/>
    </row>
    <row r="30" customFormat="false" ht="12.75" hidden="false" customHeight="false" outlineLevel="0" collapsed="false">
      <c r="A30" s="0" t="s">
        <v>20</v>
      </c>
      <c r="B30" s="23" t="n">
        <v>0.07</v>
      </c>
      <c r="D30" s="0" t="s">
        <v>21</v>
      </c>
      <c r="E30" s="22" t="n">
        <f aca="false">(EXP(B30*B12)-B14)/(B13-B14)</f>
        <v>0.514880553977544</v>
      </c>
    </row>
    <row r="31" customFormat="false" ht="12.75" hidden="false" customHeight="false" outlineLevel="0" collapsed="false">
      <c r="D31" s="0" t="s">
        <v>22</v>
      </c>
      <c r="E31" s="22" t="n">
        <f aca="false">1-E30</f>
        <v>0.485119446022456</v>
      </c>
    </row>
    <row r="33" customFormat="false" ht="12.75" hidden="false" customHeight="false" outlineLevel="0" collapsed="false">
      <c r="A33" s="12"/>
      <c r="B33" s="13" t="n">
        <v>1</v>
      </c>
      <c r="C33" s="13" t="n">
        <v>2</v>
      </c>
      <c r="D33" s="13" t="n">
        <v>3</v>
      </c>
      <c r="E33" s="13" t="n">
        <v>4</v>
      </c>
      <c r="F33" s="14" t="n">
        <v>5</v>
      </c>
      <c r="G33" s="11"/>
      <c r="H33" s="11"/>
      <c r="I33" s="11"/>
      <c r="J33" s="11"/>
    </row>
    <row r="34" customFormat="false" ht="12.75" hidden="false" customHeight="false" outlineLevel="0" collapsed="false">
      <c r="A34" s="16" t="n">
        <f aca="false">MAX($H$27*A17-$H$28,EXP(-$B$30*$B$12)*($E$30*B34+$E$31*B35))</f>
        <v>638.300377420576</v>
      </c>
      <c r="B34" s="16" t="n">
        <f aca="false">MAX($H$27*B17-$H$28,EXP(-$B$30*$B$12)*($E$30*C34+$E$31*C35))</f>
        <v>950.913672197455</v>
      </c>
      <c r="C34" s="16" t="n">
        <f aca="false">MAX($H$27*C17-$H$28,EXP(-$B$30*$B$12)*($E$30*D34+$E$31*D35))</f>
        <v>1408.35610448383</v>
      </c>
      <c r="D34" s="16" t="n">
        <f aca="false">MAX($H$27*D17-$H$28,EXP(-$B$30*$B$12)*($E$30*E34+$E$31*E35))</f>
        <v>2068.78133560083</v>
      </c>
      <c r="E34" s="16" t="n">
        <f aca="false">MAX($H$27*E17-$H$28,EXP(-$B$30*$B$12)*($E$30*F34+$E$31*F35))</f>
        <v>3011.06151849925</v>
      </c>
      <c r="F34" s="17" t="n">
        <f aca="false">MAX($H$27*F17-$H$28,F17)</f>
        <v>4353.68214080458</v>
      </c>
      <c r="G34" s="10"/>
      <c r="H34" s="18"/>
      <c r="I34" s="10"/>
      <c r="J34" s="10"/>
    </row>
    <row r="35" customFormat="false" ht="12.75" hidden="false" customHeight="false" outlineLevel="0" collapsed="false">
      <c r="A35" s="24"/>
      <c r="B35" s="16" t="n">
        <f aca="false">MAX($H$27*B18-$H$28,EXP(-$B$30*$B$12)*($E$30*C35+$E$31*C36))</f>
        <v>401.912189160831</v>
      </c>
      <c r="C35" s="16" t="n">
        <f aca="false">MAX($H$27*C18-$H$28,EXP(-$B$30*$B$12)*($E$30*D35+$E$31*D36))</f>
        <v>607.535987766455</v>
      </c>
      <c r="D35" s="16" t="n">
        <f aca="false">MAX($H$27*D18-$H$28,EXP(-$B$30*$B$12)*($E$30*E35+$E$31*E36))</f>
        <v>917.914480024905</v>
      </c>
      <c r="E35" s="16" t="n">
        <f aca="false">MAX($H$27*E18-$H$28,EXP(-$B$30*$B$12)*($E$30*F35+$E$31*F36))</f>
        <v>1377.90371099989</v>
      </c>
      <c r="F35" s="17" t="n">
        <f aca="false">MAX($H$27*F18-$H$28,F18)</f>
        <v>2036.12089445053</v>
      </c>
      <c r="G35" s="10"/>
      <c r="H35" s="10"/>
      <c r="I35" s="10"/>
      <c r="J35" s="10"/>
    </row>
    <row r="36" customFormat="false" ht="12.75" hidden="false" customHeight="false" outlineLevel="0" collapsed="false">
      <c r="A36" s="24"/>
      <c r="B36" s="25"/>
      <c r="C36" s="16" t="n">
        <f aca="false">MAX($H$27*C19-$H$28,EXP(-$B$30*$B$12)*($E$30*D36+$E$31*D37))</f>
        <v>243.745424034854</v>
      </c>
      <c r="D36" s="16" t="n">
        <f aca="false">MAX($H$27*D19-$H$28,EXP(-$B$30*$B$12)*($E$30*E36+$E$31*E37))</f>
        <v>368.921515668057</v>
      </c>
      <c r="E36" s="16" t="n">
        <f aca="false">MAX($H$27*E19-$H$28,EXP(-$B$30*$B$12)*($E$30*F36+$E$31*F37))</f>
        <v>566.901545023513</v>
      </c>
      <c r="F36" s="17" t="n">
        <f aca="false">MAX($H$27*F19-$H$28,F19)</f>
        <v>885.254038874606</v>
      </c>
      <c r="G36" s="10"/>
      <c r="H36" s="10"/>
      <c r="I36" s="10"/>
      <c r="J36" s="10"/>
    </row>
    <row r="37" customFormat="false" ht="12.75" hidden="false" customHeight="false" outlineLevel="0" collapsed="false">
      <c r="A37" s="24"/>
      <c r="B37" s="25"/>
      <c r="C37" s="25"/>
      <c r="D37" s="16" t="n">
        <f aca="false">MAX($H$27*D20-$H$28,EXP(-$B$30*$B$12)*($E$30*E37+$E$31*E38))</f>
        <v>147.321340435292</v>
      </c>
      <c r="E37" s="16" t="n">
        <f aca="false">MAX($H$27*E20-$H$28,EXP(-$B$30*$B$12)*($E$30*F37+$E$31*F38))</f>
        <v>213.936512117185</v>
      </c>
      <c r="F37" s="17" t="n">
        <f aca="false">MAX($H$27*F20-$H$28,F20)</f>
        <v>313.750471774971</v>
      </c>
      <c r="G37" s="10"/>
      <c r="H37" s="10"/>
      <c r="I37" s="10"/>
      <c r="J37" s="10"/>
    </row>
    <row r="38" customFormat="false" ht="12.75" hidden="false" customHeight="false" outlineLevel="0" collapsed="false">
      <c r="A38" s="24"/>
      <c r="B38" s="25"/>
      <c r="C38" s="25"/>
      <c r="D38" s="25"/>
      <c r="E38" s="16" t="n">
        <f aca="false">MAX($H$27*E21-$H$28,EXP(-$B$30*$B$12)*($E$30*F38+$E$31*F39))</f>
        <v>98.6387855766427</v>
      </c>
      <c r="F38" s="17" t="n">
        <f aca="false">MAX($H$27*F21-$H$28,F21)</f>
        <v>139.975099644462</v>
      </c>
      <c r="G38" s="10"/>
      <c r="H38" s="10"/>
      <c r="I38" s="10"/>
      <c r="J38" s="10"/>
    </row>
    <row r="39" customFormat="false" ht="12.75" hidden="false" customHeight="false" outlineLevel="0" collapsed="false">
      <c r="A39" s="24"/>
      <c r="B39" s="25"/>
      <c r="C39" s="25"/>
      <c r="D39" s="25"/>
      <c r="E39" s="25"/>
      <c r="F39" s="17" t="n">
        <f aca="false">MAX($H$27*F22-$H$28,F22)</f>
        <v>69.5095773801781</v>
      </c>
      <c r="G39" s="10"/>
      <c r="H39" s="10"/>
      <c r="I39" s="10"/>
      <c r="J39" s="10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1"/>
      <c r="G40" s="10"/>
      <c r="H40" s="10"/>
      <c r="I40" s="10"/>
      <c r="J40" s="10"/>
    </row>
    <row r="43" customFormat="false" ht="12.75" hidden="false" customHeight="false" outlineLevel="0" collapsed="false">
      <c r="A43" s="0" t="s">
        <v>23</v>
      </c>
      <c r="C43" s="22" t="n">
        <f aca="false">A34-(H27*A17-H28)</f>
        <v>88.3003774205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6" min="16" style="0" width="6.13"/>
  </cols>
  <sheetData>
    <row r="1" customFormat="false" ht="12.75" hidden="false" customHeight="false" outlineLevel="0" collapsed="false">
      <c r="C1" s="1" t="s">
        <v>34</v>
      </c>
    </row>
    <row r="2" customFormat="false" ht="12.75" hidden="false" customHeight="false" outlineLevel="0" collapsed="false">
      <c r="I2" s="3" t="s">
        <v>35</v>
      </c>
      <c r="J2" s="3"/>
    </row>
    <row r="3" customFormat="false" ht="12.75" hidden="false" customHeight="false" outlineLevel="0" collapsed="false">
      <c r="I3" s="3" t="s">
        <v>36</v>
      </c>
      <c r="J3" s="3"/>
    </row>
    <row r="4" customFormat="false" ht="12.75" hidden="false" customHeight="false" outlineLevel="0" collapsed="false">
      <c r="I4" s="3" t="s">
        <v>37</v>
      </c>
      <c r="J4" s="3"/>
    </row>
    <row r="5" customFormat="false" ht="12.75" hidden="false" customHeight="false" outlineLevel="0" collapsed="false">
      <c r="I5" s="3" t="s">
        <v>38</v>
      </c>
      <c r="J5" s="3"/>
    </row>
    <row r="6" customFormat="false" ht="12.75" hidden="false" customHeight="false" outlineLevel="0" collapsed="false">
      <c r="I6" s="3" t="s">
        <v>39</v>
      </c>
      <c r="J6" s="3"/>
    </row>
    <row r="7" customFormat="false" ht="12.75" hidden="false" customHeight="false" outlineLevel="0" collapsed="false">
      <c r="I7" s="3" t="s">
        <v>40</v>
      </c>
      <c r="J7" s="3"/>
      <c r="K7" s="11"/>
    </row>
    <row r="8" customFormat="false" ht="12.75" hidden="false" customHeight="false" outlineLevel="0" collapsed="false">
      <c r="A8" s="0" t="s">
        <v>8</v>
      </c>
      <c r="B8" s="7" t="n">
        <v>0.5</v>
      </c>
      <c r="I8" s="5"/>
      <c r="J8" s="5"/>
      <c r="K8" s="10"/>
    </row>
    <row r="9" customFormat="false" ht="12.75" hidden="false" customHeight="false" outlineLevel="0" collapsed="false">
      <c r="A9" s="0" t="s">
        <v>10</v>
      </c>
      <c r="B9" s="0" t="n">
        <v>1</v>
      </c>
      <c r="I9" s="6" t="s">
        <v>41</v>
      </c>
      <c r="J9" s="6"/>
      <c r="K9" s="10"/>
    </row>
    <row r="10" customFormat="false" ht="12.75" hidden="false" customHeight="false" outlineLevel="0" collapsed="false">
      <c r="A10" s="0" t="s">
        <v>12</v>
      </c>
      <c r="B10" s="9" t="n">
        <f aca="false">EXP(B8*(B9)^0.5)</f>
        <v>1.64872127070013</v>
      </c>
      <c r="I10" s="3" t="s">
        <v>42</v>
      </c>
      <c r="J10" s="6"/>
      <c r="K10" s="10"/>
    </row>
    <row r="11" customFormat="false" ht="12.75" hidden="false" customHeight="false" outlineLevel="0" collapsed="false">
      <c r="A11" s="0" t="s">
        <v>14</v>
      </c>
      <c r="B11" s="9" t="n">
        <f aca="false">1/B10</f>
        <v>0.606530659712633</v>
      </c>
      <c r="I11" s="6"/>
      <c r="J11" s="6"/>
      <c r="K11" s="10"/>
    </row>
    <row r="12" customFormat="false" ht="12.75" hidden="false" customHeight="false" outlineLevel="0" collapsed="false">
      <c r="A12" s="0" t="s">
        <v>16</v>
      </c>
      <c r="F12" s="11"/>
      <c r="H12" s="18"/>
      <c r="I12" s="10"/>
      <c r="J12" s="10"/>
      <c r="K12" s="10"/>
    </row>
    <row r="13" customFormat="false" ht="12.75" hidden="false" customHeight="false" outlineLevel="0" collapsed="false">
      <c r="A13" s="12"/>
      <c r="B13" s="13" t="n">
        <v>1</v>
      </c>
      <c r="C13" s="13" t="n">
        <v>2</v>
      </c>
      <c r="D13" s="13" t="n">
        <v>3</v>
      </c>
      <c r="E13" s="13" t="n">
        <v>4</v>
      </c>
      <c r="F13" s="14" t="n">
        <v>5</v>
      </c>
      <c r="H13" s="11"/>
      <c r="I13" s="10"/>
      <c r="J13" s="10"/>
      <c r="K13" s="10"/>
    </row>
    <row r="14" customFormat="false" ht="12.75" hidden="false" customHeight="false" outlineLevel="0" collapsed="false">
      <c r="A14" s="15" t="n">
        <v>1000</v>
      </c>
      <c r="B14" s="16" t="n">
        <f aca="false">A14*$B$10</f>
        <v>1648.72127070013</v>
      </c>
      <c r="C14" s="16" t="n">
        <f aca="false">B14*$B$10</f>
        <v>2718.28182845905</v>
      </c>
      <c r="D14" s="16" t="n">
        <f aca="false">C14*$B$10</f>
        <v>4481.68907033807</v>
      </c>
      <c r="E14" s="16" t="n">
        <f aca="false">D14*$B$10</f>
        <v>7389.05609893065</v>
      </c>
      <c r="F14" s="17" t="n">
        <f aca="false">E14*$B$10</f>
        <v>12182.4939607035</v>
      </c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5"/>
      <c r="B15" s="16" t="n">
        <f aca="false">A14*$B$11</f>
        <v>606.530659712634</v>
      </c>
      <c r="C15" s="16" t="n">
        <f aca="false">B15*$B$10</f>
        <v>1000</v>
      </c>
      <c r="D15" s="16" t="n">
        <f aca="false">C15*$B$10</f>
        <v>1648.72127070013</v>
      </c>
      <c r="E15" s="16" t="n">
        <f aca="false">D15*$B$10</f>
        <v>2718.28182845905</v>
      </c>
      <c r="F15" s="17" t="n">
        <f aca="false">E15*$B$10</f>
        <v>4481.68907033807</v>
      </c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5"/>
      <c r="B16" s="16"/>
      <c r="C16" s="16" t="n">
        <f aca="false">B15*$B$11</f>
        <v>367.879441171442</v>
      </c>
      <c r="D16" s="16" t="n">
        <f aca="false">C16*$B$10</f>
        <v>606.530659712634</v>
      </c>
      <c r="E16" s="16" t="n">
        <f aca="false">D16*$B$10</f>
        <v>1000</v>
      </c>
      <c r="F16" s="17" t="n">
        <f aca="false">E16*$B$10</f>
        <v>1648.72127070013</v>
      </c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5"/>
      <c r="B17" s="16"/>
      <c r="C17" s="16"/>
      <c r="D17" s="16" t="n">
        <f aca="false">C16*$B$11</f>
        <v>223.13016014843</v>
      </c>
      <c r="E17" s="16" t="n">
        <f aca="false">D17*$B$10</f>
        <v>367.879441171442</v>
      </c>
      <c r="F17" s="17" t="n">
        <f aca="false">E17*$B$10</f>
        <v>606.530659712634</v>
      </c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5"/>
      <c r="B18" s="16"/>
      <c r="C18" s="16"/>
      <c r="D18" s="16"/>
      <c r="E18" s="16" t="n">
        <f aca="false">D17*$B$11</f>
        <v>135.335283236613</v>
      </c>
      <c r="F18" s="17" t="n">
        <f aca="false">E18*$B$10</f>
        <v>223.13016014843</v>
      </c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5"/>
      <c r="B19" s="16"/>
      <c r="C19" s="16"/>
      <c r="D19" s="16"/>
      <c r="E19" s="16"/>
      <c r="F19" s="17" t="n">
        <f aca="false">E18*$B$11</f>
        <v>82.0849986238988</v>
      </c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1"/>
      <c r="G20" s="10"/>
      <c r="H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M23" s="22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 t="s">
        <v>43</v>
      </c>
      <c r="H24" s="10" t="n">
        <v>0.5</v>
      </c>
      <c r="I24" s="11"/>
      <c r="J24" s="11"/>
      <c r="K24" s="11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 t="s">
        <v>44</v>
      </c>
      <c r="G25" s="10"/>
      <c r="H25" s="0" t="n">
        <v>400</v>
      </c>
      <c r="I25" s="10"/>
      <c r="J25" s="10"/>
      <c r="K25" s="10"/>
    </row>
    <row r="26" customFormat="false" ht="12.75" hidden="false" customHeight="false" outlineLevel="0" collapsed="false">
      <c r="I26" s="10"/>
      <c r="J26" s="10"/>
      <c r="K26" s="10"/>
      <c r="M26" s="10"/>
    </row>
    <row r="27" customFormat="false" ht="12.75" hidden="false" customHeight="false" outlineLevel="0" collapsed="false">
      <c r="A27" s="0" t="s">
        <v>20</v>
      </c>
      <c r="B27" s="23" t="n">
        <v>0.05</v>
      </c>
      <c r="D27" s="0" t="s">
        <v>21</v>
      </c>
      <c r="E27" s="22" t="n">
        <f aca="false">(EXP(B27*B9)-B11)/(B10-B11)</f>
        <v>0.426736176640462</v>
      </c>
      <c r="I27" s="10"/>
      <c r="J27" s="10"/>
      <c r="K27" s="10"/>
    </row>
    <row r="28" customFormat="false" ht="12.75" hidden="false" customHeight="false" outlineLevel="0" collapsed="false">
      <c r="D28" s="0" t="s">
        <v>22</v>
      </c>
      <c r="E28" s="22" t="n">
        <f aca="false">1-E27</f>
        <v>0.573263823359538</v>
      </c>
      <c r="I28" s="10"/>
      <c r="J28" s="10"/>
      <c r="K28" s="10"/>
    </row>
    <row r="29" customFormat="false" ht="12.75" hidden="false" customHeight="false" outlineLevel="0" collapsed="false">
      <c r="I29" s="10"/>
      <c r="J29" s="10"/>
      <c r="K29" s="10"/>
    </row>
    <row r="30" customFormat="false" ht="12.75" hidden="false" customHeight="false" outlineLevel="0" collapsed="false">
      <c r="A30" s="12"/>
      <c r="B30" s="13" t="n">
        <v>1</v>
      </c>
      <c r="C30" s="13" t="n">
        <v>2</v>
      </c>
      <c r="D30" s="13" t="n">
        <v>3</v>
      </c>
      <c r="E30" s="13" t="n">
        <v>4</v>
      </c>
      <c r="F30" s="14" t="n">
        <v>5</v>
      </c>
      <c r="G30" s="11"/>
      <c r="H30" s="11"/>
      <c r="I30" s="10"/>
      <c r="J30" s="10"/>
      <c r="K30" s="10"/>
    </row>
    <row r="31" customFormat="false" ht="12.75" hidden="false" customHeight="false" outlineLevel="0" collapsed="false">
      <c r="A31" s="16" t="n">
        <f aca="false">MAX($H$24*A14+$H$25,EXP(-$B$27*$B$9)*($E$27*B31+$E$28*B32))</f>
        <v>1105.61277182257</v>
      </c>
      <c r="B31" s="16" t="n">
        <f aca="false">MAX($H$24*B14+$H$25,EXP(-$B$27*$B$9)*($E$27*C31+$E$28*C32))</f>
        <v>1702.85715009062</v>
      </c>
      <c r="C31" s="16" t="n">
        <f aca="false">MAX($H$24*C14+$H$25,EXP(-$B$27*$B$9)*($E$27*D31+$E$28*D32))</f>
        <v>2733.96744487642</v>
      </c>
      <c r="D31" s="16" t="n">
        <f aca="false">MAX($H$24*D14+$H$25,EXP(-$B$27*$B$9)*($E$27*E31+$E$28*E32))</f>
        <v>4481.68907033807</v>
      </c>
      <c r="E31" s="16" t="n">
        <f aca="false">MAX($H$24*E14+$H$25,EXP(-$B$27*$B$9)*($E$27*F31+$E$28*F32))</f>
        <v>7389.05609893065</v>
      </c>
      <c r="F31" s="17" t="n">
        <f aca="false">MAX($H$24*F14+$H$25,F14)</f>
        <v>12182.4939607035</v>
      </c>
      <c r="G31" s="10"/>
      <c r="H31" s="18"/>
      <c r="I31" s="10"/>
      <c r="J31" s="10"/>
      <c r="K31" s="10"/>
    </row>
    <row r="32" customFormat="false" ht="12.75" hidden="false" customHeight="false" outlineLevel="0" collapsed="false">
      <c r="A32" s="24"/>
      <c r="B32" s="16" t="n">
        <f aca="false">MAX($H$24*B15+$H$25,EXP(-$B$27*$B$9)*($E$27*C32+$E$28*C33))</f>
        <v>759.908411198463</v>
      </c>
      <c r="C32" s="16" t="n">
        <f aca="false">MAX($H$24*C15+$H$25,EXP(-$B$27*$B$9)*($E$27*D32+$E$28*D33))</f>
        <v>1087.59992041297</v>
      </c>
      <c r="D32" s="16" t="n">
        <f aca="false">MAX($H$24*D15+$H$25,EXP(-$B$27*$B$9)*($E$27*E32+$E$28*E33))</f>
        <v>1677.48609850976</v>
      </c>
      <c r="E32" s="16" t="n">
        <f aca="false">MAX($H$24*E15+$H$25,EXP(-$B$27*$B$9)*($E$27*F32+$E$28*F33))</f>
        <v>2718.28182845905</v>
      </c>
      <c r="F32" s="17" t="n">
        <f aca="false">MAX($H$24*F15+$H$25,F15)</f>
        <v>4481.68907033807</v>
      </c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24"/>
      <c r="B33" s="25"/>
      <c r="C33" s="16" t="n">
        <f aca="false">MAX($H$24*C16+$H$25,EXP(-$B$27*$B$9)*($E$27*D33+$E$28*D34))</f>
        <v>583.939720585721</v>
      </c>
      <c r="D33" s="16" t="n">
        <f aca="false">MAX($H$24*D16+$H$25,EXP(-$B$27*$B$9)*($E$27*E33+$E$28*E34))</f>
        <v>745.761967326004</v>
      </c>
      <c r="E33" s="16" t="n">
        <f aca="false">MAX($H$24*E16+$H$25,EXP(-$B$27*$B$9)*($E$27*F33+$E$28*F34))</f>
        <v>1052.74993961991</v>
      </c>
      <c r="F33" s="17" t="n">
        <f aca="false">MAX($H$24*F16+$H$25,F16)</f>
        <v>1648.72127070013</v>
      </c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24"/>
      <c r="B34" s="25"/>
      <c r="C34" s="25"/>
      <c r="D34" s="16" t="n">
        <f aca="false">MAX($H$24*D17+$H$25,EXP(-$B$27*$B$9)*($E$27*E34+$E$28*E35))</f>
        <v>511.565080074215</v>
      </c>
      <c r="E34" s="16" t="n">
        <f aca="false">MAX($H$24*E17+$H$25,EXP(-$B$27*$B$9)*($E$27*F34+$E$28*F35))</f>
        <v>583.939720585721</v>
      </c>
      <c r="F34" s="17" t="n">
        <f aca="false">MAX($H$24*F17+$H$25,F17)</f>
        <v>703.265329856317</v>
      </c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24"/>
      <c r="B35" s="25"/>
      <c r="C35" s="25"/>
      <c r="D35" s="25"/>
      <c r="E35" s="16" t="n">
        <f aca="false">MAX($H$24*E18+$H$25,EXP(-$B$27*$B$9)*($E$27*F35+$E$28*F36))</f>
        <v>467.667641618306</v>
      </c>
      <c r="F35" s="17" t="n">
        <f aca="false">MAX($H$24*F18+$H$25,F18)</f>
        <v>511.565080074215</v>
      </c>
      <c r="G35" s="10"/>
      <c r="H35" s="10"/>
      <c r="K35" s="10"/>
    </row>
    <row r="36" customFormat="false" ht="12.75" hidden="false" customHeight="false" outlineLevel="0" collapsed="false">
      <c r="A36" s="24"/>
      <c r="B36" s="25"/>
      <c r="C36" s="25"/>
      <c r="D36" s="25"/>
      <c r="E36" s="25"/>
      <c r="F36" s="17" t="n">
        <f aca="false">MAX($H$24*F19+$H$25,F19)</f>
        <v>441.042499311949</v>
      </c>
      <c r="G36" s="10"/>
      <c r="H36" s="10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1"/>
      <c r="G37" s="10"/>
      <c r="H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41" customFormat="false" ht="12.75" hidden="false" customHeight="false" outlineLevel="0" collapsed="false">
      <c r="A41" s="0" t="s">
        <v>23</v>
      </c>
      <c r="C41" s="27" t="n">
        <f aca="false">A31-A14</f>
        <v>105.612771822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12" min="12" style="0" width="9.56"/>
    <col collapsed="false" customWidth="true" hidden="false" outlineLevel="0" max="13" min="13" style="0" width="10.28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6" min="16" style="0" width="6.13"/>
  </cols>
  <sheetData>
    <row r="1" customFormat="false" ht="12.75" hidden="false" customHeight="false" outlineLevel="0" collapsed="false">
      <c r="C1" s="28" t="s">
        <v>45</v>
      </c>
    </row>
    <row r="2" customFormat="false" ht="12.75" hidden="false" customHeight="false" outlineLevel="0" collapsed="false">
      <c r="I2" s="2" t="s">
        <v>35</v>
      </c>
      <c r="J2" s="2"/>
    </row>
    <row r="3" customFormat="false" ht="12.75" hidden="false" customHeight="false" outlineLevel="0" collapsed="false">
      <c r="I3" s="2" t="s">
        <v>46</v>
      </c>
      <c r="J3" s="2"/>
    </row>
    <row r="4" customFormat="false" ht="12.75" hidden="false" customHeight="false" outlineLevel="0" collapsed="false">
      <c r="I4" s="2" t="s">
        <v>47</v>
      </c>
      <c r="J4" s="2"/>
    </row>
    <row r="5" customFormat="false" ht="12.75" hidden="false" customHeight="false" outlineLevel="0" collapsed="false">
      <c r="I5" s="2" t="s">
        <v>48</v>
      </c>
      <c r="J5" s="2"/>
    </row>
    <row r="6" customFormat="false" ht="12.75" hidden="false" customHeight="false" outlineLevel="0" collapsed="false">
      <c r="I6" s="2" t="s">
        <v>49</v>
      </c>
      <c r="J6" s="2"/>
    </row>
    <row r="7" customFormat="false" ht="12.75" hidden="false" customHeight="false" outlineLevel="0" collapsed="false">
      <c r="I7" s="2" t="s">
        <v>50</v>
      </c>
      <c r="J7" s="2"/>
      <c r="K7" s="11"/>
    </row>
    <row r="8" customFormat="false" ht="12.75" hidden="false" customHeight="false" outlineLevel="0" collapsed="false">
      <c r="I8" s="2" t="s">
        <v>51</v>
      </c>
      <c r="J8" s="29"/>
      <c r="K8" s="10"/>
    </row>
    <row r="9" customFormat="false" ht="12.75" hidden="false" customHeight="false" outlineLevel="0" collapsed="false">
      <c r="I9" s="2" t="s">
        <v>40</v>
      </c>
      <c r="J9" s="8"/>
      <c r="K9" s="10"/>
    </row>
    <row r="10" customFormat="false" ht="12.75" hidden="false" customHeight="false" outlineLevel="0" collapsed="false">
      <c r="I10" s="2"/>
      <c r="J10" s="8"/>
      <c r="K10" s="10"/>
    </row>
    <row r="11" customFormat="false" ht="12.75" hidden="false" customHeight="false" outlineLevel="0" collapsed="false">
      <c r="I11" s="2"/>
      <c r="J11" s="8"/>
      <c r="K11" s="10"/>
    </row>
    <row r="12" customFormat="false" ht="12.75" hidden="false" customHeight="false" outlineLevel="0" collapsed="false">
      <c r="A12" s="0" t="s">
        <v>8</v>
      </c>
      <c r="B12" s="7" t="n">
        <v>0.15</v>
      </c>
      <c r="I12" s="8" t="s">
        <v>52</v>
      </c>
      <c r="J12" s="8"/>
      <c r="K12" s="10"/>
    </row>
    <row r="13" customFormat="false" ht="12.75" hidden="false" customHeight="false" outlineLevel="0" collapsed="false">
      <c r="A13" s="0" t="s">
        <v>53</v>
      </c>
      <c r="B13" s="0" t="n">
        <v>1</v>
      </c>
      <c r="I13" s="2" t="s">
        <v>54</v>
      </c>
      <c r="J13" s="8"/>
      <c r="K13" s="10"/>
    </row>
    <row r="14" customFormat="false" ht="12.75" hidden="false" customHeight="false" outlineLevel="0" collapsed="false">
      <c r="A14" s="0" t="s">
        <v>12</v>
      </c>
      <c r="B14" s="9" t="n">
        <f aca="false">EXP(B12*(B13)^0.5)</f>
        <v>1.16183424272828</v>
      </c>
      <c r="I14" s="8"/>
      <c r="J14" s="8"/>
      <c r="K14" s="10"/>
    </row>
    <row r="15" customFormat="false" ht="12.75" hidden="false" customHeight="false" outlineLevel="0" collapsed="false">
      <c r="A15" s="0" t="s">
        <v>14</v>
      </c>
      <c r="B15" s="9" t="n">
        <f aca="false">1/B14</f>
        <v>0.860707976425058</v>
      </c>
      <c r="J15" s="10"/>
      <c r="K15" s="10"/>
    </row>
    <row r="16" customFormat="false" ht="12.75" hidden="false" customHeight="false" outlineLevel="0" collapsed="false">
      <c r="A16" s="0" t="s">
        <v>16</v>
      </c>
      <c r="F16" s="11"/>
      <c r="H16" s="18"/>
      <c r="J16" s="10"/>
      <c r="K16" s="10"/>
    </row>
    <row r="17" customFormat="false" ht="12.75" hidden="false" customHeight="false" outlineLevel="0" collapsed="false">
      <c r="A17" s="12"/>
      <c r="B17" s="13" t="n">
        <v>1</v>
      </c>
      <c r="C17" s="13" t="n">
        <v>2</v>
      </c>
      <c r="D17" s="13" t="n">
        <v>3</v>
      </c>
      <c r="E17" s="13" t="n">
        <v>4</v>
      </c>
      <c r="F17" s="14" t="n">
        <v>5</v>
      </c>
      <c r="H17" s="11"/>
      <c r="I17" s="10"/>
      <c r="J17" s="10"/>
      <c r="K17" s="10"/>
    </row>
    <row r="18" customFormat="false" ht="12.75" hidden="false" customHeight="false" outlineLevel="0" collapsed="false">
      <c r="A18" s="15" t="n">
        <v>100</v>
      </c>
      <c r="B18" s="16" t="n">
        <f aca="false">A18*$B$14</f>
        <v>116.183424272828</v>
      </c>
      <c r="C18" s="16" t="n">
        <f aca="false">B18*$B$14</f>
        <v>134.9858807576</v>
      </c>
      <c r="D18" s="16" t="n">
        <f aca="false">C18*$B$14</f>
        <v>156.831218549017</v>
      </c>
      <c r="E18" s="16" t="n">
        <f aca="false">D18*$B$14</f>
        <v>182.211880039051</v>
      </c>
      <c r="F18" s="17" t="n">
        <f aca="false">E18*$B$14</f>
        <v>211.700001661267</v>
      </c>
      <c r="G18" s="10"/>
      <c r="H18" s="10"/>
    </row>
    <row r="19" customFormat="false" ht="12.75" hidden="false" customHeight="false" outlineLevel="0" collapsed="false">
      <c r="A19" s="15"/>
      <c r="B19" s="16" t="n">
        <f aca="false">A18*$B$15</f>
        <v>86.0707976425058</v>
      </c>
      <c r="C19" s="16" t="n">
        <f aca="false">B19*$B$14</f>
        <v>100</v>
      </c>
      <c r="D19" s="16" t="n">
        <f aca="false">C19*$B$14</f>
        <v>116.183424272828</v>
      </c>
      <c r="E19" s="16" t="n">
        <f aca="false">D19*$B$14</f>
        <v>134.9858807576</v>
      </c>
      <c r="F19" s="17" t="n">
        <f aca="false">E19*$B$14</f>
        <v>156.831218549017</v>
      </c>
      <c r="G19" s="10"/>
      <c r="H19" s="10"/>
    </row>
    <row r="20" customFormat="false" ht="12.75" hidden="false" customHeight="false" outlineLevel="0" collapsed="false">
      <c r="A20" s="15"/>
      <c r="B20" s="16"/>
      <c r="C20" s="16" t="n">
        <f aca="false">B19*$B$15</f>
        <v>74.0818220681718</v>
      </c>
      <c r="D20" s="16" t="n">
        <f aca="false">C20*$B$14</f>
        <v>86.0707976425058</v>
      </c>
      <c r="E20" s="16" t="n">
        <f aca="false">D20*$B$14</f>
        <v>100</v>
      </c>
      <c r="F20" s="17" t="n">
        <f aca="false">E20*$B$14</f>
        <v>116.183424272828</v>
      </c>
      <c r="G20" s="10"/>
      <c r="H20" s="10"/>
    </row>
    <row r="21" customFormat="false" ht="12.75" hidden="false" customHeight="false" outlineLevel="0" collapsed="false">
      <c r="A21" s="15"/>
      <c r="B21" s="16"/>
      <c r="C21" s="16"/>
      <c r="D21" s="16" t="n">
        <f aca="false">C20*$B$15</f>
        <v>63.7628151621773</v>
      </c>
      <c r="E21" s="16" t="n">
        <f aca="false">D21*$B$14</f>
        <v>74.0818220681718</v>
      </c>
      <c r="F21" s="17" t="n">
        <f aca="false">E21*$B$14</f>
        <v>86.0707976425058</v>
      </c>
      <c r="G21" s="10"/>
      <c r="H21" s="10"/>
    </row>
    <row r="22" customFormat="false" ht="12.75" hidden="false" customHeight="false" outlineLevel="0" collapsed="false">
      <c r="A22" s="15"/>
      <c r="B22" s="16"/>
      <c r="C22" s="16"/>
      <c r="D22" s="16"/>
      <c r="E22" s="16" t="n">
        <f aca="false">D21*$B$15</f>
        <v>54.8811636094027</v>
      </c>
      <c r="F22" s="17" t="n">
        <f aca="false">E22*$B$14</f>
        <v>63.7628151621773</v>
      </c>
      <c r="G22" s="10"/>
      <c r="H22" s="10"/>
      <c r="I22" s="11"/>
      <c r="J22" s="11"/>
      <c r="K22" s="11"/>
    </row>
    <row r="23" customFormat="false" ht="12.75" hidden="false" customHeight="false" outlineLevel="0" collapsed="false">
      <c r="A23" s="15"/>
      <c r="B23" s="16"/>
      <c r="C23" s="16"/>
      <c r="D23" s="16"/>
      <c r="E23" s="16"/>
      <c r="F23" s="17" t="n">
        <f aca="false">E22*$B$15</f>
        <v>47.2366552741015</v>
      </c>
      <c r="G23" s="10"/>
      <c r="H23" s="10"/>
      <c r="I23" s="10"/>
      <c r="J23" s="10"/>
      <c r="K23" s="10"/>
      <c r="M23" s="22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1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 t="s">
        <v>32</v>
      </c>
      <c r="J25" s="10" t="n">
        <v>1.3</v>
      </c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H26" s="20" t="s">
        <v>33</v>
      </c>
      <c r="I26" s="20"/>
      <c r="J26" s="30" t="n">
        <v>20</v>
      </c>
      <c r="K26" s="10"/>
      <c r="M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H27" s="10" t="s">
        <v>43</v>
      </c>
      <c r="J27" s="10" t="n">
        <v>0.9</v>
      </c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H28" s="20" t="s">
        <v>44</v>
      </c>
      <c r="I28" s="20"/>
      <c r="J28" s="30" t="n">
        <v>25</v>
      </c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H29" s="10" t="s">
        <v>19</v>
      </c>
      <c r="I29" s="10"/>
      <c r="J29" s="0" t="n">
        <v>100</v>
      </c>
      <c r="K29" s="10"/>
    </row>
    <row r="30" customFormat="false" ht="12.75" hidden="false" customHeight="false" outlineLevel="0" collapsed="false">
      <c r="K30" s="10"/>
    </row>
    <row r="31" customFormat="false" ht="12.75" hidden="false" customHeight="false" outlineLevel="0" collapsed="false">
      <c r="A31" s="0" t="s">
        <v>20</v>
      </c>
      <c r="B31" s="23" t="n">
        <v>0.05</v>
      </c>
      <c r="D31" s="0" t="s">
        <v>21</v>
      </c>
      <c r="E31" s="22" t="n">
        <f aca="false">(EXP(B31*B13)-B15)/(B14-B15)</f>
        <v>0.632834598889075</v>
      </c>
      <c r="K31" s="10"/>
    </row>
    <row r="32" customFormat="false" ht="12.75" hidden="false" customHeight="false" outlineLevel="0" collapsed="false">
      <c r="D32" s="0" t="s">
        <v>22</v>
      </c>
      <c r="E32" s="22" t="n">
        <f aca="false">1-E31</f>
        <v>0.367165401110925</v>
      </c>
    </row>
    <row r="34" customFormat="false" ht="12.75" hidden="false" customHeight="false" outlineLevel="0" collapsed="false">
      <c r="A34" s="12"/>
      <c r="B34" s="13" t="n">
        <v>1</v>
      </c>
      <c r="C34" s="13" t="n">
        <v>2</v>
      </c>
      <c r="D34" s="13" t="n">
        <v>3</v>
      </c>
      <c r="E34" s="13" t="n">
        <v>4</v>
      </c>
      <c r="F34" s="14" t="n">
        <v>5</v>
      </c>
      <c r="G34" s="11"/>
      <c r="H34" s="11" t="s">
        <v>55</v>
      </c>
      <c r="I34" s="0" t="s">
        <v>56</v>
      </c>
      <c r="J34" s="0" t="s">
        <v>57</v>
      </c>
      <c r="K34" s="31" t="s">
        <v>58</v>
      </c>
    </row>
    <row r="35" customFormat="false" ht="12.75" hidden="false" customHeight="false" outlineLevel="0" collapsed="false">
      <c r="A35" s="16" t="n">
        <f aca="false">MAX($J$25*A18-$J$26,$J$27*A18+$J$28,$J$29,EXP(-$B$31*$B$13)*($E$31*B35+$E$32*B36))</f>
        <v>119.029083881206</v>
      </c>
      <c r="B35" s="16" t="n">
        <f aca="false">MAX($J$25*B18-$J$26,$J$27*B18+$J$28,$J$29,EXP(-$B$31*$B$13)*($E$31*C35+$E$32*C36))</f>
        <v>136.518271268355</v>
      </c>
      <c r="C35" s="16" t="n">
        <f aca="false">MAX($J$25*C18-$J$26,$J$27*C18+$J$28,$J$29,EXP(-$B$31*$B$13)*($E$31*D35+$E$32*D36))</f>
        <v>158.758410889879</v>
      </c>
      <c r="D35" s="16" t="n">
        <f aca="false">MAX($J$25*D18-$J$26,$J$27*D18+$J$28,$J$29,EXP(-$B$31*$B$13)*($E$31*E35+$E$32*E36))</f>
        <v>185.783835753003</v>
      </c>
      <c r="E35" s="16" t="n">
        <f aca="false">MAX($J$25*E18-$J$26,$J$27*E18+$J$28,$J$29,EXP(-$B$31*$B$13)*($E$31*F35+$E$32*F36))</f>
        <v>217.850855560752</v>
      </c>
      <c r="F35" s="17" t="n">
        <f aca="false">MAX($J$25*F18-$J$26,$J$27*F18+$J$28,$J$29,F18)</f>
        <v>255.210002159648</v>
      </c>
      <c r="H35" s="32" t="n">
        <f aca="false">$J$25*F18-$J$26</f>
        <v>255.210002159648</v>
      </c>
      <c r="I35" s="10" t="n">
        <f aca="false">$J$27*F18+$J$28</f>
        <v>215.530001495141</v>
      </c>
      <c r="J35" s="0" t="n">
        <f aca="false">$J$29</f>
        <v>100</v>
      </c>
      <c r="K35" s="27" t="n">
        <f aca="false">F18</f>
        <v>211.700001661267</v>
      </c>
      <c r="M35" s="0" t="n">
        <f aca="false">EXP(-B31*B13)*(E31*F35+E32*F36)</f>
        <v>217.850855560752</v>
      </c>
    </row>
    <row r="36" customFormat="false" ht="12.75" hidden="false" customHeight="false" outlineLevel="0" collapsed="false">
      <c r="A36" s="24"/>
      <c r="B36" s="16" t="n">
        <f aca="false">MAX($J$25*B19-$J$26,$J$27*B19+$J$28,$J$29,EXP(-$B$31*$B$13)*($E$31*C36+$E$32*C37))</f>
        <v>105.506537261082</v>
      </c>
      <c r="C36" s="16" t="n">
        <f aca="false">MAX($J$25*C19-$J$26,$J$27*C19+$J$28,$J$29,EXP(-$B$31*$B$13)*($E$31*D36+$E$32*D37))</f>
        <v>117.249330426083</v>
      </c>
      <c r="D36" s="16" t="n">
        <f aca="false">MAX($J$25*D19-$J$26,$J$27*D19+$J$28,$J$29,EXP(-$B$31*$B$13)*($E$31*E36+$E$32*E37))</f>
        <v>134.347325066695</v>
      </c>
      <c r="E36" s="16" t="n">
        <f aca="false">MAX($J$25*E19-$J$26,$J$27*E19+$J$28,$J$29,EXP(-$B$31*$B$13)*($E$31*F36+$E$32*F37))</f>
        <v>156.457056494866</v>
      </c>
      <c r="F36" s="17" t="n">
        <f aca="false">MAX($J$25*F19-$J$26,$J$27*F19+$J$28,$J$29,F19)</f>
        <v>183.880584113722</v>
      </c>
      <c r="G36" s="10"/>
      <c r="H36" s="32" t="n">
        <f aca="false">$J$25*F19-$J$26</f>
        <v>183.880584113722</v>
      </c>
      <c r="I36" s="10" t="n">
        <f aca="false">$J$27*F19+$J$28</f>
        <v>166.148096694115</v>
      </c>
      <c r="J36" s="0" t="n">
        <f aca="false">$J$29</f>
        <v>100</v>
      </c>
      <c r="K36" s="27" t="n">
        <f aca="false">F19</f>
        <v>156.831218549017</v>
      </c>
    </row>
    <row r="37" customFormat="false" ht="12.75" hidden="false" customHeight="false" outlineLevel="0" collapsed="false">
      <c r="A37" s="24"/>
      <c r="B37" s="25"/>
      <c r="C37" s="16" t="n">
        <f aca="false">MAX($J$25*C20-$J$26,$J$27*C20+$J$28,$J$29,EXP(-$B$31*$B$13)*($E$31*D37+$E$32*D38))</f>
        <v>100</v>
      </c>
      <c r="D37" s="16" t="n">
        <f aca="false">MAX($J$25*D20-$J$26,$J$27*D20+$J$28,$J$29,EXP(-$B$31*$B$13)*($E$31*E37+$E$32*E38))</f>
        <v>104.152505819652</v>
      </c>
      <c r="E37" s="16" t="n">
        <f aca="false">MAX($J$25*E20-$J$26,$J$27*E20+$J$28,$J$29,EXP(-$B$31*$B$13)*($E$31*F37+$E$32*F38))</f>
        <v>115</v>
      </c>
      <c r="F37" s="17" t="n">
        <f aca="false">MAX($J$25*F20-$J$26,$J$27*F20+$J$28,$J$29,F20)</f>
        <v>131.038451554677</v>
      </c>
      <c r="G37" s="10"/>
      <c r="H37" s="32" t="n">
        <f aca="false">$J$25*F20-$J$26</f>
        <v>131.038451554677</v>
      </c>
      <c r="I37" s="10" t="n">
        <f aca="false">$J$27*F20+$J$28</f>
        <v>129.565081845545</v>
      </c>
      <c r="J37" s="0" t="n">
        <f aca="false">$J$29</f>
        <v>100</v>
      </c>
      <c r="K37" s="27" t="n">
        <f aca="false">F20</f>
        <v>116.183424272828</v>
      </c>
    </row>
    <row r="38" customFormat="false" ht="12.75" hidden="false" customHeight="false" outlineLevel="0" collapsed="false">
      <c r="A38" s="24"/>
      <c r="B38" s="25"/>
      <c r="C38" s="25"/>
      <c r="D38" s="16" t="n">
        <f aca="false">MAX($J$25*D21-$J$26,$J$27*D21+$J$28,$J$29,EXP(-$B$31*$B$13)*($E$31*E38+$E$32*E39))</f>
        <v>100</v>
      </c>
      <c r="E38" s="16" t="n">
        <f aca="false">MAX($J$25*E21-$J$26,$J$27*E21+$J$28,$J$29,EXP(-$B$31*$B$13)*($E$31*F38+$E$32*F39))</f>
        <v>100</v>
      </c>
      <c r="F38" s="17" t="n">
        <f aca="false">MAX($J$25*F21-$J$26,$J$27*F21+$J$28,$J$29,F21)</f>
        <v>102.463717878255</v>
      </c>
      <c r="G38" s="10"/>
      <c r="H38" s="16" t="n">
        <f aca="false">$J$25*F21-$J$26</f>
        <v>91.8920369352575</v>
      </c>
      <c r="I38" s="33" t="n">
        <f aca="false">$J$27*F21+$J$28</f>
        <v>102.463717878255</v>
      </c>
      <c r="J38" s="0" t="n">
        <f aca="false">$J$29</f>
        <v>100</v>
      </c>
      <c r="K38" s="27" t="n">
        <f aca="false">F21</f>
        <v>86.0707976425058</v>
      </c>
    </row>
    <row r="39" customFormat="false" ht="12.75" hidden="false" customHeight="false" outlineLevel="0" collapsed="false">
      <c r="A39" s="24"/>
      <c r="B39" s="25"/>
      <c r="C39" s="25"/>
      <c r="D39" s="25"/>
      <c r="E39" s="16" t="n">
        <f aca="false">MAX($J$25*E22-$J$26,$J$27*E22+$J$28,$J$29,EXP(-$B$31*$B$13)*($E$31*F39+$E$32*F40))</f>
        <v>100</v>
      </c>
      <c r="F39" s="17" t="n">
        <f aca="false">MAX($J$25*F22-$J$26,$J$27*F22+$J$28,$J$29,F22)</f>
        <v>100</v>
      </c>
      <c r="G39" s="10"/>
      <c r="H39" s="16" t="n">
        <f aca="false">$J$25*F22-$J$26</f>
        <v>62.8916597108305</v>
      </c>
      <c r="I39" s="10" t="n">
        <f aca="false">$J$27*F22+$J$28</f>
        <v>82.3865336459596</v>
      </c>
      <c r="J39" s="34" t="n">
        <f aca="false">$J$29</f>
        <v>100</v>
      </c>
      <c r="K39" s="27" t="n">
        <f aca="false">F22</f>
        <v>63.7628151621773</v>
      </c>
    </row>
    <row r="40" customFormat="false" ht="12.75" hidden="false" customHeight="false" outlineLevel="0" collapsed="false">
      <c r="A40" s="24"/>
      <c r="B40" s="25"/>
      <c r="C40" s="25"/>
      <c r="D40" s="25"/>
      <c r="E40" s="25"/>
      <c r="F40" s="17" t="n">
        <f aca="false">MAX($J$25*F23-$J$26,$J$27*F23+$J$28,$J$29,F23)</f>
        <v>100</v>
      </c>
      <c r="G40" s="10"/>
      <c r="H40" s="16" t="n">
        <f aca="false">$J$25*F23-$J$26</f>
        <v>41.4076518563319</v>
      </c>
      <c r="I40" s="10" t="n">
        <f aca="false">$J$27*F23+$J$28</f>
        <v>67.5129897466913</v>
      </c>
      <c r="J40" s="34" t="n">
        <f aca="false">$J$29</f>
        <v>100</v>
      </c>
      <c r="K40" s="27" t="n">
        <f aca="false">F23</f>
        <v>47.2366552741015</v>
      </c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1"/>
      <c r="G41" s="10"/>
      <c r="H41" s="10"/>
    </row>
    <row r="43" customFormat="false" ht="12.75" hidden="false" customHeight="false" outlineLevel="0" collapsed="false">
      <c r="A43" s="0" t="s">
        <v>23</v>
      </c>
      <c r="C43" s="27" t="n">
        <f aca="false">A35-A18</f>
        <v>19.0290838812062</v>
      </c>
    </row>
    <row r="46" customFormat="false" ht="12.75" hidden="false" customHeight="false" outlineLevel="0" collapsed="false">
      <c r="A46" s="0" t="s">
        <v>59</v>
      </c>
    </row>
    <row r="48" customFormat="false" ht="12.75" hidden="false" customHeight="false" outlineLevel="0" collapsed="false">
      <c r="A48" s="12"/>
      <c r="B48" s="13" t="n">
        <v>1</v>
      </c>
      <c r="C48" s="13" t="n">
        <v>2</v>
      </c>
      <c r="D48" s="13" t="n">
        <v>3</v>
      </c>
      <c r="E48" s="13" t="n">
        <v>4</v>
      </c>
      <c r="F48" s="14" t="n">
        <v>5</v>
      </c>
    </row>
    <row r="49" customFormat="false" ht="12.75" hidden="false" customHeight="false" outlineLevel="0" collapsed="false">
      <c r="A49" s="16" t="n">
        <f aca="false">MAX($J$25*A18-$J$26,EXP(-$B$31*$B$13)*($E$31*B49+$E$32*B50))</f>
        <v>114.493291231045</v>
      </c>
      <c r="B49" s="16" t="n">
        <f aca="false">MAX($J$25*B18-$J$26,EXP(-$B$31*$B$13)*($E$31*C49+$E$32*C50))</f>
        <v>134.676798843648</v>
      </c>
      <c r="C49" s="16" t="n">
        <f aca="false">MAX($J$25*C18-$J$26,EXP(-$B$31*$B$13)*($E$31*D49+$E$32*D50))</f>
        <v>158.267485456379</v>
      </c>
      <c r="D49" s="16" t="n">
        <f aca="false">MAX($J$25*D18-$J$26,EXP(-$B$31*$B$13)*($E$31*E49+$E$32*E50))</f>
        <v>185.783835753003</v>
      </c>
      <c r="E49" s="16" t="n">
        <f aca="false">MAX($J$25*E18-$J$26,EXP(-$B$31*$B$13)*($E$31*F49+$E$32*F50))</f>
        <v>217.850855560752</v>
      </c>
      <c r="F49" s="17" t="n">
        <f aca="false">MAX($J$25*F18-$J$26,F18)</f>
        <v>255.210002159648</v>
      </c>
    </row>
    <row r="50" customFormat="false" ht="12.75" hidden="false" customHeight="false" outlineLevel="0" collapsed="false">
      <c r="A50" s="24"/>
      <c r="B50" s="16" t="n">
        <f aca="false">MAX($J$25*B19-$J$26,EXP(-$B$31*$B$13)*($E$31*C50+$E$32*C51))</f>
        <v>95.6935204623519</v>
      </c>
      <c r="C50" s="16" t="n">
        <f aca="false">MAX($J$25*C19-$J$26,EXP(-$B$31*$B$13)*($E$31*D50+$E$32*D51))</f>
        <v>112.822954383683</v>
      </c>
      <c r="D50" s="16" t="n">
        <f aca="false">MAX($J$25*D19-$J$26,EXP(-$B$31*$B$13)*($E$31*E50+$E$32*E51))</f>
        <v>132.941703193958</v>
      </c>
      <c r="E50" s="16" t="n">
        <f aca="false">MAX($J$25*E19-$J$26,EXP(-$B$31*$B$13)*($E$31*F50+$E$32*F51))</f>
        <v>156.457056494866</v>
      </c>
      <c r="F50" s="17" t="n">
        <f aca="false">MAX($J$25*F19-$J$26,F19)</f>
        <v>183.880584113722</v>
      </c>
    </row>
    <row r="51" customFormat="false" ht="12.75" hidden="false" customHeight="false" outlineLevel="0" collapsed="false">
      <c r="A51" s="24"/>
      <c r="B51" s="25"/>
      <c r="C51" s="16" t="n">
        <f aca="false">MAX($J$25*C20-$J$26,EXP(-$B$31*$B$13)*($E$31*D51+$E$32*D52))</f>
        <v>79.5324477777732</v>
      </c>
      <c r="D51" s="16" t="n">
        <f aca="false">MAX($J$25*D20-$J$26,EXP(-$B$31*$B$13)*($E$31*E51+$E$32*E52))</f>
        <v>93.9015534432719</v>
      </c>
      <c r="E51" s="16" t="n">
        <f aca="false">MAX($J$25*E20-$J$26,EXP(-$B$31*$B$13)*($E$31*F51+$E$32*F52))</f>
        <v>110.975411509986</v>
      </c>
      <c r="F51" s="17" t="n">
        <f aca="false">MAX($J$25*F20-$J$26,F20)</f>
        <v>131.038451554677</v>
      </c>
    </row>
    <row r="52" customFormat="false" ht="12.75" hidden="false" customHeight="false" outlineLevel="0" collapsed="false">
      <c r="A52" s="24"/>
      <c r="B52" s="25"/>
      <c r="C52" s="25"/>
      <c r="D52" s="16" t="n">
        <f aca="false">MAX($J$25*D21-$J$26,EXP(-$B$31*$B$13)*($E$31*E52+$E$32*E53))</f>
        <v>65.8722515555533</v>
      </c>
      <c r="E52" s="16" t="n">
        <f aca="false">MAX($J$25*E21-$J$26,EXP(-$B$31*$B$13)*($E$31*F52+$E$32*F53))</f>
        <v>77.5860386737315</v>
      </c>
      <c r="F52" s="17" t="n">
        <f aca="false">MAX($J$25*F21-$J$26,F21)</f>
        <v>91.8920369352575</v>
      </c>
    </row>
    <row r="53" customFormat="false" ht="12.75" hidden="false" customHeight="false" outlineLevel="0" collapsed="false">
      <c r="A53" s="24"/>
      <c r="B53" s="25"/>
      <c r="C53" s="25"/>
      <c r="D53" s="25"/>
      <c r="E53" s="16" t="n">
        <f aca="false">MAX($J$25*E22-$J$26,EXP(-$B$31*$B$13)*($E$31*F53+$E$32*F54))</f>
        <v>54.8811636094027</v>
      </c>
      <c r="F53" s="17" t="n">
        <f aca="false">MAX($J$25*F22-$J$26,F22)</f>
        <v>63.7628151621773</v>
      </c>
    </row>
    <row r="54" customFormat="false" ht="12.75" hidden="false" customHeight="false" outlineLevel="0" collapsed="false">
      <c r="A54" s="24"/>
      <c r="B54" s="25"/>
      <c r="C54" s="25"/>
      <c r="D54" s="25"/>
      <c r="E54" s="25"/>
      <c r="F54" s="17" t="n">
        <f aca="false">MAX($J$25*F23-$J$26,F23)</f>
        <v>47.2366552741015</v>
      </c>
    </row>
    <row r="55" customFormat="false" ht="12.75" hidden="false" customHeight="false" outlineLevel="0" collapsed="false">
      <c r="A55" s="19"/>
      <c r="B55" s="20"/>
      <c r="C55" s="20"/>
      <c r="D55" s="20"/>
      <c r="E55" s="20"/>
      <c r="F5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12" min="12" style="0" width="9.56"/>
    <col collapsed="false" customWidth="true" hidden="false" outlineLevel="0" max="13" min="13" style="0" width="10.28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6" min="16" style="0" width="6.13"/>
  </cols>
  <sheetData>
    <row r="1" customFormat="false" ht="12.75" hidden="false" customHeight="false" outlineLevel="0" collapsed="false">
      <c r="C1" s="1" t="s">
        <v>60</v>
      </c>
    </row>
    <row r="2" customFormat="false" ht="12.75" hidden="false" customHeight="false" outlineLevel="0" collapsed="false">
      <c r="I2" s="3" t="s">
        <v>1</v>
      </c>
      <c r="J2" s="3"/>
    </row>
    <row r="3" customFormat="false" ht="12.75" hidden="false" customHeight="false" outlineLevel="0" collapsed="false">
      <c r="I3" s="3" t="s">
        <v>61</v>
      </c>
      <c r="J3" s="3"/>
    </row>
    <row r="4" customFormat="false" ht="12.75" hidden="false" customHeight="false" outlineLevel="0" collapsed="false">
      <c r="I4" s="3" t="s">
        <v>62</v>
      </c>
      <c r="J4" s="3"/>
    </row>
    <row r="5" customFormat="false" ht="12.75" hidden="false" customHeight="false" outlineLevel="0" collapsed="false">
      <c r="I5" s="3" t="s">
        <v>63</v>
      </c>
      <c r="J5" s="3"/>
    </row>
    <row r="6" customFormat="false" ht="12.75" hidden="false" customHeight="false" outlineLevel="0" collapsed="false">
      <c r="I6" s="3" t="s">
        <v>64</v>
      </c>
      <c r="J6" s="3"/>
    </row>
    <row r="7" customFormat="false" ht="12.75" hidden="false" customHeight="false" outlineLevel="0" collapsed="false">
      <c r="I7" s="3" t="s">
        <v>65</v>
      </c>
      <c r="J7" s="3"/>
      <c r="K7" s="11"/>
      <c r="L7" s="11"/>
    </row>
    <row r="8" customFormat="false" ht="12.75" hidden="false" customHeight="false" outlineLevel="0" collapsed="false">
      <c r="I8" s="35" t="s">
        <v>66</v>
      </c>
      <c r="J8" s="5"/>
      <c r="K8" s="10"/>
    </row>
    <row r="9" customFormat="false" ht="12.75" hidden="false" customHeight="false" outlineLevel="0" collapsed="false">
      <c r="I9" s="3"/>
      <c r="J9" s="6"/>
      <c r="K9" s="10"/>
    </row>
    <row r="10" customFormat="false" ht="12.75" hidden="false" customHeight="false" outlineLevel="0" collapsed="false">
      <c r="I10" s="3"/>
      <c r="J10" s="6"/>
      <c r="K10" s="10"/>
    </row>
    <row r="11" customFormat="false" ht="12.75" hidden="false" customHeight="false" outlineLevel="0" collapsed="false">
      <c r="A11" s="0" t="s">
        <v>8</v>
      </c>
      <c r="B11" s="7" t="n">
        <v>0.25</v>
      </c>
      <c r="I11" s="6" t="s">
        <v>67</v>
      </c>
      <c r="J11" s="6"/>
      <c r="K11" s="10"/>
    </row>
    <row r="12" customFormat="false" ht="12.75" hidden="false" customHeight="false" outlineLevel="0" collapsed="false">
      <c r="A12" s="0" t="s">
        <v>53</v>
      </c>
      <c r="B12" s="0" t="n">
        <v>1</v>
      </c>
      <c r="I12" s="3" t="s">
        <v>68</v>
      </c>
      <c r="J12" s="6"/>
      <c r="K12" s="10"/>
    </row>
    <row r="13" customFormat="false" ht="12.75" hidden="false" customHeight="false" outlineLevel="0" collapsed="false">
      <c r="A13" s="0" t="s">
        <v>12</v>
      </c>
      <c r="B13" s="9" t="n">
        <f aca="false">EXP(B11*(B12)^0.5)</f>
        <v>1.28402541668774</v>
      </c>
      <c r="I13" s="10"/>
      <c r="J13" s="10"/>
      <c r="K13" s="10"/>
    </row>
    <row r="14" customFormat="false" ht="12.75" hidden="false" customHeight="false" outlineLevel="0" collapsed="false">
      <c r="A14" s="0" t="s">
        <v>14</v>
      </c>
      <c r="B14" s="9" t="n">
        <f aca="false">1/B13</f>
        <v>0.778800783071405</v>
      </c>
      <c r="J14" s="10"/>
      <c r="K14" s="10"/>
    </row>
    <row r="15" customFormat="false" ht="12.75" hidden="false" customHeight="false" outlineLevel="0" collapsed="false">
      <c r="A15" s="0" t="s">
        <v>16</v>
      </c>
      <c r="F15" s="11"/>
      <c r="H15" s="18"/>
      <c r="J15" s="10"/>
      <c r="K15" s="10"/>
    </row>
    <row r="16" customFormat="false" ht="12.75" hidden="false" customHeight="false" outlineLevel="0" collapsed="false">
      <c r="A16" s="12"/>
      <c r="B16" s="13" t="n">
        <v>1</v>
      </c>
      <c r="C16" s="13" t="n">
        <v>2</v>
      </c>
      <c r="D16" s="13" t="n">
        <v>3</v>
      </c>
      <c r="E16" s="13" t="n">
        <v>4</v>
      </c>
      <c r="F16" s="14" t="n">
        <v>5</v>
      </c>
      <c r="H16" s="11"/>
      <c r="I16" s="10"/>
      <c r="J16" s="10"/>
      <c r="K16" s="10"/>
    </row>
    <row r="17" customFormat="false" ht="12.75" hidden="false" customHeight="false" outlineLevel="0" collapsed="false">
      <c r="A17" s="15" t="n">
        <v>1000</v>
      </c>
      <c r="B17" s="16" t="n">
        <f aca="false">A17*$B$13</f>
        <v>1284.02541668774</v>
      </c>
      <c r="C17" s="16" t="n">
        <f aca="false">B17*$B$13</f>
        <v>1648.72127070013</v>
      </c>
      <c r="D17" s="16" t="n">
        <f aca="false">C17*$B$13</f>
        <v>2117.00001661267</v>
      </c>
      <c r="E17" s="16" t="n">
        <f aca="false">D17*$B$13</f>
        <v>2718.28182845904</v>
      </c>
      <c r="F17" s="17" t="n">
        <f aca="false">E17*$B$13</f>
        <v>3490.34295746184</v>
      </c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5"/>
      <c r="B18" s="16" t="n">
        <f aca="false">A17*$B$14</f>
        <v>778.800783071405</v>
      </c>
      <c r="C18" s="16" t="n">
        <f aca="false">B18*$B$13</f>
        <v>1000</v>
      </c>
      <c r="D18" s="16" t="n">
        <f aca="false">C18*$B$13</f>
        <v>1284.02541668774</v>
      </c>
      <c r="E18" s="16" t="n">
        <f aca="false">D18*$B$13</f>
        <v>1648.72127070013</v>
      </c>
      <c r="F18" s="17" t="n">
        <f aca="false">E18*$B$13</f>
        <v>2117.00001661267</v>
      </c>
      <c r="G18" s="10"/>
      <c r="H18" s="10"/>
    </row>
    <row r="19" customFormat="false" ht="12.75" hidden="false" customHeight="false" outlineLevel="0" collapsed="false">
      <c r="A19" s="15"/>
      <c r="B19" s="16"/>
      <c r="C19" s="16" t="n">
        <f aca="false">B18*$B$14</f>
        <v>606.530659712634</v>
      </c>
      <c r="D19" s="16" t="n">
        <f aca="false">C19*$B$13</f>
        <v>778.800783071405</v>
      </c>
      <c r="E19" s="16" t="n">
        <f aca="false">D19*$B$13</f>
        <v>1000</v>
      </c>
      <c r="F19" s="17" t="n">
        <f aca="false">E19*$B$13</f>
        <v>1284.02541668774</v>
      </c>
      <c r="G19" s="10"/>
      <c r="H19" s="10"/>
    </row>
    <row r="20" customFormat="false" ht="12.75" hidden="false" customHeight="false" outlineLevel="0" collapsed="false">
      <c r="A20" s="15"/>
      <c r="B20" s="16"/>
      <c r="C20" s="16"/>
      <c r="D20" s="16" t="n">
        <f aca="false">C19*$B$14</f>
        <v>472.366552741015</v>
      </c>
      <c r="E20" s="16" t="n">
        <f aca="false">D20*$B$13</f>
        <v>606.530659712634</v>
      </c>
      <c r="F20" s="17" t="n">
        <f aca="false">E20*$B$13</f>
        <v>778.800783071405</v>
      </c>
      <c r="G20" s="10"/>
      <c r="H20" s="10"/>
    </row>
    <row r="21" customFormat="false" ht="12.75" hidden="false" customHeight="false" outlineLevel="0" collapsed="false">
      <c r="A21" s="15"/>
      <c r="B21" s="16"/>
      <c r="C21" s="16"/>
      <c r="D21" s="16"/>
      <c r="E21" s="16" t="n">
        <f aca="false">D20*$B$14</f>
        <v>367.879441171442</v>
      </c>
      <c r="F21" s="17" t="n">
        <f aca="false">E21*$B$13</f>
        <v>472.366552741015</v>
      </c>
      <c r="G21" s="10"/>
      <c r="H21" s="10"/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7" t="n">
        <f aca="false">E21*$B$14</f>
        <v>286.50479686019</v>
      </c>
      <c r="G22" s="10"/>
      <c r="H22" s="10"/>
      <c r="I22" s="11"/>
      <c r="J22" s="11"/>
      <c r="K22" s="11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1"/>
      <c r="G23" s="10"/>
      <c r="H23" s="10"/>
      <c r="I23" s="10"/>
      <c r="J23" s="10"/>
      <c r="K23" s="10"/>
      <c r="M23" s="22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 t="s">
        <v>69</v>
      </c>
      <c r="H25" s="36" t="n">
        <v>900</v>
      </c>
      <c r="I25" s="10"/>
      <c r="J25" s="10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20" t="s">
        <v>70</v>
      </c>
      <c r="G26" s="20"/>
      <c r="H26" s="30" t="n">
        <v>500</v>
      </c>
      <c r="I26" s="10"/>
      <c r="J26" s="10"/>
      <c r="K26" s="10"/>
      <c r="M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25"/>
      <c r="G27" s="37"/>
      <c r="H27" s="25"/>
      <c r="I27" s="10"/>
      <c r="J27" s="10"/>
      <c r="K27" s="10"/>
    </row>
    <row r="28" customFormat="false" ht="12.75" hidden="false" customHeight="false" outlineLevel="0" collapsed="false">
      <c r="F28" s="25"/>
      <c r="G28" s="25"/>
      <c r="H28" s="37"/>
      <c r="I28" s="10"/>
      <c r="J28" s="10"/>
      <c r="K28" s="10"/>
    </row>
    <row r="29" customFormat="false" ht="12.75" hidden="false" customHeight="false" outlineLevel="0" collapsed="false">
      <c r="A29" s="0" t="s">
        <v>20</v>
      </c>
      <c r="B29" s="23" t="n">
        <v>0.077</v>
      </c>
      <c r="D29" s="0" t="s">
        <v>21</v>
      </c>
      <c r="E29" s="22" t="n">
        <f aca="false">(EXP(B29*B12)-B14)/(B13-B14)</f>
        <v>0.596252188189928</v>
      </c>
      <c r="I29" s="10"/>
      <c r="J29" s="10"/>
      <c r="K29" s="10"/>
    </row>
    <row r="30" customFormat="false" ht="12.75" hidden="false" customHeight="false" outlineLevel="0" collapsed="false">
      <c r="D30" s="0" t="s">
        <v>22</v>
      </c>
      <c r="E30" s="22" t="n">
        <f aca="false">1-E29</f>
        <v>0.403747811810072</v>
      </c>
      <c r="I30" s="10"/>
      <c r="J30" s="10"/>
      <c r="K30" s="10"/>
    </row>
    <row r="31" customFormat="false" ht="12.75" hidden="false" customHeight="false" outlineLevel="0" collapsed="false">
      <c r="I31" s="10"/>
      <c r="J31" s="10"/>
      <c r="K31" s="10"/>
    </row>
    <row r="32" customFormat="false" ht="12.75" hidden="false" customHeight="false" outlineLevel="0" collapsed="false">
      <c r="A32" s="12"/>
      <c r="B32" s="13" t="n">
        <v>1</v>
      </c>
      <c r="C32" s="13" t="n">
        <v>2</v>
      </c>
      <c r="D32" s="13" t="n">
        <v>3</v>
      </c>
      <c r="E32" s="13" t="n">
        <v>4</v>
      </c>
      <c r="F32" s="14" t="n">
        <v>5</v>
      </c>
      <c r="G32" s="11"/>
      <c r="H32" s="11"/>
      <c r="K32" s="10"/>
    </row>
    <row r="33" customFormat="false" ht="12.75" hidden="false" customHeight="false" outlineLevel="0" collapsed="false">
      <c r="A33" s="16" t="n">
        <f aca="false">MAX(A17-$H$25,EXP(-$B$29*$B$12)*($E$29*B33+$E$30*B34))</f>
        <v>434.422091588839</v>
      </c>
      <c r="B33" s="16" t="n">
        <f aca="false">MAX(B17-$H$25,EXP(-$B$29*$B$12)*($E$29*C33+$E$30*C34))</f>
        <v>644.934470545918</v>
      </c>
      <c r="C33" s="16" t="n">
        <f aca="false">MAX(C17-$H$25,EXP(-$B$29*$B$12)*($E$29*D33+$E$30*D34))</f>
        <v>940.687276375037</v>
      </c>
      <c r="D33" s="16" t="n">
        <f aca="false">MAX(D17-$H$25,EXP(-$B$29*$B$12)*($E$29*E33+$E$30*E34))</f>
        <v>1345.45519770236</v>
      </c>
      <c r="E33" s="16" t="n">
        <f aca="false">MAX(E17-$H$25,EXP(-$B$29*$B$12)*($E$29*F33+$E$30*F34))</f>
        <v>1884.9809602132</v>
      </c>
      <c r="F33" s="17" t="n">
        <f aca="false">MAX(F17-$H$25,0)</f>
        <v>2590.34295746184</v>
      </c>
      <c r="H33" s="16"/>
    </row>
    <row r="34" customFormat="false" ht="12.75" hidden="false" customHeight="false" outlineLevel="0" collapsed="false">
      <c r="A34" s="24"/>
      <c r="B34" s="16" t="n">
        <f aca="false">MAX(B18-$H$25,EXP(-$B$29*$B$12)*($E$29*C34+$E$30*C35))</f>
        <v>209.661937606068</v>
      </c>
      <c r="C34" s="16" t="n">
        <f aca="false">MAX(C18-$H$25,EXP(-$B$29*$B$12)*($E$29*D34+$E$30*D35))</f>
        <v>336.025394555837</v>
      </c>
      <c r="D34" s="16" t="n">
        <f aca="false">MAX(D18-$H$25,EXP(-$B$29*$B$12)*($E$29*E34+$E$30*E35))</f>
        <v>529.417689008307</v>
      </c>
      <c r="E34" s="16" t="n">
        <f aca="false">MAX(E18-$H$25,EXP(-$B$29*$B$12)*($E$29*F34+$E$30*F35))</f>
        <v>815.420402454282</v>
      </c>
      <c r="F34" s="17" t="n">
        <f aca="false">MAX(F18-$H$25,0)</f>
        <v>1217.00001661267</v>
      </c>
      <c r="G34" s="10"/>
      <c r="H34" s="16"/>
    </row>
    <row r="35" customFormat="false" ht="12.75" hidden="false" customHeight="false" outlineLevel="0" collapsed="false">
      <c r="A35" s="24"/>
      <c r="B35" s="25"/>
      <c r="C35" s="16" t="n">
        <f aca="false">MAX(C19-$H$25,EXP(-$B$29*$B$12)*($E$29*D35+$E$30*D36))</f>
        <v>64.6141895464286</v>
      </c>
      <c r="D35" s="16" t="n">
        <f aca="false">MAX(D19-$H$25,EXP(-$B$29*$B$12)*($E$29*E35+$E$30*E36))</f>
        <v>117.041152761221</v>
      </c>
      <c r="E35" s="16" t="n">
        <f aca="false">MAX(E19-$H$25,EXP(-$B$29*$B$12)*($E$29*F35+$E$30*F36))</f>
        <v>212.006550509039</v>
      </c>
      <c r="F35" s="17" t="n">
        <f aca="false">MAX(F19-$H$25,0)</f>
        <v>384.025416687741</v>
      </c>
      <c r="G35" s="10"/>
      <c r="H35" s="16"/>
      <c r="K35" s="31"/>
    </row>
    <row r="36" customFormat="false" ht="12.75" hidden="false" customHeight="false" outlineLevel="0" collapsed="false">
      <c r="A36" s="24"/>
      <c r="B36" s="25"/>
      <c r="C36" s="25"/>
      <c r="D36" s="16" t="n">
        <f aca="false">MAX(D20-$H$25,EXP(-$B$29*$B$12)*($E$29*E36+$E$30*E37))</f>
        <v>0</v>
      </c>
      <c r="E36" s="16" t="n">
        <f aca="false">MAX(E20-$H$25,EXP(-$B$29*$B$12)*($E$29*F36+$E$30*F37))</f>
        <v>0</v>
      </c>
      <c r="F36" s="17" t="n">
        <f aca="false">MAX(F20-$H$25,0)</f>
        <v>0</v>
      </c>
      <c r="G36" s="10"/>
      <c r="H36" s="16"/>
      <c r="I36" s="10"/>
      <c r="K36" s="27"/>
    </row>
    <row r="37" customFormat="false" ht="12.75" hidden="false" customHeight="false" outlineLevel="0" collapsed="false">
      <c r="A37" s="24"/>
      <c r="B37" s="25"/>
      <c r="C37" s="25"/>
      <c r="D37" s="25"/>
      <c r="E37" s="16" t="n">
        <f aca="false">MAX(E21-$H$25,EXP(-$B$29*$B$12)*($E$29*F37+$E$30*F38))</f>
        <v>0</v>
      </c>
      <c r="F37" s="17" t="n">
        <f aca="false">MAX(F21-$H$25,0)</f>
        <v>0</v>
      </c>
      <c r="G37" s="10"/>
      <c r="H37" s="16"/>
      <c r="I37" s="10"/>
      <c r="K37" s="27"/>
    </row>
    <row r="38" customFormat="false" ht="12.75" hidden="false" customHeight="false" outlineLevel="0" collapsed="false">
      <c r="A38" s="24"/>
      <c r="B38" s="25"/>
      <c r="C38" s="25"/>
      <c r="D38" s="25"/>
      <c r="E38" s="25"/>
      <c r="F38" s="17" t="n">
        <f aca="false">MAX(F22-$H$25,0)</f>
        <v>0</v>
      </c>
      <c r="G38" s="10"/>
      <c r="H38" s="16"/>
      <c r="I38" s="10"/>
      <c r="K38" s="27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1"/>
      <c r="G39" s="10"/>
      <c r="H39" s="10"/>
      <c r="I39" s="10"/>
      <c r="K39" s="27"/>
    </row>
    <row r="40" customFormat="false" ht="12.75" hidden="false" customHeight="false" outlineLevel="0" collapsed="false">
      <c r="I40" s="10"/>
      <c r="K40" s="27"/>
    </row>
    <row r="41" customFormat="false" ht="12.75" hidden="false" customHeight="false" outlineLevel="0" collapsed="false">
      <c r="I41" s="10"/>
      <c r="K41" s="27"/>
    </row>
    <row r="42" customFormat="false" ht="12.75" hidden="false" customHeight="false" outlineLevel="0" collapsed="false">
      <c r="A42" s="12"/>
      <c r="B42" s="13" t="n">
        <v>1</v>
      </c>
      <c r="C42" s="13" t="n">
        <v>2</v>
      </c>
      <c r="D42" s="13" t="n">
        <v>3</v>
      </c>
      <c r="E42" s="13" t="n">
        <v>4</v>
      </c>
      <c r="F42" s="14" t="n">
        <v>5</v>
      </c>
    </row>
    <row r="43" customFormat="false" ht="12.75" hidden="false" customHeight="false" outlineLevel="0" collapsed="false">
      <c r="A43" s="16" t="n">
        <f aca="false">MAX(A33-$H$26,EXP(-$B$29*$B$12)*($E$29*B43+$E$30*B44))</f>
        <v>231.677109384616</v>
      </c>
      <c r="B43" s="16" t="n">
        <f aca="false">MAX(B33-$H$26,EXP(-$B$29*$B$12)*($E$29*C43+$E$30*C44))</f>
        <v>374.55843597162</v>
      </c>
      <c r="C43" s="16" t="n">
        <f aca="false">MAX(C33-$H$26,EXP(-$B$29*$B$12)*($E$29*D43+$E$30*D44))</f>
        <v>596.779712370632</v>
      </c>
      <c r="D43" s="16" t="n">
        <f aca="false">MAX(D33-$H$26,EXP(-$B$29*$B$12)*($E$29*E43+$E$30*E44))</f>
        <v>933.026157404865</v>
      </c>
      <c r="E43" s="16" t="n">
        <f aca="false">MAX(E33-$H$26,EXP(-$B$29*$B$12)*($E$29*F43+$E$30*F44))</f>
        <v>1422.03603340995</v>
      </c>
      <c r="F43" s="17" t="n">
        <f aca="false">MAX(F33-$H$26,0)</f>
        <v>2090.34295746184</v>
      </c>
    </row>
    <row r="44" customFormat="false" ht="12.75" hidden="false" customHeight="false" outlineLevel="0" collapsed="false">
      <c r="A44" s="24"/>
      <c r="B44" s="16" t="n">
        <f aca="false">MAX(B34-$H$26,EXP(-$B$29*$B$12)*($E$29*C44+$E$30*C45))</f>
        <v>66.6003342501586</v>
      </c>
      <c r="C44" s="16" t="n">
        <f aca="false">MAX(C34-$H$26,EXP(-$B$29*$B$12)*($E$29*D44+$E$30*D45))</f>
        <v>120.63882484079</v>
      </c>
      <c r="D44" s="16" t="n">
        <f aca="false">MAX(D34-$H$26,EXP(-$B$29*$B$12)*($E$29*E44+$E$30*E45))</f>
        <v>218.523318581275</v>
      </c>
      <c r="E44" s="16" t="n">
        <f aca="false">MAX(E34-$H$26,EXP(-$B$29*$B$12)*($E$29*F44+$E$30*F45))</f>
        <v>395.829790507272</v>
      </c>
      <c r="F44" s="17" t="n">
        <f aca="false">MAX(F34-$H$26,0)</f>
        <v>717.000016612674</v>
      </c>
    </row>
    <row r="45" customFormat="false" ht="12.75" hidden="false" customHeight="false" outlineLevel="0" collapsed="false">
      <c r="A45" s="24"/>
      <c r="B45" s="25"/>
      <c r="C45" s="16" t="n">
        <f aca="false">MAX(C35-$H$26,EXP(-$B$29*$B$12)*($E$29*D45+$E$30*D46))</f>
        <v>0</v>
      </c>
      <c r="D45" s="16" t="n">
        <f aca="false">MAX(D35-$H$26,EXP(-$B$29*$B$12)*($E$29*E45+$E$30*E46))</f>
        <v>0</v>
      </c>
      <c r="E45" s="16" t="n">
        <f aca="false">MAX(E35-$H$26,EXP(-$B$29*$B$12)*($E$29*F45+$E$30*F46))</f>
        <v>0</v>
      </c>
      <c r="F45" s="17" t="n">
        <f aca="false">MAX(F35-$H$26,0)</f>
        <v>0</v>
      </c>
    </row>
    <row r="46" customFormat="false" ht="12.75" hidden="false" customHeight="false" outlineLevel="0" collapsed="false">
      <c r="A46" s="24"/>
      <c r="B46" s="25"/>
      <c r="C46" s="25"/>
      <c r="D46" s="16" t="n">
        <f aca="false">MAX(D36-$H$26,EXP(-$B$29*$B$12)*($E$29*E46+$E$30*E47))</f>
        <v>0</v>
      </c>
      <c r="E46" s="16" t="n">
        <f aca="false">MAX(E36-$H$26,EXP(-$B$29*$B$12)*($E$29*F46+$E$30*F47))</f>
        <v>0</v>
      </c>
      <c r="F46" s="17" t="n">
        <f aca="false">MAX(F36-$H$26,0)</f>
        <v>0</v>
      </c>
    </row>
    <row r="47" customFormat="false" ht="12.75" hidden="false" customHeight="false" outlineLevel="0" collapsed="false">
      <c r="A47" s="24"/>
      <c r="B47" s="25"/>
      <c r="C47" s="25"/>
      <c r="D47" s="25"/>
      <c r="E47" s="16" t="n">
        <f aca="false">MAX(E37-$H$26,EXP(-$B$29*$B$12)*($E$29*F47+$E$30*F48))</f>
        <v>0</v>
      </c>
      <c r="F47" s="17" t="n">
        <f aca="false">MAX(F37-$H$26,0)</f>
        <v>0</v>
      </c>
    </row>
    <row r="48" customFormat="false" ht="12.75" hidden="false" customHeight="false" outlineLevel="0" collapsed="false">
      <c r="A48" s="24"/>
      <c r="B48" s="25"/>
      <c r="C48" s="25"/>
      <c r="D48" s="25"/>
      <c r="E48" s="25"/>
      <c r="F48" s="17" t="n">
        <f aca="false">MAX(F38-$H$26,0)</f>
        <v>0</v>
      </c>
    </row>
    <row r="49" customFormat="false" ht="12.75" hidden="false" customHeight="false" outlineLevel="0" collapsed="false">
      <c r="A49" s="19"/>
      <c r="B49" s="20"/>
      <c r="C49" s="20"/>
      <c r="D49" s="20"/>
      <c r="E49" s="20"/>
      <c r="F49" s="21"/>
    </row>
    <row r="52" customFormat="false" ht="12.75" hidden="false" customHeight="false" outlineLevel="0" collapsed="false">
      <c r="A52" s="0" t="s">
        <v>23</v>
      </c>
      <c r="C52" s="27" t="n">
        <f aca="false">A43</f>
        <v>231.677109384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8T21:33:21Z</dcterms:created>
  <dc:creator>JD</dc:creator>
  <dc:description/>
  <dc:language>en-US</dc:language>
  <cp:lastModifiedBy>jd</cp:lastModifiedBy>
  <dcterms:modified xsi:type="dcterms:W3CDTF">2008-06-07T06:22:27Z</dcterms:modified>
  <cp:revision>0</cp:revision>
  <dc:subject/>
  <dc:title/>
</cp:coreProperties>
</file>