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" sheetId="1" state="visible" r:id="rId2"/>
    <sheet name="ro1" sheetId="2" state="visible" r:id="rId3"/>
    <sheet name="ro2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wielkosc wydobycia</t>
  </si>
  <si>
    <t xml:space="preserve">cena</t>
  </si>
  <si>
    <t xml:space="preserve">koszty</t>
  </si>
  <si>
    <t xml:space="preserve">zysk</t>
  </si>
  <si>
    <t xml:space="preserve">cash flow</t>
  </si>
  <si>
    <t xml:space="preserve">koszty poczatkowe</t>
  </si>
  <si>
    <t xml:space="preserve">NPV</t>
  </si>
  <si>
    <t xml:space="preserve">opcja wyczekiwania</t>
  </si>
  <si>
    <t xml:space="preserve">up</t>
  </si>
  <si>
    <t xml:space="preserve">ceny cynku</t>
  </si>
  <si>
    <t xml:space="preserve">down</t>
  </si>
  <si>
    <t xml:space="preserve">ceny na koniec:</t>
  </si>
  <si>
    <t xml:space="preserve">drzewko 1</t>
  </si>
  <si>
    <t xml:space="preserve">wartosc koncesji</t>
  </si>
  <si>
    <t xml:space="preserve">r</t>
  </si>
  <si>
    <t xml:space="preserve">q</t>
  </si>
  <si>
    <t xml:space="preserve">w mln ton</t>
  </si>
  <si>
    <t xml:space="preserve">p</t>
  </si>
  <si>
    <t xml:space="preserve">1-q</t>
  </si>
  <si>
    <t xml:space="preserve">1-p</t>
  </si>
  <si>
    <t xml:space="preserve">drzewko 2</t>
  </si>
  <si>
    <t xml:space="preserve">opcja rozszerzenia</t>
  </si>
  <si>
    <t xml:space="preserve">drzewko 3</t>
  </si>
  <si>
    <t xml:space="preserve">naklad dodatkowy</t>
  </si>
  <si>
    <t xml:space="preserve">drzewko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.00"/>
    <numFmt numFmtId="168" formatCode="#,##0.0"/>
    <numFmt numFmtId="169" formatCode="0.0"/>
    <numFmt numFmtId="170" formatCode="0.00%"/>
    <numFmt numFmtId="171" formatCode="0.0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520</xdr:colOff>
      <xdr:row>4</xdr:row>
      <xdr:rowOff>152640</xdr:rowOff>
    </xdr:from>
    <xdr:to>
      <xdr:col>7</xdr:col>
      <xdr:colOff>289440</xdr:colOff>
      <xdr:row>7</xdr:row>
      <xdr:rowOff>85680</xdr:rowOff>
    </xdr:to>
    <xdr:sp>
      <xdr:nvSpPr>
        <xdr:cNvPr id="0" name="Line 1"/>
        <xdr:cNvSpPr/>
      </xdr:nvSpPr>
      <xdr:spPr>
        <a:xfrm flipH="1">
          <a:off x="3858480" y="800280"/>
          <a:ext cx="898200" cy="4190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20</xdr:colOff>
      <xdr:row>23</xdr:row>
      <xdr:rowOff>133560</xdr:rowOff>
    </xdr:from>
    <xdr:to>
      <xdr:col>7</xdr:col>
      <xdr:colOff>289440</xdr:colOff>
      <xdr:row>26</xdr:row>
      <xdr:rowOff>66240</xdr:rowOff>
    </xdr:to>
    <xdr:sp>
      <xdr:nvSpPr>
        <xdr:cNvPr id="1" name="Line 2"/>
        <xdr:cNvSpPr/>
      </xdr:nvSpPr>
      <xdr:spPr>
        <a:xfrm flipH="1">
          <a:off x="3858480" y="3857760"/>
          <a:ext cx="898200" cy="418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520</xdr:colOff>
      <xdr:row>19</xdr:row>
      <xdr:rowOff>47520</xdr:rowOff>
    </xdr:from>
    <xdr:to>
      <xdr:col>7</xdr:col>
      <xdr:colOff>289440</xdr:colOff>
      <xdr:row>21</xdr:row>
      <xdr:rowOff>142920</xdr:rowOff>
    </xdr:to>
    <xdr:sp>
      <xdr:nvSpPr>
        <xdr:cNvPr id="2" name="Line 1"/>
        <xdr:cNvSpPr/>
      </xdr:nvSpPr>
      <xdr:spPr>
        <a:xfrm flipH="1">
          <a:off x="3858480" y="3124080"/>
          <a:ext cx="898200" cy="4194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20</xdr:colOff>
      <xdr:row>32</xdr:row>
      <xdr:rowOff>47520</xdr:rowOff>
    </xdr:from>
    <xdr:to>
      <xdr:col>7</xdr:col>
      <xdr:colOff>289440</xdr:colOff>
      <xdr:row>34</xdr:row>
      <xdr:rowOff>142920</xdr:rowOff>
    </xdr:to>
    <xdr:sp>
      <xdr:nvSpPr>
        <xdr:cNvPr id="3" name="Line 2"/>
        <xdr:cNvSpPr/>
      </xdr:nvSpPr>
      <xdr:spPr>
        <a:xfrm flipH="1">
          <a:off x="3858480" y="5229000"/>
          <a:ext cx="898200" cy="4194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al_options/wsb_rt/przykladzik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_BM"/>
      <sheetName val="cukrownia"/>
      <sheetName val="ex12.4"/>
      <sheetName val="ex12.7"/>
      <sheetName val="ex12.10"/>
      <sheetName val="ro"/>
      <sheetName val="ro1"/>
      <sheetName val="ro2"/>
      <sheetName val="kobalt i cynk"/>
    </sheetNames>
    <sheetDataSet>
      <sheetData sheetId="0"/>
      <sheetData sheetId="1"/>
      <sheetData sheetId="2"/>
      <sheetData sheetId="3"/>
      <sheetData sheetId="4"/>
      <sheetData sheetId="5"/>
      <sheetData sheetId="6">
        <row r="24">
          <cell r="A24">
            <v>240.712215048854</v>
          </cell>
          <cell r="B24">
            <v>304.067525840122</v>
          </cell>
          <cell r="C24">
            <v>333.435451912818</v>
          </cell>
          <cell r="D24">
            <v>308.510288065844</v>
          </cell>
          <cell r="E24">
            <v>206.711111111111</v>
          </cell>
        </row>
        <row r="25">
          <cell r="B25">
            <v>57.0730805489227</v>
          </cell>
          <cell r="C25">
            <v>96.627038561195</v>
          </cell>
          <cell r="D25">
            <v>116.510288065844</v>
          </cell>
          <cell r="E25">
            <v>91.5111111111111</v>
          </cell>
        </row>
        <row r="26">
          <cell r="C26">
            <v>0</v>
          </cell>
          <cell r="D26">
            <v>0</v>
          </cell>
          <cell r="E26">
            <v>14.7111111111111</v>
          </cell>
        </row>
        <row r="27">
          <cell r="D27">
            <v>0</v>
          </cell>
          <cell r="E27">
            <v>0</v>
          </cell>
        </row>
        <row r="28">
          <cell r="E28">
            <v>0</v>
          </cell>
        </row>
      </sheetData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3" style="0" width="7.56"/>
    <col collapsed="false" customWidth="true" hidden="false" outlineLevel="0" max="5" min="5" style="0" width="5.99"/>
    <col collapsed="false" customWidth="true" hidden="false" outlineLevel="0" max="6" min="6" style="0" width="6.56"/>
    <col collapsed="false" customWidth="true" hidden="false" outlineLevel="0" max="7" min="7" style="0" width="8.14"/>
  </cols>
  <sheetData>
    <row r="2" customFormat="false" ht="12.75" hidden="false" customHeight="false" outlineLevel="0" collapsed="false">
      <c r="A2" s="0" t="s">
        <v>0</v>
      </c>
      <c r="C2" s="0" t="n">
        <v>0.1</v>
      </c>
      <c r="G2" s="1" t="n">
        <v>0.2</v>
      </c>
    </row>
    <row r="3" customFormat="false" ht="12.75" hidden="false" customHeight="false" outlineLevel="0" collapsed="false">
      <c r="A3" s="0" t="s">
        <v>1</v>
      </c>
      <c r="B3" s="2" t="n">
        <v>1800</v>
      </c>
    </row>
    <row r="4" customFormat="false" ht="12.75" hidden="false" customHeight="false" outlineLevel="0" collapsed="false">
      <c r="A4" s="0" t="s">
        <v>2</v>
      </c>
      <c r="B4" s="2" t="n">
        <v>1500</v>
      </c>
      <c r="E4" s="0" t="n">
        <v>1</v>
      </c>
      <c r="F4" s="0" t="n">
        <f aca="false">$B$7</f>
        <v>30</v>
      </c>
      <c r="G4" s="3" t="n">
        <f aca="false">F4/(1+$G$2)^E4</f>
        <v>25</v>
      </c>
    </row>
    <row r="5" customFormat="false" ht="12.75" hidden="false" customHeight="false" outlineLevel="0" collapsed="false">
      <c r="A5" s="0" t="s">
        <v>3</v>
      </c>
      <c r="B5" s="0" t="n">
        <f aca="false">B3-B4</f>
        <v>300</v>
      </c>
      <c r="E5" s="0" t="n">
        <v>2</v>
      </c>
      <c r="F5" s="0" t="n">
        <f aca="false">$B$7</f>
        <v>30</v>
      </c>
      <c r="G5" s="3" t="n">
        <f aca="false">F5/(1+$G$2)^E5</f>
        <v>20.8333333333333</v>
      </c>
    </row>
    <row r="6" customFormat="false" ht="12.75" hidden="false" customHeight="false" outlineLevel="0" collapsed="false">
      <c r="E6" s="0" t="n">
        <v>3</v>
      </c>
      <c r="F6" s="0" t="n">
        <f aca="false">$B$7</f>
        <v>30</v>
      </c>
      <c r="G6" s="3" t="n">
        <f aca="false">F6/(1+$G$2)^E6</f>
        <v>17.3611111111111</v>
      </c>
    </row>
    <row r="7" customFormat="false" ht="12.75" hidden="false" customHeight="false" outlineLevel="0" collapsed="false">
      <c r="A7" s="0" t="s">
        <v>4</v>
      </c>
      <c r="B7" s="0" t="n">
        <f aca="false">B5*C2</f>
        <v>30</v>
      </c>
      <c r="E7" s="0" t="n">
        <v>4</v>
      </c>
      <c r="F7" s="0" t="n">
        <f aca="false">$B$7</f>
        <v>30</v>
      </c>
      <c r="G7" s="3" t="n">
        <f aca="false">F7/(1+$G$2)^E7</f>
        <v>14.4675925925926</v>
      </c>
    </row>
    <row r="8" customFormat="false" ht="12.75" hidden="false" customHeight="false" outlineLevel="0" collapsed="false">
      <c r="E8" s="0" t="n">
        <v>5</v>
      </c>
      <c r="F8" s="0" t="n">
        <f aca="false">$B$7</f>
        <v>30</v>
      </c>
      <c r="G8" s="3" t="n">
        <f aca="false">F8/(1+$G$2)^E8</f>
        <v>12.0563271604938</v>
      </c>
    </row>
    <row r="9" customFormat="false" ht="12.75" hidden="false" customHeight="false" outlineLevel="0" collapsed="false">
      <c r="A9" s="0" t="s">
        <v>5</v>
      </c>
      <c r="B9" s="0" t="n">
        <v>110</v>
      </c>
    </row>
    <row r="10" customFormat="false" ht="12.75" hidden="false" customHeight="false" outlineLevel="0" collapsed="false">
      <c r="G10" s="3" t="n">
        <f aca="false">SUM(G4:G9)</f>
        <v>89.7183641975309</v>
      </c>
    </row>
    <row r="11" customFormat="false" ht="12.75" hidden="false" customHeight="false" outlineLevel="0" collapsed="false">
      <c r="A11" s="0" t="s">
        <v>6</v>
      </c>
      <c r="B11" s="3" t="n">
        <f aca="false">G10-B9</f>
        <v>-20.28163580246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6.28"/>
    <col collapsed="false" customWidth="true" hidden="false" outlineLevel="0" max="13" min="13" style="0" width="5.99"/>
    <col collapsed="false" customWidth="true" hidden="false" outlineLevel="0" max="14" min="14" style="0" width="6.99"/>
    <col collapsed="false" customWidth="true" hidden="false" outlineLevel="0" max="15" min="15" style="0" width="5.56"/>
    <col collapsed="false" customWidth="true" hidden="false" outlineLevel="0" max="16" min="16" style="0" width="6.13"/>
  </cols>
  <sheetData>
    <row r="1" customFormat="false" ht="12.75" hidden="false" customHeight="false" outlineLevel="0" collapsed="false">
      <c r="C1" s="0" t="s">
        <v>7</v>
      </c>
    </row>
    <row r="3" customFormat="false" ht="12.75" hidden="false" customHeight="false" outlineLevel="0" collapsed="false">
      <c r="A3" s="0" t="s">
        <v>8</v>
      </c>
      <c r="B3" s="0" t="n">
        <v>1.2</v>
      </c>
      <c r="F3" s="0" t="s">
        <v>9</v>
      </c>
    </row>
    <row r="4" customFormat="false" ht="12.75" hidden="false" customHeight="false" outlineLevel="0" collapsed="false">
      <c r="A4" s="0" t="s">
        <v>10</v>
      </c>
      <c r="B4" s="0" t="n">
        <v>0.8</v>
      </c>
    </row>
    <row r="5" customFormat="false" ht="12.75" hidden="false" customHeight="false" outlineLevel="0" collapsed="false">
      <c r="A5" s="0" t="s">
        <v>11</v>
      </c>
      <c r="F5" s="4"/>
      <c r="H5" s="5" t="s">
        <v>12</v>
      </c>
    </row>
    <row r="6" customFormat="false" ht="12.75" hidden="false" customHeight="false" outlineLevel="0" collapsed="false">
      <c r="A6" s="6"/>
      <c r="B6" s="7" t="n">
        <v>1</v>
      </c>
      <c r="C6" s="7" t="n">
        <v>2</v>
      </c>
      <c r="D6" s="7" t="n">
        <v>3</v>
      </c>
      <c r="E6" s="7" t="n">
        <v>4</v>
      </c>
      <c r="F6" s="8" t="n">
        <v>5</v>
      </c>
      <c r="H6" s="4"/>
      <c r="I6" s="4"/>
      <c r="J6" s="4"/>
      <c r="K6" s="4"/>
    </row>
    <row r="7" customFormat="false" ht="12.75" hidden="false" customHeight="false" outlineLevel="0" collapsed="false">
      <c r="A7" s="9" t="n">
        <v>1800</v>
      </c>
      <c r="B7" s="10" t="n">
        <f aca="false">A7*$B$3</f>
        <v>2160</v>
      </c>
      <c r="C7" s="10" t="n">
        <f aca="false">B7*$B$3</f>
        <v>2592</v>
      </c>
      <c r="D7" s="10" t="n">
        <f aca="false">C7*$B$3</f>
        <v>3110.4</v>
      </c>
      <c r="E7" s="10" t="n">
        <f aca="false">D7*$B$3</f>
        <v>3732.48</v>
      </c>
      <c r="F7" s="11" t="n">
        <f aca="false">E7*$B$3</f>
        <v>4478.976</v>
      </c>
      <c r="G7" s="12"/>
      <c r="H7" s="12"/>
      <c r="I7" s="12"/>
      <c r="J7" s="12"/>
      <c r="K7" s="12"/>
    </row>
    <row r="8" customFormat="false" ht="12.75" hidden="false" customHeight="false" outlineLevel="0" collapsed="false">
      <c r="A8" s="9"/>
      <c r="B8" s="10" t="n">
        <f aca="false">A7*$B$4</f>
        <v>1440</v>
      </c>
      <c r="C8" s="10" t="n">
        <f aca="false">B8*$B$3</f>
        <v>1728</v>
      </c>
      <c r="D8" s="10" t="n">
        <f aca="false">C8*$B$3</f>
        <v>2073.6</v>
      </c>
      <c r="E8" s="10" t="n">
        <f aca="false">D8*$B$3</f>
        <v>2488.32</v>
      </c>
      <c r="F8" s="11" t="n">
        <f aca="false">E8*$B$3</f>
        <v>2985.984</v>
      </c>
      <c r="G8" s="12"/>
      <c r="H8" s="12"/>
      <c r="I8" s="12"/>
      <c r="J8" s="12"/>
      <c r="K8" s="12"/>
    </row>
    <row r="9" customFormat="false" ht="12.75" hidden="false" customHeight="false" outlineLevel="0" collapsed="false">
      <c r="A9" s="9"/>
      <c r="B9" s="10"/>
      <c r="C9" s="10" t="n">
        <f aca="false">B8*$B$4</f>
        <v>1152</v>
      </c>
      <c r="D9" s="10" t="n">
        <f aca="false">C9*$B$3</f>
        <v>1382.4</v>
      </c>
      <c r="E9" s="10" t="n">
        <f aca="false">D9*$B$3</f>
        <v>1658.88</v>
      </c>
      <c r="F9" s="11" t="n">
        <f aca="false">E9*$B$3</f>
        <v>1990.656</v>
      </c>
      <c r="G9" s="12"/>
      <c r="H9" s="12"/>
      <c r="I9" s="12"/>
      <c r="J9" s="12"/>
      <c r="K9" s="12"/>
    </row>
    <row r="10" customFormat="false" ht="12.75" hidden="false" customHeight="false" outlineLevel="0" collapsed="false">
      <c r="A10" s="9"/>
      <c r="B10" s="10"/>
      <c r="C10" s="10"/>
      <c r="D10" s="10" t="n">
        <f aca="false">C9*$B$4</f>
        <v>921.6</v>
      </c>
      <c r="E10" s="10" t="n">
        <f aca="false">D10*$B$3</f>
        <v>1105.92</v>
      </c>
      <c r="F10" s="11" t="n">
        <f aca="false">E10*$B$3</f>
        <v>1327.104</v>
      </c>
      <c r="G10" s="12"/>
      <c r="H10" s="12"/>
      <c r="I10" s="12"/>
      <c r="J10" s="12"/>
      <c r="K10" s="12"/>
    </row>
    <row r="11" customFormat="false" ht="12.75" hidden="false" customHeight="false" outlineLevel="0" collapsed="false">
      <c r="A11" s="9"/>
      <c r="B11" s="10"/>
      <c r="C11" s="10"/>
      <c r="D11" s="10"/>
      <c r="E11" s="10" t="n">
        <f aca="false">D10*$B$4</f>
        <v>737.28</v>
      </c>
      <c r="F11" s="11" t="n">
        <f aca="false">E11*$B$3</f>
        <v>884.736</v>
      </c>
      <c r="G11" s="12"/>
      <c r="H11" s="12"/>
      <c r="I11" s="12"/>
      <c r="J11" s="12"/>
      <c r="K11" s="12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1" t="n">
        <f aca="false">E11*$B$4</f>
        <v>589.824</v>
      </c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5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.75" hidden="false" customHeight="false" outlineLevel="0" collapsed="false">
      <c r="F19" s="0" t="s">
        <v>13</v>
      </c>
    </row>
    <row r="20" customFormat="false" ht="12.75" hidden="false" customHeight="false" outlineLevel="0" collapsed="false">
      <c r="A20" s="0" t="s">
        <v>14</v>
      </c>
      <c r="B20" s="16" t="n">
        <v>0.08</v>
      </c>
      <c r="D20" s="0" t="s">
        <v>15</v>
      </c>
      <c r="E20" s="3" t="n">
        <f aca="false">(1+B20-B4)/(B3-B4)</f>
        <v>0.7</v>
      </c>
      <c r="H20" s="0" t="n">
        <v>0.1</v>
      </c>
      <c r="I20" s="0" t="s">
        <v>16</v>
      </c>
    </row>
    <row r="21" customFormat="false" ht="12.75" hidden="false" customHeight="false" outlineLevel="0" collapsed="false">
      <c r="A21" s="0" t="s">
        <v>17</v>
      </c>
      <c r="B21" s="0" t="n">
        <v>0.5</v>
      </c>
      <c r="D21" s="0" t="s">
        <v>18</v>
      </c>
      <c r="E21" s="3" t="n">
        <f aca="false">1-E20</f>
        <v>0.3</v>
      </c>
      <c r="H21" s="0" t="n">
        <v>1500</v>
      </c>
    </row>
    <row r="22" customFormat="false" ht="12.75" hidden="false" customHeight="false" outlineLevel="0" collapsed="false">
      <c r="A22" s="0" t="s">
        <v>19</v>
      </c>
      <c r="B22" s="0" t="n">
        <f aca="false">1-B21</f>
        <v>0.5</v>
      </c>
    </row>
    <row r="23" customFormat="false" ht="12.75" hidden="false" customHeight="false" outlineLevel="0" collapsed="false">
      <c r="A23" s="6"/>
      <c r="B23" s="7" t="n">
        <v>1</v>
      </c>
      <c r="C23" s="7" t="n">
        <v>2</v>
      </c>
      <c r="D23" s="7" t="n">
        <v>3</v>
      </c>
      <c r="E23" s="7" t="n">
        <v>4</v>
      </c>
      <c r="F23" s="8" t="n">
        <v>5</v>
      </c>
      <c r="G23" s="4"/>
      <c r="H23" s="4"/>
      <c r="I23" s="4"/>
      <c r="J23" s="4"/>
      <c r="K23" s="4"/>
    </row>
    <row r="24" customFormat="false" ht="12.75" hidden="false" customHeight="false" outlineLevel="0" collapsed="false">
      <c r="A24" s="17" t="n">
        <f aca="false">MAX($H$20*(A7-$H$21)/(1+$B$20)+($E$20*B24+$E$21*B25)/(1+$B$20),0)</f>
        <v>240.712215048854</v>
      </c>
      <c r="B24" s="18" t="n">
        <f aca="false">MAX($H$20*(B7-$H$21)/(1+$B$20)+($E$20*C24+$E$21*C25)/(1+$B$20),0)</f>
        <v>304.067525840122</v>
      </c>
      <c r="C24" s="18" t="n">
        <f aca="false">MAX($H$20*(C7-$H$21)/(1+$B$20)+($E$20*D24+$E$21*D25)/(1+$B$20),0)</f>
        <v>333.435451912818</v>
      </c>
      <c r="D24" s="18" t="n">
        <f aca="false">MAX($H$20*(D7-$H$21)/(1+$B$20)+($E$20*E24+$E$21*E25)/(1+$B$20),0)</f>
        <v>308.510288065844</v>
      </c>
      <c r="E24" s="18" t="n">
        <f aca="false">MAX($H$20*(E7-$H$21)/(1+$B$20),0)</f>
        <v>206.711111111111</v>
      </c>
      <c r="F24" s="19" t="n">
        <v>0</v>
      </c>
      <c r="G24" s="12"/>
      <c r="H24" s="5" t="s">
        <v>20</v>
      </c>
      <c r="I24" s="12"/>
      <c r="J24" s="12"/>
      <c r="K24" s="12"/>
      <c r="M24" s="3"/>
    </row>
    <row r="25" customFormat="false" ht="12.75" hidden="false" customHeight="false" outlineLevel="0" collapsed="false">
      <c r="A25" s="17"/>
      <c r="B25" s="18" t="n">
        <f aca="false">MAX($H$20*(B8-$H$21)/(1+$B$20)+($E$20*C25+$E$21*C26)/(1+$B$20),0)</f>
        <v>57.0730805489227</v>
      </c>
      <c r="C25" s="18" t="n">
        <f aca="false">MAX($H$20*(C8-$H$21)/(1+$B$20)+($E$20*D25+$E$21*D26)/(1+$B$20),0)</f>
        <v>96.627038561195</v>
      </c>
      <c r="D25" s="18" t="n">
        <f aca="false">MAX($H$20*(D8-$H$21)/(1+$B$20)+($E$20*E25+$E$21*E26)/(1+$B$20),0)</f>
        <v>116.510288065844</v>
      </c>
      <c r="E25" s="18" t="n">
        <f aca="false">MAX($H$20*(E8-$H$21)/(1+$B$20),0)</f>
        <v>91.5111111111111</v>
      </c>
      <c r="F25" s="19" t="n">
        <v>0</v>
      </c>
      <c r="G25" s="12"/>
      <c r="H25" s="12"/>
      <c r="I25" s="12"/>
      <c r="J25" s="12"/>
      <c r="K25" s="12"/>
    </row>
    <row r="26" customFormat="false" ht="12.75" hidden="false" customHeight="false" outlineLevel="0" collapsed="false">
      <c r="A26" s="17"/>
      <c r="B26" s="18"/>
      <c r="C26" s="18" t="n">
        <f aca="false">MAX($H$20*(C9-$H$21)/(1+$B$20)+($E$20*D26+$E$21*D27)/(1+$B$20),0)</f>
        <v>0</v>
      </c>
      <c r="D26" s="18" t="n">
        <f aca="false">MAX($H$20*(D9-$H$21)/(1+$B$20)+($E$20*E26+$E$21*E27)/(1+$B$20),0)</f>
        <v>0</v>
      </c>
      <c r="E26" s="18" t="n">
        <f aca="false">MAX($H$20*(E9-$H$21)/(1+$B$20),0)</f>
        <v>14.7111111111111</v>
      </c>
      <c r="F26" s="19" t="n">
        <v>0</v>
      </c>
      <c r="G26" s="12"/>
      <c r="H26" s="12"/>
      <c r="I26" s="12"/>
      <c r="J26" s="12"/>
      <c r="K26" s="12"/>
    </row>
    <row r="27" customFormat="false" ht="12.75" hidden="false" customHeight="false" outlineLevel="0" collapsed="false">
      <c r="A27" s="17"/>
      <c r="B27" s="18"/>
      <c r="C27" s="18"/>
      <c r="D27" s="18" t="n">
        <f aca="false">MAX($H$20*(D10-$H$21)/(1+$B$20)+($E$20*E27+$E$21*E28)/(1+$B$20),0)</f>
        <v>0</v>
      </c>
      <c r="E27" s="18" t="n">
        <f aca="false">MAX($H$20*(E10-$H$21)/(1+$B$20),0)</f>
        <v>0</v>
      </c>
      <c r="F27" s="19" t="n">
        <v>0</v>
      </c>
      <c r="G27" s="12"/>
      <c r="H27" s="12"/>
      <c r="I27" s="12"/>
      <c r="J27" s="12"/>
      <c r="K27" s="12"/>
      <c r="M27" s="12"/>
    </row>
    <row r="28" customFormat="false" ht="12.75" hidden="false" customHeight="false" outlineLevel="0" collapsed="false">
      <c r="A28" s="17"/>
      <c r="B28" s="18"/>
      <c r="C28" s="18"/>
      <c r="D28" s="18"/>
      <c r="E28" s="18" t="n">
        <f aca="false">MAX($H$20*(E11-$H$21)/(1+$B$20),0)</f>
        <v>0</v>
      </c>
      <c r="F28" s="19" t="n">
        <v>0</v>
      </c>
      <c r="G28" s="12"/>
      <c r="H28" s="12"/>
      <c r="I28" s="12"/>
      <c r="J28" s="12"/>
      <c r="K28" s="12"/>
    </row>
    <row r="29" customFormat="false" ht="12.75" hidden="false" customHeight="false" outlineLevel="0" collapsed="false">
      <c r="A29" s="17"/>
      <c r="B29" s="18"/>
      <c r="C29" s="18"/>
      <c r="D29" s="18"/>
      <c r="E29" s="18"/>
      <c r="F29" s="19" t="n">
        <v>0</v>
      </c>
      <c r="G29" s="12"/>
      <c r="H29" s="12"/>
      <c r="I29" s="12"/>
      <c r="J29" s="12"/>
      <c r="K29" s="12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5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12"/>
      <c r="B31" s="12"/>
      <c r="C31" s="12"/>
      <c r="D31" s="12"/>
      <c r="E31" s="12" t="n">
        <f aca="false">H20*(E7-H21)</f>
        <v>223.248</v>
      </c>
      <c r="F31" s="12"/>
      <c r="G31" s="12"/>
      <c r="H31" s="12"/>
      <c r="I31" s="12"/>
      <c r="J31" s="12"/>
      <c r="K31" s="12"/>
    </row>
    <row r="32" customFormat="false" ht="12.75" hidden="false" customHeight="false" outlineLevel="0" collapsed="false">
      <c r="A32" s="12"/>
      <c r="B32" s="12"/>
      <c r="C32" s="12"/>
      <c r="D32" s="12"/>
      <c r="E32" s="12" t="n">
        <f aca="false">E31/(1+B20)</f>
        <v>206.711111111111</v>
      </c>
      <c r="F32" s="12"/>
      <c r="G32" s="12"/>
      <c r="H32" s="12"/>
      <c r="I32" s="12"/>
      <c r="J32" s="12"/>
      <c r="K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2.75" hidden="false" customHeight="false" outlineLevel="0" collapsed="false">
      <c r="K3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s">
        <v>21</v>
      </c>
    </row>
    <row r="3" customFormat="false" ht="12.75" hidden="false" customHeight="false" outlineLevel="0" collapsed="false">
      <c r="A3" s="0" t="s">
        <v>8</v>
      </c>
      <c r="B3" s="0" t="n">
        <v>1.2</v>
      </c>
      <c r="F3" s="0" t="s">
        <v>9</v>
      </c>
    </row>
    <row r="4" customFormat="false" ht="12.75" hidden="false" customHeight="false" outlineLevel="0" collapsed="false">
      <c r="A4" s="0" t="s">
        <v>10</v>
      </c>
      <c r="B4" s="0" t="n">
        <v>0.8</v>
      </c>
    </row>
    <row r="6" customFormat="false" ht="12.75" hidden="false" customHeight="false" outlineLevel="0" collapsed="false">
      <c r="B6" s="4" t="n">
        <v>1</v>
      </c>
      <c r="C6" s="4" t="n">
        <v>2</v>
      </c>
      <c r="D6" s="4" t="n">
        <v>3</v>
      </c>
      <c r="E6" s="4" t="n">
        <v>4</v>
      </c>
      <c r="F6" s="4" t="n">
        <v>5</v>
      </c>
      <c r="G6" s="4"/>
      <c r="H6" s="4"/>
      <c r="I6" s="4"/>
      <c r="J6" s="4"/>
      <c r="K6" s="4"/>
    </row>
    <row r="7" customFormat="false" ht="12.75" hidden="false" customHeight="false" outlineLevel="0" collapsed="false">
      <c r="A7" s="20" t="n">
        <v>1800</v>
      </c>
      <c r="B7" s="20" t="n">
        <f aca="false">A7*$B$3</f>
        <v>2160</v>
      </c>
      <c r="C7" s="20" t="n">
        <f aca="false">B7*$B$3</f>
        <v>2592</v>
      </c>
      <c r="D7" s="20" t="n">
        <f aca="false">C7*$B$3</f>
        <v>3110.4</v>
      </c>
      <c r="E7" s="20" t="n">
        <f aca="false">D7*$B$3</f>
        <v>3732.48</v>
      </c>
      <c r="F7" s="20" t="n">
        <f aca="false">E7*$B$3</f>
        <v>4478.976</v>
      </c>
      <c r="G7" s="12"/>
      <c r="H7" s="12"/>
      <c r="I7" s="12"/>
      <c r="J7" s="12"/>
      <c r="K7" s="12"/>
    </row>
    <row r="8" customFormat="false" ht="12.75" hidden="false" customHeight="false" outlineLevel="0" collapsed="false">
      <c r="A8" s="20"/>
      <c r="B8" s="20" t="n">
        <f aca="false">A7*$B$4</f>
        <v>1440</v>
      </c>
      <c r="C8" s="20" t="n">
        <f aca="false">B8*$B$3</f>
        <v>1728</v>
      </c>
      <c r="D8" s="20" t="n">
        <f aca="false">C8*$B$3</f>
        <v>2073.6</v>
      </c>
      <c r="E8" s="20" t="n">
        <f aca="false">D8*$B$3</f>
        <v>2488.32</v>
      </c>
      <c r="F8" s="20" t="n">
        <f aca="false">E8*$B$3</f>
        <v>2985.984</v>
      </c>
      <c r="G8" s="12"/>
      <c r="H8" s="12"/>
      <c r="I8" s="12"/>
      <c r="J8" s="12"/>
      <c r="K8" s="12"/>
    </row>
    <row r="9" customFormat="false" ht="12.75" hidden="false" customHeight="false" outlineLevel="0" collapsed="false">
      <c r="A9" s="20"/>
      <c r="B9" s="20"/>
      <c r="C9" s="20" t="n">
        <f aca="false">B8*$B$4</f>
        <v>1152</v>
      </c>
      <c r="D9" s="20" t="n">
        <f aca="false">C9*$B$3</f>
        <v>1382.4</v>
      </c>
      <c r="E9" s="20" t="n">
        <f aca="false">D9*$B$3</f>
        <v>1658.88</v>
      </c>
      <c r="F9" s="20" t="n">
        <f aca="false">E9*$B$3</f>
        <v>1990.656</v>
      </c>
      <c r="G9" s="12"/>
      <c r="H9" s="12"/>
      <c r="I9" s="12"/>
      <c r="J9" s="12"/>
      <c r="K9" s="12"/>
    </row>
    <row r="10" customFormat="false" ht="12.75" hidden="false" customHeight="false" outlineLevel="0" collapsed="false">
      <c r="A10" s="20"/>
      <c r="B10" s="20"/>
      <c r="C10" s="20"/>
      <c r="D10" s="20" t="n">
        <f aca="false">C9*$B$4</f>
        <v>921.6</v>
      </c>
      <c r="E10" s="20" t="n">
        <f aca="false">D10*$B$3</f>
        <v>1105.92</v>
      </c>
      <c r="F10" s="20" t="n">
        <f aca="false">E10*$B$3</f>
        <v>1327.104</v>
      </c>
      <c r="G10" s="12"/>
      <c r="H10" s="12"/>
      <c r="I10" s="12"/>
      <c r="J10" s="12"/>
      <c r="K10" s="12"/>
    </row>
    <row r="11" customFormat="false" ht="12.75" hidden="false" customHeight="false" outlineLevel="0" collapsed="false">
      <c r="A11" s="20"/>
      <c r="B11" s="20"/>
      <c r="C11" s="20"/>
      <c r="D11" s="20"/>
      <c r="E11" s="20" t="n">
        <f aca="false">D10*$B$4</f>
        <v>737.28</v>
      </c>
      <c r="F11" s="20" t="n">
        <f aca="false">E11*$B$3</f>
        <v>884.736</v>
      </c>
      <c r="G11" s="12"/>
      <c r="H11" s="12"/>
      <c r="I11" s="12"/>
      <c r="J11" s="12"/>
      <c r="K11" s="12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 t="n">
        <f aca="false">E11*$B$4</f>
        <v>589.824</v>
      </c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2.75" hidden="false" customHeight="false" outlineLevel="0" collapsed="false">
      <c r="F15" s="0" t="s">
        <v>13</v>
      </c>
    </row>
    <row r="16" customFormat="false" ht="12.75" hidden="false" customHeight="false" outlineLevel="0" collapsed="false">
      <c r="A16" s="0" t="s">
        <v>14</v>
      </c>
      <c r="B16" s="16" t="n">
        <v>0.08</v>
      </c>
      <c r="D16" s="0" t="s">
        <v>15</v>
      </c>
      <c r="E16" s="21" t="n">
        <f aca="false">(1+B16-B4)/(B3-B4)</f>
        <v>0.7</v>
      </c>
      <c r="H16" s="0" t="n">
        <f aca="false">0.1*1.3</f>
        <v>0.13</v>
      </c>
      <c r="I16" s="0" t="s">
        <v>16</v>
      </c>
    </row>
    <row r="17" customFormat="false" ht="12.75" hidden="false" customHeight="false" outlineLevel="0" collapsed="false">
      <c r="A17" s="0" t="s">
        <v>17</v>
      </c>
      <c r="B17" s="0" t="n">
        <v>0.5</v>
      </c>
      <c r="D17" s="0" t="s">
        <v>18</v>
      </c>
      <c r="E17" s="21" t="n">
        <f aca="false">1-E16</f>
        <v>0.3</v>
      </c>
      <c r="H17" s="0" t="n">
        <v>1700</v>
      </c>
    </row>
    <row r="18" customFormat="false" ht="12.75" hidden="false" customHeight="false" outlineLevel="0" collapsed="false">
      <c r="A18" s="0" t="s">
        <v>19</v>
      </c>
      <c r="B18" s="0" t="n">
        <f aca="false">1-B17</f>
        <v>0.5</v>
      </c>
    </row>
    <row r="19" customFormat="false" ht="12.75" hidden="false" customHeight="false" outlineLevel="0" collapsed="false">
      <c r="A19" s="6"/>
      <c r="B19" s="7" t="n">
        <v>1</v>
      </c>
      <c r="C19" s="7" t="n">
        <v>2</v>
      </c>
      <c r="D19" s="7" t="n">
        <v>3</v>
      </c>
      <c r="E19" s="7" t="n">
        <v>4</v>
      </c>
      <c r="F19" s="8" t="n">
        <v>5</v>
      </c>
      <c r="G19" s="4"/>
      <c r="H19" s="5" t="s">
        <v>22</v>
      </c>
      <c r="I19" s="4"/>
      <c r="J19" s="4"/>
      <c r="K19" s="4"/>
    </row>
    <row r="20" customFormat="false" ht="12.75" hidden="false" customHeight="false" outlineLevel="0" collapsed="false">
      <c r="A20" s="17" t="n">
        <f aca="false">MAX($H$16*(A7-$H$17)/(1+$B$16)+($E$16*B20+$E$17*B21)/(1+$B$16),0)</f>
        <v>219.404392939999</v>
      </c>
      <c r="B20" s="18" t="n">
        <f aca="false">MAX($H$16*(B7-$H$17)/(1+$B$16)+($E$16*C20+$E$17*C21)/(1+$B$16),0)</f>
        <v>313.245099173756</v>
      </c>
      <c r="C20" s="18" t="n">
        <f aca="false">MAX($H$16*(C7-$H$17)/(1+$B$16)+($E$16*D20+$E$17*D21)/(1+$B$16),0)</f>
        <v>366.843481684703</v>
      </c>
      <c r="D20" s="18" t="n">
        <f aca="false">MAX($H$16*(D7-$H$17)/(1+$B$16)+($E$16*E20+$E$17*E21)/(1+$B$16),0)</f>
        <v>354.698491083676</v>
      </c>
      <c r="E20" s="18" t="n">
        <f aca="false">MAX($H$16*(E7-$H$17)/(1+$B$16),0)</f>
        <v>244.65037037037</v>
      </c>
      <c r="F20" s="19" t="n">
        <v>0</v>
      </c>
      <c r="G20" s="12"/>
      <c r="I20" s="12"/>
      <c r="J20" s="12"/>
      <c r="K20" s="12"/>
      <c r="M20" s="3"/>
    </row>
    <row r="21" customFormat="false" ht="12.75" hidden="false" customHeight="false" outlineLevel="0" collapsed="false">
      <c r="A21" s="17"/>
      <c r="B21" s="18" t="n">
        <f aca="false">MAX($H$16*(B8-$H$17)/(1+$B$16)+($E$16*C21+$E$17*C22)/(1+$B$16),0)</f>
        <v>15.6172498452321</v>
      </c>
      <c r="C21" s="18" t="n">
        <f aca="false">MAX($H$16*(C8-$H$17)/(1+$B$16)+($E$16*D21+$E$17*D22)/(1+$B$16),0)</f>
        <v>72.3808997612153</v>
      </c>
      <c r="D21" s="18" t="n">
        <f aca="false">MAX($H$16*(D8-$H$17)/(1+$B$16)+($E$16*E21+$E$17*E22)/(1+$B$16),0)</f>
        <v>106.473388203018</v>
      </c>
      <c r="E21" s="18" t="n">
        <f aca="false">MAX($H$16*(E8-$H$17)/(1+$B$16),0)</f>
        <v>94.8903703703703</v>
      </c>
      <c r="F21" s="19" t="n">
        <v>0</v>
      </c>
      <c r="G21" s="12"/>
      <c r="H21" s="12"/>
      <c r="I21" s="12"/>
      <c r="J21" s="12"/>
      <c r="K21" s="12"/>
    </row>
    <row r="22" customFormat="false" ht="12.75" hidden="false" customHeight="false" outlineLevel="0" collapsed="false">
      <c r="A22" s="17"/>
      <c r="B22" s="18"/>
      <c r="C22" s="18" t="n">
        <f aca="false">MAX($H$16*(C9-$H$17)/(1+$B$16)+($E$16*D22+$E$17*D23)/(1+$B$16),0)</f>
        <v>0</v>
      </c>
      <c r="D22" s="18" t="n">
        <f aca="false">MAX($H$16*(D9-$H$17)/(1+$B$16)+($E$16*E22+$E$17*E23)/(1+$B$16),0)</f>
        <v>0</v>
      </c>
      <c r="E22" s="18" t="n">
        <f aca="false">MAX($H$16*(E9-$H$17)/(1+$B$16),0)</f>
        <v>0</v>
      </c>
      <c r="F22" s="19" t="n">
        <v>0</v>
      </c>
      <c r="G22" s="12"/>
      <c r="H22" s="12"/>
      <c r="I22" s="12"/>
      <c r="J22" s="12"/>
      <c r="K22" s="12"/>
    </row>
    <row r="23" customFormat="false" ht="12.75" hidden="false" customHeight="false" outlineLevel="0" collapsed="false">
      <c r="A23" s="17"/>
      <c r="B23" s="18"/>
      <c r="C23" s="18"/>
      <c r="D23" s="18" t="n">
        <f aca="false">MAX($H$16*(D10-$H$17)/(1+$B$16)+($E$16*E23+$E$17*E24)/(1+$B$16),0)</f>
        <v>0</v>
      </c>
      <c r="E23" s="18" t="n">
        <f aca="false">MAX($H$16*(E10-$H$17)/(1+$B$16),0)</f>
        <v>0</v>
      </c>
      <c r="F23" s="19" t="n">
        <v>0</v>
      </c>
      <c r="G23" s="12"/>
      <c r="H23" s="12"/>
      <c r="I23" s="12"/>
      <c r="J23" s="12"/>
      <c r="K23" s="12"/>
      <c r="M23" s="12"/>
    </row>
    <row r="24" customFormat="false" ht="12.75" hidden="false" customHeight="false" outlineLevel="0" collapsed="false">
      <c r="A24" s="17"/>
      <c r="B24" s="18"/>
      <c r="C24" s="18"/>
      <c r="D24" s="18"/>
      <c r="E24" s="18" t="n">
        <f aca="false">MAX($H$16*(E11-$H$17)/(1+$B$16),0)</f>
        <v>0</v>
      </c>
      <c r="F24" s="19" t="n">
        <v>0</v>
      </c>
      <c r="G24" s="12"/>
      <c r="H24" s="12"/>
      <c r="I24" s="12"/>
      <c r="J24" s="12"/>
      <c r="K24" s="12"/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19" t="n">
        <v>0</v>
      </c>
      <c r="G25" s="12"/>
      <c r="H25" s="12"/>
      <c r="I25" s="12"/>
      <c r="J25" s="12"/>
      <c r="K25" s="12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5"/>
      <c r="G26" s="12"/>
      <c r="H26" s="12"/>
      <c r="I26" s="12"/>
      <c r="J26" s="12"/>
      <c r="K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9" customFormat="false" ht="12.75" hidden="false" customHeight="false" outlineLevel="0" collapsed="false">
      <c r="A29" s="0" t="s">
        <v>14</v>
      </c>
      <c r="B29" s="0" t="n">
        <v>0.08</v>
      </c>
      <c r="D29" s="0" t="s">
        <v>15</v>
      </c>
      <c r="E29" s="21" t="n">
        <f aca="false">(1+B29-B4)/(B3-B4)</f>
        <v>0.7</v>
      </c>
      <c r="H29" s="0" t="n">
        <f aca="false">0.01</f>
        <v>0.01</v>
      </c>
      <c r="I29" s="0" t="s">
        <v>16</v>
      </c>
      <c r="K29" s="0" t="s">
        <v>23</v>
      </c>
      <c r="L29" s="0" t="n">
        <v>20</v>
      </c>
    </row>
    <row r="30" customFormat="false" ht="12.75" hidden="false" customHeight="false" outlineLevel="0" collapsed="false">
      <c r="A30" s="0" t="s">
        <v>17</v>
      </c>
      <c r="B30" s="0" t="n">
        <v>0.5</v>
      </c>
      <c r="D30" s="0" t="s">
        <v>18</v>
      </c>
      <c r="E30" s="21" t="n">
        <f aca="false">1-E29</f>
        <v>0.3</v>
      </c>
      <c r="H30" s="0" t="n">
        <v>200</v>
      </c>
    </row>
    <row r="31" customFormat="false" ht="12.75" hidden="false" customHeight="false" outlineLevel="0" collapsed="false">
      <c r="A31" s="0" t="s">
        <v>19</v>
      </c>
      <c r="B31" s="0" t="n">
        <f aca="false">1-B30</f>
        <v>0.5</v>
      </c>
    </row>
    <row r="32" customFormat="false" ht="12.75" hidden="false" customHeight="false" outlineLevel="0" collapsed="false">
      <c r="A32" s="6"/>
      <c r="B32" s="7" t="n">
        <v>1</v>
      </c>
      <c r="C32" s="7" t="n">
        <v>2</v>
      </c>
      <c r="D32" s="7" t="n">
        <v>3</v>
      </c>
      <c r="E32" s="7" t="n">
        <v>4</v>
      </c>
      <c r="F32" s="8" t="n">
        <v>5</v>
      </c>
      <c r="G32" s="4"/>
      <c r="H32" s="5" t="s">
        <v>24</v>
      </c>
      <c r="I32" s="4"/>
      <c r="J32" s="4"/>
      <c r="K32" s="4"/>
    </row>
    <row r="33" customFormat="false" ht="12.75" hidden="false" customHeight="false" outlineLevel="0" collapsed="false">
      <c r="A33" s="17" t="n">
        <f aca="false">MAX([1]ro1!A24,A20-$L$29)</f>
        <v>240.712215048854</v>
      </c>
      <c r="B33" s="18" t="n">
        <f aca="false">MAX([1]ro1!B24,B20-$L$29)</f>
        <v>304.067525840122</v>
      </c>
      <c r="C33" s="22" t="n">
        <f aca="false">MAX([1]ro1!C24,C20-$L$29)</f>
        <v>346.843481684703</v>
      </c>
      <c r="D33" s="22" t="n">
        <f aca="false">MAX([1]ro1!D24,D20-$L$29)</f>
        <v>334.698491083676</v>
      </c>
      <c r="E33" s="22" t="n">
        <f aca="false">MAX([1]ro1!E24,E20-$L$29)</f>
        <v>224.65037037037</v>
      </c>
      <c r="F33" s="19" t="n">
        <v>0</v>
      </c>
      <c r="G33" s="12"/>
      <c r="H33" s="12"/>
      <c r="I33" s="12"/>
      <c r="J33" s="12"/>
      <c r="K33" s="12"/>
    </row>
    <row r="34" customFormat="false" ht="12.75" hidden="false" customHeight="false" outlineLevel="0" collapsed="false">
      <c r="A34" s="17"/>
      <c r="B34" s="18" t="n">
        <f aca="false">MAX([1]ro1!B25,B21-$L$29)</f>
        <v>57.0730805489227</v>
      </c>
      <c r="C34" s="18" t="n">
        <f aca="false">MAX([1]ro1!C25,C21-$L$29)</f>
        <v>96.627038561195</v>
      </c>
      <c r="D34" s="18" t="n">
        <f aca="false">MAX([1]ro1!D25,D21-$L$29)</f>
        <v>116.510288065844</v>
      </c>
      <c r="E34" s="18" t="n">
        <f aca="false">MAX([1]ro1!E25,E21-$L$29)</f>
        <v>91.5111111111111</v>
      </c>
      <c r="F34" s="19" t="n">
        <v>0</v>
      </c>
      <c r="G34" s="12"/>
      <c r="H34" s="12"/>
      <c r="I34" s="12"/>
      <c r="J34" s="12"/>
      <c r="K34" s="12"/>
    </row>
    <row r="35" customFormat="false" ht="12.75" hidden="false" customHeight="false" outlineLevel="0" collapsed="false">
      <c r="A35" s="17"/>
      <c r="B35" s="18"/>
      <c r="C35" s="18" t="n">
        <f aca="false">MAX([1]ro1!C26,C22-$L$29)</f>
        <v>0</v>
      </c>
      <c r="D35" s="18" t="n">
        <f aca="false">MAX([1]ro1!D26,D22-$L$29)</f>
        <v>0</v>
      </c>
      <c r="E35" s="18" t="n">
        <f aca="false">MAX([1]ro1!E26,E22-$L$29)</f>
        <v>14.7111111111111</v>
      </c>
      <c r="F35" s="19" t="n">
        <v>0</v>
      </c>
      <c r="G35" s="12"/>
      <c r="H35" s="12"/>
      <c r="I35" s="12"/>
      <c r="J35" s="12"/>
      <c r="K35" s="12"/>
    </row>
    <row r="36" customFormat="false" ht="12.75" hidden="false" customHeight="false" outlineLevel="0" collapsed="false">
      <c r="A36" s="17"/>
      <c r="B36" s="18"/>
      <c r="C36" s="18"/>
      <c r="D36" s="18" t="n">
        <f aca="false">MAX([1]ro1!D27,D23-$L$29)</f>
        <v>0</v>
      </c>
      <c r="E36" s="18" t="n">
        <f aca="false">MAX([1]ro1!E27,E23-$L$29)</f>
        <v>0</v>
      </c>
      <c r="F36" s="19" t="n">
        <v>0</v>
      </c>
      <c r="G36" s="12"/>
      <c r="H36" s="12"/>
      <c r="I36" s="12"/>
      <c r="J36" s="12"/>
      <c r="K36" s="12"/>
    </row>
    <row r="37" customFormat="false" ht="12.75" hidden="false" customHeight="false" outlineLevel="0" collapsed="false">
      <c r="A37" s="17"/>
      <c r="B37" s="18"/>
      <c r="C37" s="18"/>
      <c r="D37" s="18"/>
      <c r="E37" s="18" t="n">
        <f aca="false">MAX([1]ro1!E28,E24-$L$29)</f>
        <v>0</v>
      </c>
      <c r="F37" s="19" t="n">
        <v>0</v>
      </c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7"/>
      <c r="B38" s="18"/>
      <c r="C38" s="18"/>
      <c r="D38" s="18"/>
      <c r="E38" s="18"/>
      <c r="F38" s="19" t="n">
        <v>0</v>
      </c>
      <c r="G38" s="12"/>
      <c r="H38" s="12"/>
      <c r="I38" s="12"/>
      <c r="J38" s="12"/>
      <c r="K38" s="12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5"/>
      <c r="G39" s="12"/>
      <c r="H39" s="12"/>
      <c r="I39" s="12"/>
      <c r="J39" s="12"/>
      <c r="K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2.75" hidden="false" customHeight="false" outlineLevel="0" collapsed="false">
      <c r="K4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8T21:33:21Z</dcterms:created>
  <dc:creator>JD</dc:creator>
  <dc:description/>
  <dc:language>en-US</dc:language>
  <cp:lastModifiedBy>jd</cp:lastModifiedBy>
  <dcterms:modified xsi:type="dcterms:W3CDTF">2008-06-20T21:01:54Z</dcterms:modified>
  <cp:revision>0</cp:revision>
  <dc:subject/>
  <dc:title/>
</cp:coreProperties>
</file>