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Instrumenty pochodne </t>
  </si>
  <si>
    <t xml:space="preserve">wagi</t>
  </si>
  <si>
    <t xml:space="preserve">Ćwiczenia</t>
  </si>
  <si>
    <t xml:space="preserve">Kolo </t>
  </si>
  <si>
    <t xml:space="preserve">Zajecia aktywnosc</t>
  </si>
  <si>
    <t xml:space="preserve">Kolo II termin</t>
  </si>
  <si>
    <t xml:space="preserve">I</t>
  </si>
  <si>
    <t xml:space="preserve">II</t>
  </si>
  <si>
    <t xml:space="preserve">razem</t>
  </si>
  <si>
    <t xml:space="preserve">Wynik</t>
  </si>
  <si>
    <t xml:space="preserve">%</t>
  </si>
  <si>
    <t xml:space="preserve">Nr indeks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General"/>
    <numFmt numFmtId="169" formatCode="0.0"/>
    <numFmt numFmtId="170" formatCode="0"/>
    <numFmt numFmtId="171" formatCode="[$-409]d\-mmm"/>
    <numFmt numFmtId="172" formatCode="0.00%"/>
    <numFmt numFmtId="173" formatCode="0.000%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808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CCFF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FF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993366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Arial Unicode MS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10"/>
      <color rgb="FF96969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66669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FF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kro_projek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5.99"/>
    <col collapsed="false" customWidth="true" hidden="false" outlineLevel="0" max="6" min="6" style="0" width="5.75"/>
    <col collapsed="false" customWidth="true" hidden="false" outlineLevel="0" max="7" min="7" style="0" width="8.49"/>
    <col collapsed="false" customWidth="true" hidden="false" outlineLevel="0" max="10" min="10" style="0" width="6.74"/>
    <col collapsed="false" customWidth="true" hidden="false" outlineLevel="0" max="11" min="11" style="0" width="4.75"/>
    <col collapsed="false" customWidth="true" hidden="false" outlineLevel="0" max="13" min="12" style="0" width="8.25"/>
    <col collapsed="false" customWidth="true" hidden="false" outlineLevel="0" max="14" min="14" style="0" width="3.49"/>
    <col collapsed="false" customWidth="true" hidden="false" outlineLevel="0" max="15" min="15" style="0" width="4.36"/>
    <col collapsed="false" customWidth="true" hidden="false" outlineLevel="0" max="16" min="16" style="0" width="5.49"/>
    <col collapsed="false" customWidth="true" hidden="false" outlineLevel="0" max="17" min="17" style="0" width="5.99"/>
    <col collapsed="false" customWidth="true" hidden="false" outlineLevel="0" max="18" min="18" style="0" width="6.87"/>
    <col collapsed="false" customWidth="true" hidden="false" outlineLevel="0" max="19" min="19" style="0" width="20.49"/>
    <col collapsed="false" customWidth="true" hidden="false" outlineLevel="0" max="21" min="20" style="0" width="6.87"/>
    <col collapsed="false" customWidth="true" hidden="false" outlineLevel="0" max="22" min="22" style="0" width="3.87"/>
    <col collapsed="false" customWidth="true" hidden="false" outlineLevel="0" max="23" min="23" style="0" width="6.37"/>
    <col collapsed="false" customWidth="true" hidden="false" outlineLevel="0" max="24" min="24" style="0" width="5.99"/>
    <col collapsed="false" customWidth="true" hidden="false" outlineLevel="0" max="28" min="28" style="0" width="10.25"/>
  </cols>
  <sheetData>
    <row r="1" customFormat="false" ht="14.2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3" t="n">
        <v>0.55</v>
      </c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5" t="s">
        <v>2</v>
      </c>
      <c r="C2" s="2"/>
      <c r="D2" s="6" t="s">
        <v>3</v>
      </c>
      <c r="E2" s="7"/>
      <c r="F2" s="4"/>
      <c r="G2" s="8"/>
      <c r="H2" s="2"/>
      <c r="I2" s="2"/>
      <c r="J2" s="5" t="s">
        <v>4</v>
      </c>
      <c r="K2" s="5"/>
      <c r="L2" s="9"/>
      <c r="M2" s="4"/>
      <c r="N2" s="4"/>
      <c r="O2" s="6" t="s">
        <v>5</v>
      </c>
      <c r="P2" s="4"/>
      <c r="Q2" s="8"/>
      <c r="R2" s="4"/>
      <c r="S2" s="4"/>
      <c r="T2" s="4"/>
      <c r="U2" s="4"/>
      <c r="V2" s="4"/>
      <c r="W2" s="6"/>
      <c r="X2" s="4"/>
      <c r="Y2" s="8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4.25" hidden="false" customHeight="false" outlineLevel="0" collapsed="false">
      <c r="A3" s="4"/>
      <c r="B3" s="8"/>
      <c r="C3" s="8"/>
      <c r="D3" s="10" t="s">
        <v>6</v>
      </c>
      <c r="E3" s="10" t="s">
        <v>7</v>
      </c>
      <c r="F3" s="2"/>
      <c r="G3" s="11" t="n">
        <v>1</v>
      </c>
      <c r="H3" s="2"/>
      <c r="I3" s="2"/>
      <c r="J3" s="12" t="n">
        <v>1</v>
      </c>
      <c r="K3" s="2"/>
      <c r="L3" s="13" t="s">
        <v>8</v>
      </c>
      <c r="M3" s="14" t="s">
        <v>9</v>
      </c>
      <c r="N3" s="14"/>
      <c r="O3" s="4"/>
      <c r="P3" s="2"/>
      <c r="Q3" s="11"/>
      <c r="R3" s="11" t="n">
        <v>1</v>
      </c>
      <c r="S3" s="4"/>
      <c r="T3" s="13" t="s">
        <v>8</v>
      </c>
      <c r="U3" s="14" t="s">
        <v>9</v>
      </c>
      <c r="V3" s="14"/>
      <c r="W3" s="4"/>
      <c r="X3" s="2"/>
      <c r="Y3" s="11"/>
      <c r="Z3" s="11"/>
      <c r="AA3" s="4"/>
      <c r="AB3" s="13"/>
      <c r="AC3" s="1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4.25" hidden="false" customHeight="false" outlineLevel="0" collapsed="false">
      <c r="A4" s="4"/>
      <c r="B4" s="8"/>
      <c r="C4" s="8"/>
      <c r="D4" s="10" t="n">
        <v>11</v>
      </c>
      <c r="E4" s="10"/>
      <c r="F4" s="10" t="n">
        <f aca="false">SUM(D4:E4)</f>
        <v>11</v>
      </c>
      <c r="G4" s="15" t="s">
        <v>10</v>
      </c>
      <c r="H4" s="16"/>
      <c r="I4" s="2"/>
      <c r="J4" s="4"/>
      <c r="K4" s="2"/>
      <c r="L4" s="17"/>
      <c r="M4" s="17"/>
      <c r="N4" s="17"/>
      <c r="O4" s="10"/>
      <c r="P4" s="10" t="n">
        <v>11</v>
      </c>
      <c r="Q4" s="10" t="n">
        <f aca="false">SUM(O4:P4)</f>
        <v>11</v>
      </c>
      <c r="R4" s="15" t="s">
        <v>10</v>
      </c>
      <c r="S4" s="15"/>
      <c r="T4" s="15"/>
      <c r="U4" s="15"/>
      <c r="V4" s="15"/>
      <c r="W4" s="10"/>
      <c r="X4" s="10"/>
      <c r="Y4" s="10"/>
      <c r="Z4" s="15"/>
      <c r="AA4" s="15"/>
      <c r="AB4" s="15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4"/>
      <c r="B5" s="8"/>
      <c r="C5" s="8"/>
      <c r="D5" s="10"/>
      <c r="E5" s="10"/>
      <c r="F5" s="10"/>
      <c r="G5" s="15"/>
      <c r="H5" s="16"/>
      <c r="I5" s="2"/>
      <c r="J5" s="2"/>
      <c r="K5" s="2"/>
      <c r="L5" s="17"/>
      <c r="M5" s="17"/>
      <c r="N5" s="17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4.25" hidden="false" customHeight="false" outlineLevel="0" collapsed="false">
      <c r="A6" s="4"/>
      <c r="B6" s="8" t="s">
        <v>11</v>
      </c>
      <c r="C6" s="8"/>
      <c r="D6" s="18"/>
      <c r="E6" s="18"/>
      <c r="F6" s="2"/>
      <c r="G6" s="2"/>
      <c r="H6" s="2"/>
      <c r="I6" s="2"/>
      <c r="J6" s="2"/>
      <c r="K6" s="2"/>
      <c r="L6" s="17"/>
      <c r="M6" s="17"/>
      <c r="N6" s="1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.75" hidden="false" customHeight="false" outlineLevel="0" collapsed="false">
      <c r="A7" s="19" t="n">
        <v>1</v>
      </c>
      <c r="B7" s="20" t="n">
        <v>257572</v>
      </c>
      <c r="C7" s="21"/>
      <c r="D7" s="22" t="n">
        <v>6.25</v>
      </c>
      <c r="E7" s="22"/>
      <c r="F7" s="22" t="n">
        <f aca="false">SUM(D7:E7)</f>
        <v>6.25</v>
      </c>
      <c r="G7" s="23" t="n">
        <f aca="false">IF(C7="",F7/$F$4,F7/$F$4)</f>
        <v>0.568181818181818</v>
      </c>
      <c r="H7" s="24" t="str">
        <f aca="false">IF(G7&gt;=49%,"kolokwium zaliczone","kolokwium nie zaliczone")</f>
        <v>kolokwium zaliczone</v>
      </c>
      <c r="I7" s="25"/>
      <c r="J7" s="26"/>
      <c r="K7" s="26"/>
      <c r="L7" s="27" t="n">
        <f aca="false">$G$3*G7+$J$3*J7</f>
        <v>0.568181818181818</v>
      </c>
      <c r="M7" s="28" t="str">
        <f aca="false">IF(F7="","I termin",IF(G7&lt;50%,"2,0",IF(L7&gt;=91%,"5,0",IF(L7&gt;=81%,"4,5",IF(L7&gt;=71%,"4,0",IF(L7&gt;=61%,"3,5","3,0"))))))</f>
        <v>3,0</v>
      </c>
      <c r="N7" s="28"/>
      <c r="O7" s="10"/>
      <c r="P7" s="22"/>
      <c r="Q7" s="22"/>
      <c r="R7" s="23"/>
      <c r="S7" s="24"/>
      <c r="T7" s="27"/>
      <c r="U7" s="28"/>
      <c r="V7" s="28"/>
      <c r="W7" s="28"/>
      <c r="X7" s="22"/>
      <c r="Y7" s="22"/>
      <c r="Z7" s="23"/>
      <c r="AA7" s="24"/>
      <c r="AB7" s="27"/>
      <c r="AC7" s="28"/>
      <c r="AD7" s="29"/>
      <c r="AE7" s="30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.75" hidden="false" customHeight="false" outlineLevel="0" collapsed="false">
      <c r="A8" s="19" t="n">
        <v>2</v>
      </c>
      <c r="B8" s="20" t="n">
        <v>257575</v>
      </c>
      <c r="C8" s="21"/>
      <c r="D8" s="22" t="n">
        <v>4.25</v>
      </c>
      <c r="E8" s="22"/>
      <c r="F8" s="22" t="n">
        <f aca="false">SUM(D8:E8)</f>
        <v>4.25</v>
      </c>
      <c r="G8" s="23" t="n">
        <f aca="false">IF(C8="",F8/$F$4,F8/$F$4)</f>
        <v>0.386363636363636</v>
      </c>
      <c r="H8" s="24" t="str">
        <f aca="false">IF(G8&gt;=49%,"kolokwium zaliczone","kolokwium nie zaliczone")</f>
        <v>kolokwium nie zaliczone</v>
      </c>
      <c r="I8" s="25"/>
      <c r="J8" s="26" t="n">
        <v>0.06</v>
      </c>
      <c r="K8" s="26"/>
      <c r="L8" s="27" t="n">
        <f aca="false">$G$3*G8+$J$3*J8</f>
        <v>0.446363636363636</v>
      </c>
      <c r="M8" s="28" t="str">
        <f aca="false">IF(F8="","I termin",IF(G8&lt;50%,"2,0",IF(L8&gt;=91%,"5,0",IF(L8&gt;=81%,"4,5",IF(L8&gt;=71%,"4,0",IF(L8&gt;=61%,"3,5","3,0"))))))</f>
        <v>2,0</v>
      </c>
      <c r="N8" s="28"/>
      <c r="O8" s="10"/>
      <c r="P8" s="22" t="n">
        <v>3</v>
      </c>
      <c r="Q8" s="22" t="n">
        <f aca="false">SUM(O8:P8)</f>
        <v>3</v>
      </c>
      <c r="R8" s="23" t="n">
        <f aca="false">IF(I8="",Q8/$F$4,Q8/$F$4)</f>
        <v>0.272727272727273</v>
      </c>
      <c r="S8" s="24" t="str">
        <f aca="false">IF(R8&gt;=49%,"kolokwium zaliczone","kolokwium nie zaliczone")</f>
        <v>kolokwium nie zaliczone</v>
      </c>
      <c r="T8" s="27" t="n">
        <f aca="false">$R$3*R8+$J$3*J8</f>
        <v>0.332727272727273</v>
      </c>
      <c r="U8" s="28" t="str">
        <f aca="false">IF(T8&lt;50%,"2,0",IF(T8&gt;=91%,"5,0",IF(T8&gt;=81%,"4,5",IF(T8&gt;=71%,"4,0",IF(T8&gt;=61%,"3,5","3,0")))))</f>
        <v>2,0</v>
      </c>
      <c r="V8" s="28"/>
      <c r="W8" s="28"/>
      <c r="X8" s="28"/>
      <c r="Y8" s="28"/>
      <c r="Z8" s="28"/>
      <c r="AA8" s="28"/>
      <c r="AB8" s="28"/>
      <c r="AC8" s="24"/>
      <c r="AD8" s="31"/>
      <c r="AE8" s="32"/>
      <c r="AF8" s="33"/>
      <c r="AG8" s="4"/>
      <c r="AH8" s="4"/>
      <c r="AI8" s="4"/>
      <c r="AJ8" s="4"/>
      <c r="AK8" s="4"/>
      <c r="AL8" s="4"/>
      <c r="AM8" s="4"/>
      <c r="AN8" s="4"/>
    </row>
    <row r="9" customFormat="false" ht="15.75" hidden="false" customHeight="false" outlineLevel="0" collapsed="false">
      <c r="A9" s="19" t="n">
        <v>3</v>
      </c>
      <c r="B9" s="20" t="n">
        <v>246953</v>
      </c>
      <c r="C9" s="34"/>
      <c r="D9" s="22"/>
      <c r="E9" s="22"/>
      <c r="F9" s="22" t="n">
        <f aca="false">SUM(D9:E9)</f>
        <v>0</v>
      </c>
      <c r="G9" s="23" t="n">
        <f aca="false">IF(C9="",F9/$F$4,F9/$F$4)</f>
        <v>0</v>
      </c>
      <c r="H9" s="24" t="str">
        <f aca="false">IF(G9&gt;=49%,"kolokwium zaliczone","kolokwium nie zaliczone")</f>
        <v>kolokwium nie zaliczone</v>
      </c>
      <c r="I9" s="25"/>
      <c r="J9" s="26"/>
      <c r="K9" s="26"/>
      <c r="L9" s="27" t="n">
        <f aca="false">$G$3*G9+$J$3*J9</f>
        <v>0</v>
      </c>
      <c r="M9" s="28" t="str">
        <f aca="false">IF(F9="","I termin",IF(G9&lt;50%,"2,0",IF(L9&gt;=91%,"5,0",IF(L9&gt;=81%,"4,5",IF(L9&gt;=71%,"4,0",IF(L9&gt;=61%,"3,5","3,0"))))))</f>
        <v>2,0</v>
      </c>
      <c r="N9" s="28"/>
      <c r="O9" s="10"/>
      <c r="P9" s="22" t="n">
        <v>6.25</v>
      </c>
      <c r="Q9" s="22" t="n">
        <f aca="false">SUM(O9:P9)</f>
        <v>6.25</v>
      </c>
      <c r="R9" s="23" t="n">
        <f aca="false">IF(I9="",Q9/$F$4,Q9/$F$4)</f>
        <v>0.568181818181818</v>
      </c>
      <c r="S9" s="24" t="str">
        <f aca="false">IF(R9&gt;=49%,"kolokwium zaliczone","kolokwium nie zaliczone")</f>
        <v>kolokwium zaliczone</v>
      </c>
      <c r="T9" s="27" t="n">
        <f aca="false">$R$3*R9+$J$3*J9</f>
        <v>0.568181818181818</v>
      </c>
      <c r="U9" s="28" t="str">
        <f aca="false">IF(T9&lt;50%,"2,0",IF(T9&gt;=91%,"5,0",IF(T9&gt;=81%,"4,5",IF(T9&gt;=71%,"4,0",IF(T9&gt;=61%,"3,5","3,0")))))</f>
        <v>3,0</v>
      </c>
      <c r="V9" s="28"/>
      <c r="W9" s="28"/>
      <c r="X9" s="28"/>
      <c r="Y9" s="28"/>
      <c r="Z9" s="28"/>
      <c r="AA9" s="28"/>
      <c r="AB9" s="28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.75" hidden="false" customHeight="false" outlineLevel="0" collapsed="false">
      <c r="A10" s="19" t="n">
        <v>4</v>
      </c>
      <c r="B10" s="20" t="n">
        <v>257590</v>
      </c>
      <c r="C10" s="34"/>
      <c r="D10" s="22" t="n">
        <v>6.25</v>
      </c>
      <c r="E10" s="22"/>
      <c r="F10" s="22" t="n">
        <f aca="false">SUM(D10:E10)</f>
        <v>6.25</v>
      </c>
      <c r="G10" s="23" t="n">
        <f aca="false">IF(C10="",F10/$F$4,F10/$F$4)</f>
        <v>0.568181818181818</v>
      </c>
      <c r="H10" s="24" t="str">
        <f aca="false">IF(G10&gt;=49%,"kolokwium zaliczone","kolokwium nie zaliczone")</f>
        <v>kolokwium zaliczone</v>
      </c>
      <c r="I10" s="25"/>
      <c r="J10" s="26" t="n">
        <v>0.05</v>
      </c>
      <c r="K10" s="26"/>
      <c r="L10" s="27" t="n">
        <f aca="false">$G$3*G10+$J$3*J10</f>
        <v>0.618181818181818</v>
      </c>
      <c r="M10" s="28" t="str">
        <f aca="false">IF(F10="","I termin",IF(G10&lt;50%,"2,0",IF(L10&gt;=91%,"5,0",IF(L10&gt;=81%,"4,5",IF(L10&gt;=71%,"4,0",IF(L10&gt;=61%,"3,5","3,0"))))))</f>
        <v>3,5</v>
      </c>
      <c r="N10" s="28"/>
      <c r="O10" s="10"/>
      <c r="P10" s="22"/>
      <c r="Q10" s="22"/>
      <c r="R10" s="23"/>
      <c r="S10" s="24"/>
      <c r="T10" s="27"/>
      <c r="U10" s="28"/>
      <c r="V10" s="28"/>
      <c r="W10" s="28"/>
      <c r="X10" s="22"/>
      <c r="Y10" s="22"/>
      <c r="Z10" s="23"/>
      <c r="AA10" s="24"/>
      <c r="AB10" s="27"/>
      <c r="AC10" s="28"/>
      <c r="AD10" s="29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5.75" hidden="false" customHeight="false" outlineLevel="0" collapsed="false">
      <c r="A11" s="19" t="n">
        <v>5</v>
      </c>
      <c r="B11" s="20" t="n">
        <v>257606</v>
      </c>
      <c r="C11" s="21"/>
      <c r="D11" s="22" t="n">
        <v>3</v>
      </c>
      <c r="E11" s="22"/>
      <c r="F11" s="22" t="n">
        <f aca="false">SUM(D11:E11)</f>
        <v>3</v>
      </c>
      <c r="G11" s="23" t="n">
        <f aca="false">IF(C11="",F11/$F$4,F11/$F$4)</f>
        <v>0.272727272727273</v>
      </c>
      <c r="H11" s="24" t="str">
        <f aca="false">IF(G11&gt;=49%,"kolokwium zaliczone","kolokwium nie zaliczone")</f>
        <v>kolokwium nie zaliczone</v>
      </c>
      <c r="I11" s="25"/>
      <c r="J11" s="26"/>
      <c r="K11" s="26"/>
      <c r="L11" s="27" t="n">
        <f aca="false">$G$3*G11+$J$3*J11</f>
        <v>0.272727272727273</v>
      </c>
      <c r="M11" s="28" t="str">
        <f aca="false">IF(F11="","I termin",IF(G11&lt;50%,"2,0",IF(L11&gt;=91%,"5,0",IF(L11&gt;=81%,"4,5",IF(L11&gt;=71%,"4,0",IF(L11&gt;=61%,"3,5","3,0"))))))</f>
        <v>2,0</v>
      </c>
      <c r="N11" s="28"/>
      <c r="O11" s="10"/>
      <c r="P11" s="22" t="n">
        <v>5.75</v>
      </c>
      <c r="Q11" s="22" t="n">
        <f aca="false">SUM(O11:P11)</f>
        <v>5.75</v>
      </c>
      <c r="R11" s="23" t="n">
        <f aca="false">IF(I11="",Q11/$F$4,Q11/$F$4)</f>
        <v>0.522727272727273</v>
      </c>
      <c r="S11" s="24" t="str">
        <f aca="false">IF(R11&gt;=49%,"kolokwium zaliczone","kolokwium nie zaliczone")</f>
        <v>kolokwium zaliczone</v>
      </c>
      <c r="T11" s="27" t="n">
        <f aca="false">$R$3*R11+$J$3*J11</f>
        <v>0.522727272727273</v>
      </c>
      <c r="U11" s="28" t="str">
        <f aca="false">IF(T11&lt;50%,"2,0",IF(T11&gt;=91%,"5,0",IF(T11&gt;=81%,"4,5",IF(T11&gt;=71%,"4,0",IF(T11&gt;=61%,"3,5","3,0")))))</f>
        <v>3,0</v>
      </c>
      <c r="V11" s="28"/>
      <c r="W11" s="28"/>
      <c r="X11" s="28"/>
      <c r="Y11" s="28"/>
      <c r="Z11" s="28"/>
      <c r="AA11" s="28"/>
      <c r="AB11" s="28"/>
      <c r="AC11" s="4"/>
      <c r="AD11" s="31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5.75" hidden="false" customHeight="false" outlineLevel="0" collapsed="false">
      <c r="A12" s="19" t="n">
        <v>6</v>
      </c>
      <c r="B12" s="20" t="n">
        <v>257608</v>
      </c>
      <c r="C12" s="34"/>
      <c r="D12" s="22" t="n">
        <v>8</v>
      </c>
      <c r="E12" s="22"/>
      <c r="F12" s="22" t="n">
        <f aca="false">SUM(D12:E12)</f>
        <v>8</v>
      </c>
      <c r="G12" s="23" t="n">
        <f aca="false">IF(C12="",F12/$F$4,F12/$F$4)</f>
        <v>0.727272727272727</v>
      </c>
      <c r="H12" s="24" t="str">
        <f aca="false">IF(G12&gt;=49%,"kolokwium zaliczone","kolokwium nie zaliczone")</f>
        <v>kolokwium zaliczone</v>
      </c>
      <c r="I12" s="25"/>
      <c r="J12" s="26" t="n">
        <v>0.11</v>
      </c>
      <c r="K12" s="26"/>
      <c r="L12" s="27" t="n">
        <f aca="false">$G$3*G12+$J$3*J12</f>
        <v>0.837272727272727</v>
      </c>
      <c r="M12" s="28" t="str">
        <f aca="false">IF(F12="","I termin",IF(G12&lt;50%,"2,0",IF(L12&gt;=91%,"5,0",IF(L12&gt;=81%,"4,5",IF(L12&gt;=71%,"4,0",IF(L12&gt;=61%,"3,5","3,0"))))))</f>
        <v>4,5</v>
      </c>
      <c r="N12" s="28"/>
      <c r="O12" s="10"/>
      <c r="P12" s="22"/>
      <c r="Q12" s="22"/>
      <c r="R12" s="23"/>
      <c r="S12" s="24"/>
      <c r="T12" s="27"/>
      <c r="U12" s="28"/>
      <c r="V12" s="28"/>
      <c r="W12" s="10"/>
      <c r="X12" s="10"/>
      <c r="Y12" s="10"/>
      <c r="Z12" s="23"/>
      <c r="AA12" s="24"/>
      <c r="AB12" s="27"/>
      <c r="AD12" s="28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5.75" hidden="false" customHeight="false" outlineLevel="0" collapsed="false">
      <c r="A13" s="19" t="n">
        <v>7</v>
      </c>
      <c r="B13" s="20" t="n">
        <v>257633</v>
      </c>
      <c r="C13" s="34"/>
      <c r="D13" s="22" t="n">
        <v>2</v>
      </c>
      <c r="E13" s="22"/>
      <c r="F13" s="22" t="n">
        <f aca="false">SUM(D13:E13)</f>
        <v>2</v>
      </c>
      <c r="G13" s="23" t="n">
        <f aca="false">IF(C13="",F13/$F$4,F13/$F$4)</f>
        <v>0.181818181818182</v>
      </c>
      <c r="H13" s="24" t="str">
        <f aca="false">IF(G13&gt;=49%,"kolokwium zaliczone","kolokwium nie zaliczone")</f>
        <v>kolokwium nie zaliczone</v>
      </c>
      <c r="I13" s="25"/>
      <c r="J13" s="26"/>
      <c r="K13" s="26"/>
      <c r="L13" s="27" t="n">
        <f aca="false">$G$3*G13+$J$3*J13</f>
        <v>0.181818181818182</v>
      </c>
      <c r="M13" s="28" t="str">
        <f aca="false">IF(F13="","I termin",IF(G13&lt;50%,"2,0",IF(L13&gt;=91%,"5,0",IF(L13&gt;=81%,"4,5",IF(L13&gt;=71%,"4,0",IF(L13&gt;=61%,"3,5","3,0"))))))</f>
        <v>2,0</v>
      </c>
      <c r="N13" s="28"/>
      <c r="O13" s="10"/>
      <c r="P13" s="22"/>
      <c r="Q13" s="22"/>
      <c r="R13" s="23"/>
      <c r="S13" s="24"/>
      <c r="T13" s="27"/>
      <c r="U13" s="28"/>
      <c r="V13" s="28"/>
      <c r="W13" s="28"/>
      <c r="X13" s="22"/>
      <c r="Y13" s="22"/>
      <c r="Z13" s="23"/>
      <c r="AA13" s="24"/>
      <c r="AB13" s="27"/>
      <c r="AC13" s="28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5.75" hidden="false" customHeight="false" outlineLevel="0" collapsed="false">
      <c r="A14" s="19" t="n">
        <v>8</v>
      </c>
      <c r="B14" s="20" t="n">
        <v>257642</v>
      </c>
      <c r="C14" s="34"/>
      <c r="D14" s="22" t="n">
        <v>7</v>
      </c>
      <c r="E14" s="22"/>
      <c r="F14" s="22" t="n">
        <f aca="false">SUM(D14:E14)</f>
        <v>7</v>
      </c>
      <c r="G14" s="23" t="n">
        <f aca="false">IF(C14="",F14/$F$4,F14/$F$4)</f>
        <v>0.636363636363636</v>
      </c>
      <c r="H14" s="24" t="str">
        <f aca="false">IF(G14&gt;=49%,"kolokwium zaliczone","kolokwium nie zaliczone")</f>
        <v>kolokwium zaliczone</v>
      </c>
      <c r="I14" s="25"/>
      <c r="J14" s="26" t="n">
        <v>0.06</v>
      </c>
      <c r="K14" s="26"/>
      <c r="L14" s="27" t="n">
        <f aca="false">$G$3*G14+$J$3*J14</f>
        <v>0.696363636363636</v>
      </c>
      <c r="M14" s="28" t="str">
        <f aca="false">IF(F14="","I termin",IF(G14&lt;50%,"2,0",IF(L14&gt;=91%,"5,0",IF(L14&gt;=81%,"4,5",IF(L14&gt;=71%,"4,0",IF(L14&gt;=61%,"3,5","3,0"))))))</f>
        <v>3,5</v>
      </c>
      <c r="N14" s="28"/>
      <c r="O14" s="10"/>
      <c r="P14" s="22"/>
      <c r="Q14" s="22"/>
      <c r="R14" s="23"/>
      <c r="S14" s="24"/>
      <c r="T14" s="27"/>
      <c r="U14" s="28"/>
      <c r="V14" s="28"/>
      <c r="W14" s="28"/>
      <c r="X14" s="28"/>
      <c r="Y14" s="28"/>
      <c r="Z14" s="28"/>
      <c r="AA14" s="28"/>
      <c r="AB14" s="28"/>
      <c r="AC14" s="35"/>
      <c r="AD14" s="31"/>
      <c r="AE14" s="32"/>
      <c r="AF14" s="33"/>
      <c r="AG14" s="4"/>
      <c r="AH14" s="4"/>
      <c r="AI14" s="4"/>
      <c r="AJ14" s="4"/>
      <c r="AK14" s="4"/>
      <c r="AL14" s="4"/>
      <c r="AM14" s="4"/>
      <c r="AN14" s="4"/>
    </row>
    <row r="15" customFormat="false" ht="15.75" hidden="false" customHeight="false" outlineLevel="0" collapsed="false">
      <c r="A15" s="19" t="n">
        <v>9</v>
      </c>
      <c r="B15" s="20" t="n">
        <v>257663</v>
      </c>
      <c r="C15" s="21"/>
      <c r="D15" s="22" t="n">
        <v>10.75</v>
      </c>
      <c r="E15" s="22"/>
      <c r="F15" s="22" t="n">
        <f aca="false">SUM(D15:E15)</f>
        <v>10.75</v>
      </c>
      <c r="G15" s="23" t="n">
        <f aca="false">IF(C15="",F15/$F$4,F15/$F$4)</f>
        <v>0.977272727272727</v>
      </c>
      <c r="H15" s="24" t="str">
        <f aca="false">IF(G15&gt;=49%,"kolokwium zaliczone","kolokwium nie zaliczone")</f>
        <v>kolokwium zaliczone</v>
      </c>
      <c r="I15" s="25"/>
      <c r="J15" s="26"/>
      <c r="K15" s="26"/>
      <c r="L15" s="27" t="n">
        <f aca="false">$G$3*G15+$J$3*J15</f>
        <v>0.977272727272727</v>
      </c>
      <c r="M15" s="28" t="str">
        <f aca="false">IF(F15="","I termin",IF(G15&lt;50%,"2,0",IF(L15&gt;=91%,"5,0",IF(L15&gt;=81%,"4,5",IF(L15&gt;=71%,"4,0",IF(L15&gt;=61%,"3,5","3,0"))))))</f>
        <v>5,0</v>
      </c>
      <c r="N15" s="28"/>
      <c r="O15" s="10"/>
      <c r="P15" s="22"/>
      <c r="Q15" s="10"/>
      <c r="R15" s="23"/>
      <c r="S15" s="24"/>
      <c r="T15" s="27"/>
      <c r="U15" s="28"/>
      <c r="V15" s="28"/>
      <c r="W15" s="28"/>
      <c r="X15" s="28"/>
      <c r="Y15" s="28"/>
      <c r="Z15" s="28"/>
      <c r="AA15" s="28"/>
      <c r="AB15" s="28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5.75" hidden="false" customHeight="false" outlineLevel="0" collapsed="false">
      <c r="A16" s="19" t="n">
        <v>10</v>
      </c>
      <c r="B16" s="20" t="n">
        <v>257665</v>
      </c>
      <c r="C16" s="21"/>
      <c r="D16" s="22" t="n">
        <v>10.5</v>
      </c>
      <c r="E16" s="22"/>
      <c r="F16" s="22" t="n">
        <f aca="false">SUM(D16:E16)</f>
        <v>10.5</v>
      </c>
      <c r="G16" s="23" t="n">
        <f aca="false">IF(C16="",F16/$F$4,F16/$F$4)</f>
        <v>0.954545454545455</v>
      </c>
      <c r="H16" s="24" t="str">
        <f aca="false">IF(G16&gt;=49%,"kolokwium zaliczone","kolokwium nie zaliczone")</f>
        <v>kolokwium zaliczone</v>
      </c>
      <c r="I16" s="25"/>
      <c r="J16" s="26"/>
      <c r="K16" s="26"/>
      <c r="L16" s="27" t="n">
        <f aca="false">$G$3*G16+$J$3*J16</f>
        <v>0.954545454545455</v>
      </c>
      <c r="M16" s="28" t="str">
        <f aca="false">IF(F16="","I termin",IF(G16&lt;50%,"2,0",IF(L16&gt;=91%,"5,0",IF(L16&gt;=81%,"4,5",IF(L16&gt;=71%,"4,0",IF(L16&gt;=61%,"3,5","3,0"))))))</f>
        <v>5,0</v>
      </c>
      <c r="N16" s="28"/>
      <c r="O16" s="10"/>
      <c r="P16" s="22"/>
      <c r="Q16" s="10"/>
      <c r="R16" s="23"/>
      <c r="S16" s="24"/>
      <c r="T16" s="27"/>
      <c r="U16" s="28"/>
      <c r="V16" s="28"/>
      <c r="W16" s="28"/>
      <c r="X16" s="28"/>
      <c r="Y16" s="28"/>
      <c r="Z16" s="28"/>
      <c r="AA16" s="28"/>
      <c r="AB16" s="28"/>
      <c r="AC16" s="4"/>
      <c r="AD16" s="29"/>
      <c r="AE16" s="30"/>
      <c r="AF16" s="33"/>
      <c r="AG16" s="4"/>
      <c r="AH16" s="4"/>
      <c r="AI16" s="4"/>
      <c r="AJ16" s="4"/>
      <c r="AK16" s="4"/>
      <c r="AL16" s="4"/>
      <c r="AM16" s="4"/>
      <c r="AN16" s="4"/>
    </row>
    <row r="17" customFormat="false" ht="15.75" hidden="false" customHeight="false" outlineLevel="0" collapsed="false">
      <c r="A17" s="19" t="n">
        <v>11</v>
      </c>
      <c r="B17" s="20" t="n">
        <v>257687</v>
      </c>
      <c r="C17" s="21"/>
      <c r="D17" s="22" t="n">
        <v>8.5</v>
      </c>
      <c r="E17" s="22"/>
      <c r="F17" s="22" t="n">
        <f aca="false">SUM(D17:E17)</f>
        <v>8.5</v>
      </c>
      <c r="G17" s="23" t="n">
        <f aca="false">IF(C17="",F17/$F$4,F17/$F$4)</f>
        <v>0.772727272727273</v>
      </c>
      <c r="H17" s="24" t="str">
        <f aca="false">IF(G17&gt;=49%,"kolokwium zaliczone","kolokwium nie zaliczone")</f>
        <v>kolokwium zaliczone</v>
      </c>
      <c r="I17" s="25"/>
      <c r="J17" s="26"/>
      <c r="K17" s="26"/>
      <c r="L17" s="27" t="n">
        <f aca="false">$G$3*G17+$J$3*J17</f>
        <v>0.772727272727273</v>
      </c>
      <c r="M17" s="28" t="str">
        <f aca="false">IF(F17="","I termin",IF(G17&lt;50%,"2,0",IF(L17&gt;=91%,"5,0",IF(L17&gt;=81%,"4,5",IF(L17&gt;=71%,"4,0",IF(L17&gt;=61%,"3,5","3,0"))))))</f>
        <v>4,0</v>
      </c>
      <c r="N17" s="28"/>
      <c r="O17" s="10"/>
      <c r="P17" s="22"/>
      <c r="Q17" s="10"/>
      <c r="R17" s="23"/>
      <c r="S17" s="24"/>
      <c r="T17" s="27"/>
      <c r="U17" s="28"/>
      <c r="V17" s="28"/>
      <c r="W17" s="28"/>
      <c r="X17" s="28"/>
      <c r="Y17" s="28"/>
      <c r="Z17" s="28"/>
      <c r="AA17" s="28"/>
      <c r="AB17" s="28"/>
      <c r="AC17" s="4"/>
      <c r="AD17" s="29"/>
      <c r="AE17" s="30"/>
      <c r="AF17" s="33"/>
      <c r="AG17" s="4"/>
      <c r="AH17" s="4"/>
      <c r="AI17" s="4"/>
      <c r="AJ17" s="4"/>
      <c r="AK17" s="4"/>
      <c r="AL17" s="4"/>
      <c r="AM17" s="4"/>
      <c r="AN17" s="4"/>
    </row>
    <row r="18" customFormat="false" ht="15.75" hidden="false" customHeight="false" outlineLevel="0" collapsed="false">
      <c r="A18" s="19" t="n">
        <v>12</v>
      </c>
      <c r="B18" s="20" t="n">
        <v>257688</v>
      </c>
      <c r="C18" s="21"/>
      <c r="D18" s="22" t="n">
        <v>5.5</v>
      </c>
      <c r="E18" s="22"/>
      <c r="F18" s="22" t="n">
        <f aca="false">SUM(D18:E18)</f>
        <v>5.5</v>
      </c>
      <c r="G18" s="23" t="n">
        <f aca="false">IF(C18="",F18/$F$4,F18/$F$4)</f>
        <v>0.5</v>
      </c>
      <c r="H18" s="24" t="str">
        <f aca="false">IF(G18&gt;=49%,"kolokwium zaliczone","kolokwium nie zaliczone")</f>
        <v>kolokwium zaliczone</v>
      </c>
      <c r="I18" s="25"/>
      <c r="J18" s="26"/>
      <c r="K18" s="26"/>
      <c r="L18" s="27" t="n">
        <f aca="false">$G$3*G18+$J$3*J18</f>
        <v>0.5</v>
      </c>
      <c r="M18" s="28" t="str">
        <f aca="false">IF(F18="","I termin",IF(G18&lt;50%,"2,0",IF(L18&gt;=91%,"5,0",IF(L18&gt;=81%,"4,5",IF(L18&gt;=71%,"4,0",IF(L18&gt;=61%,"3,5","3,0"))))))</f>
        <v>3,0</v>
      </c>
      <c r="N18" s="28"/>
      <c r="O18" s="10"/>
      <c r="P18" s="22"/>
      <c r="Q18" s="22"/>
      <c r="R18" s="23"/>
      <c r="S18" s="24"/>
      <c r="T18" s="27"/>
      <c r="U18" s="28"/>
      <c r="V18" s="28"/>
      <c r="W18" s="28"/>
      <c r="X18" s="22"/>
      <c r="Y18" s="22"/>
      <c r="Z18" s="23"/>
      <c r="AA18" s="24"/>
      <c r="AB18" s="27"/>
      <c r="AC18" s="28"/>
      <c r="AD18" s="31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5.75" hidden="false" customHeight="false" outlineLevel="0" collapsed="false">
      <c r="A19" s="19" t="n">
        <v>13</v>
      </c>
      <c r="B19" s="20" t="n">
        <v>257691</v>
      </c>
      <c r="C19" s="34"/>
      <c r="D19" s="22" t="n">
        <v>8.25</v>
      </c>
      <c r="E19" s="22"/>
      <c r="F19" s="22" t="n">
        <f aca="false">SUM(D19:E19)</f>
        <v>8.25</v>
      </c>
      <c r="G19" s="23" t="n">
        <f aca="false">IF(C19="",F19/$F$4,F19/$F$4)</f>
        <v>0.75</v>
      </c>
      <c r="H19" s="24" t="str">
        <f aca="false">IF(G19&gt;=49%,"kolokwium zaliczone","kolokwium nie zaliczone")</f>
        <v>kolokwium zaliczone</v>
      </c>
      <c r="I19" s="25"/>
      <c r="J19" s="26"/>
      <c r="K19" s="26"/>
      <c r="L19" s="27" t="n">
        <f aca="false">$G$3*G19+$J$3*J19</f>
        <v>0.75</v>
      </c>
      <c r="M19" s="28" t="str">
        <f aca="false">IF(F19="","I termin",IF(G19&lt;50%,"2,0",IF(L19&gt;=91%,"5,0",IF(L19&gt;=81%,"4,5",IF(L19&gt;=71%,"4,0",IF(L19&gt;=61%,"3,5","3,0"))))))</f>
        <v>4,0</v>
      </c>
      <c r="N19" s="28"/>
      <c r="O19" s="10"/>
      <c r="P19" s="22"/>
      <c r="Q19" s="22"/>
      <c r="R19" s="23"/>
      <c r="S19" s="24"/>
      <c r="T19" s="27"/>
      <c r="U19" s="28"/>
      <c r="V19" s="28"/>
      <c r="W19" s="28"/>
      <c r="X19" s="28"/>
      <c r="Y19" s="28"/>
      <c r="Z19" s="28"/>
      <c r="AA19" s="28"/>
      <c r="AB19" s="28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5.75" hidden="false" customHeight="false" outlineLevel="0" collapsed="false">
      <c r="A20" s="19" t="n">
        <v>14</v>
      </c>
      <c r="B20" s="20" t="n">
        <v>248544</v>
      </c>
      <c r="C20" s="21"/>
      <c r="D20" s="22" t="n">
        <v>8.25</v>
      </c>
      <c r="E20" s="22"/>
      <c r="F20" s="22" t="n">
        <f aca="false">SUM(D20:E20)</f>
        <v>8.25</v>
      </c>
      <c r="G20" s="23" t="n">
        <f aca="false">IF(C20="",F20/$F$4,F20/$F$4)</f>
        <v>0.75</v>
      </c>
      <c r="H20" s="24" t="str">
        <f aca="false">IF(G20&gt;=49%,"kolokwium zaliczone","kolokwium nie zaliczone")</f>
        <v>kolokwium zaliczone</v>
      </c>
      <c r="I20" s="25"/>
      <c r="J20" s="26"/>
      <c r="K20" s="26"/>
      <c r="L20" s="27" t="n">
        <f aca="false">$G$3*G20+$J$3*J20</f>
        <v>0.75</v>
      </c>
      <c r="M20" s="28" t="str">
        <f aca="false">IF(F20="","I termin",IF(G20&lt;50%,"2,0",IF(L20&gt;=91%,"5,0",IF(L20&gt;=81%,"4,5",IF(L20&gt;=71%,"4,0",IF(L20&gt;=61%,"3,5","3,0"))))))</f>
        <v>4,0</v>
      </c>
      <c r="N20" s="28"/>
      <c r="O20" s="10"/>
      <c r="P20" s="22"/>
      <c r="Q20" s="36"/>
      <c r="R20" s="23"/>
      <c r="S20" s="24"/>
      <c r="T20" s="27"/>
      <c r="U20" s="28"/>
      <c r="V20" s="28"/>
      <c r="W20" s="28"/>
      <c r="X20" s="28"/>
      <c r="Y20" s="28"/>
      <c r="Z20" s="28"/>
      <c r="AA20" s="28"/>
      <c r="AB20" s="28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5.75" hidden="false" customHeight="false" outlineLevel="0" collapsed="false">
      <c r="A21" s="19" t="n">
        <v>15</v>
      </c>
      <c r="B21" s="20" t="n">
        <v>257692</v>
      </c>
      <c r="C21" s="34"/>
      <c r="D21" s="22" t="n">
        <v>7</v>
      </c>
      <c r="E21" s="22"/>
      <c r="F21" s="22" t="n">
        <f aca="false">SUM(D21:E21)</f>
        <v>7</v>
      </c>
      <c r="G21" s="23" t="n">
        <f aca="false">IF(C21="",F21/$F$4,F21/$F$4)</f>
        <v>0.636363636363636</v>
      </c>
      <c r="H21" s="24" t="str">
        <f aca="false">IF(G21&gt;=49%,"kolokwium zaliczone","kolokwium nie zaliczone")</f>
        <v>kolokwium zaliczone</v>
      </c>
      <c r="I21" s="25"/>
      <c r="J21" s="26" t="n">
        <v>0.08</v>
      </c>
      <c r="K21" s="26"/>
      <c r="L21" s="27" t="n">
        <f aca="false">$G$3*G21+$J$3*J21</f>
        <v>0.716363636363636</v>
      </c>
      <c r="M21" s="28" t="str">
        <f aca="false">IF(F21="","I termin",IF(G21&lt;50%,"2,0",IF(L21&gt;=91%,"5,0",IF(L21&gt;=81%,"4,5",IF(L21&gt;=71%,"4,0",IF(L21&gt;=61%,"3,5","3,0"))))))</f>
        <v>4,0</v>
      </c>
      <c r="N21" s="28"/>
      <c r="O21" s="10"/>
      <c r="P21" s="22"/>
      <c r="Q21" s="10"/>
      <c r="R21" s="23"/>
      <c r="S21" s="24"/>
      <c r="T21" s="27"/>
      <c r="U21" s="28"/>
      <c r="V21" s="28"/>
      <c r="W21" s="28"/>
      <c r="X21" s="28"/>
      <c r="Y21" s="28"/>
      <c r="Z21" s="23"/>
      <c r="AA21" s="28"/>
      <c r="AB21" s="28"/>
      <c r="AC21" s="4"/>
      <c r="AD21" s="29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.75" hidden="false" customHeight="false" outlineLevel="0" collapsed="false">
      <c r="A22" s="19" t="n">
        <v>16</v>
      </c>
      <c r="B22" s="20" t="n">
        <v>257695</v>
      </c>
      <c r="C22" s="21"/>
      <c r="D22" s="22" t="n">
        <v>4.5</v>
      </c>
      <c r="E22" s="22"/>
      <c r="F22" s="22" t="n">
        <f aca="false">SUM(D22:E22)</f>
        <v>4.5</v>
      </c>
      <c r="G22" s="23" t="n">
        <f aca="false">IF(C22="",F22/$F$4,F22/$F$4)</f>
        <v>0.409090909090909</v>
      </c>
      <c r="H22" s="24" t="str">
        <f aca="false">IF(G22&gt;=49%,"kolokwium zaliczone","kolokwium nie zaliczone")</f>
        <v>kolokwium nie zaliczone</v>
      </c>
      <c r="I22" s="25"/>
      <c r="J22" s="26"/>
      <c r="K22" s="26"/>
      <c r="L22" s="27" t="n">
        <f aca="false">$G$3*G22+$J$3*J22</f>
        <v>0.409090909090909</v>
      </c>
      <c r="M22" s="28" t="str">
        <f aca="false">IF(F22="","I termin",IF(G22&lt;50%,"2,0",IF(L22&gt;=91%,"5,0",IF(L22&gt;=81%,"4,5",IF(L22&gt;=71%,"4,0",IF(L22&gt;=61%,"3,5","3,0"))))))</f>
        <v>2,0</v>
      </c>
      <c r="N22" s="28"/>
      <c r="O22" s="10"/>
      <c r="P22" s="22"/>
      <c r="Q22" s="22"/>
      <c r="R22" s="23"/>
      <c r="S22" s="24"/>
      <c r="T22" s="27"/>
      <c r="U22" s="28"/>
      <c r="V22" s="28"/>
      <c r="W22" s="28"/>
      <c r="X22" s="22"/>
      <c r="Y22" s="22"/>
      <c r="Z22" s="23"/>
      <c r="AA22" s="24"/>
      <c r="AB22" s="27"/>
      <c r="AC22" s="28"/>
      <c r="AD22" s="31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.75" hidden="false" customHeight="false" outlineLevel="0" collapsed="false">
      <c r="A23" s="19" t="n">
        <v>17</v>
      </c>
      <c r="B23" s="20" t="n">
        <v>257697</v>
      </c>
      <c r="C23" s="34"/>
      <c r="D23" s="22" t="n">
        <v>8</v>
      </c>
      <c r="E23" s="22"/>
      <c r="F23" s="22" t="n">
        <f aca="false">SUM(D23:E23)</f>
        <v>8</v>
      </c>
      <c r="G23" s="23" t="n">
        <f aca="false">IF(C23="",F23/$F$4,F23/$F$4)</f>
        <v>0.727272727272727</v>
      </c>
      <c r="H23" s="24" t="str">
        <f aca="false">IF(G23&gt;=49%,"kolokwium zaliczone","kolokwium nie zaliczone")</f>
        <v>kolokwium zaliczone</v>
      </c>
      <c r="I23" s="25"/>
      <c r="J23" s="26"/>
      <c r="K23" s="26"/>
      <c r="L23" s="27" t="n">
        <f aca="false">$G$3*G23+$J$3*J23</f>
        <v>0.727272727272727</v>
      </c>
      <c r="M23" s="28" t="str">
        <f aca="false">IF(F23="","I termin",IF(G23&lt;50%,"2,0",IF(L23&gt;=91%,"5,0",IF(L23&gt;=81%,"4,5",IF(L23&gt;=71%,"4,0",IF(L23&gt;=61%,"3,5","3,0"))))))</f>
        <v>4,0</v>
      </c>
      <c r="N23" s="28"/>
      <c r="O23" s="10"/>
      <c r="P23" s="22"/>
      <c r="Q23" s="22"/>
      <c r="R23" s="23"/>
      <c r="S23" s="24"/>
      <c r="T23" s="27"/>
      <c r="U23" s="28"/>
      <c r="V23" s="28"/>
      <c r="W23" s="28"/>
      <c r="X23" s="22"/>
      <c r="Y23" s="22"/>
      <c r="Z23" s="23"/>
      <c r="AA23" s="24"/>
      <c r="AB23" s="27"/>
      <c r="AC23" s="2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.75" hidden="false" customHeight="false" outlineLevel="0" collapsed="false">
      <c r="A24" s="19" t="n">
        <v>18</v>
      </c>
      <c r="B24" s="20" t="n">
        <v>281439</v>
      </c>
      <c r="C24" s="21"/>
      <c r="D24" s="22"/>
      <c r="E24" s="22"/>
      <c r="F24" s="22" t="n">
        <f aca="false">SUM(D24:E24)</f>
        <v>0</v>
      </c>
      <c r="G24" s="23" t="n">
        <f aca="false">IF(C24="",F24/$F$4,F24/$F$4)</f>
        <v>0</v>
      </c>
      <c r="H24" s="24" t="str">
        <f aca="false">IF(G24&gt;=49%,"kolokwium zaliczone","kolokwium nie zaliczone")</f>
        <v>kolokwium nie zaliczone</v>
      </c>
      <c r="I24" s="25"/>
      <c r="J24" s="26"/>
      <c r="K24" s="26"/>
      <c r="L24" s="27" t="n">
        <f aca="false">$G$3*G24+$J$3*J24</f>
        <v>0</v>
      </c>
      <c r="M24" s="28" t="str">
        <f aca="false">IF(F24="","I termin",IF(G24&lt;50%,"2,0",IF(L24&gt;=91%,"5,0",IF(L24&gt;=81%,"4,5",IF(L24&gt;=71%,"4,0",IF(L24&gt;=61%,"3,5","3,0"))))))</f>
        <v>2,0</v>
      </c>
      <c r="N24" s="28"/>
      <c r="O24" s="10"/>
      <c r="P24" s="22"/>
      <c r="Q24" s="22"/>
      <c r="R24" s="23"/>
      <c r="S24" s="24"/>
      <c r="T24" s="27"/>
      <c r="U24" s="28"/>
      <c r="V24" s="28"/>
      <c r="W24" s="28"/>
      <c r="X24" s="28"/>
      <c r="Y24" s="28"/>
      <c r="Z24" s="28"/>
      <c r="AA24" s="28"/>
      <c r="AB24" s="28"/>
      <c r="AC24" s="4"/>
      <c r="AD24" s="29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.75" hidden="false" customHeight="false" outlineLevel="0" collapsed="false">
      <c r="A25" s="19" t="n">
        <v>19</v>
      </c>
      <c r="B25" s="20" t="n">
        <v>257706</v>
      </c>
      <c r="C25" s="34"/>
      <c r="D25" s="22" t="n">
        <v>9.25</v>
      </c>
      <c r="E25" s="22"/>
      <c r="F25" s="22" t="n">
        <f aca="false">SUM(D25:E25)</f>
        <v>9.25</v>
      </c>
      <c r="G25" s="23" t="n">
        <f aca="false">IF(C25="",F25/$F$4,F25/$F$4)</f>
        <v>0.840909090909091</v>
      </c>
      <c r="H25" s="24" t="str">
        <f aca="false">IF(G25&gt;=49%,"kolokwium zaliczone","kolokwium nie zaliczone")</f>
        <v>kolokwium zaliczone</v>
      </c>
      <c r="I25" s="25"/>
      <c r="J25" s="26" t="n">
        <v>0.07</v>
      </c>
      <c r="K25" s="26"/>
      <c r="L25" s="27" t="n">
        <f aca="false">$G$3*G25+$J$3*J25</f>
        <v>0.910909090909091</v>
      </c>
      <c r="M25" s="28" t="str">
        <f aca="false">IF(F25="","I termin",IF(G25&lt;50%,"2,0",IF(L25&gt;=91%,"5,0",IF(L25&gt;=81%,"4,5",IF(L25&gt;=71%,"4,0",IF(L25&gt;=61%,"3,5","3,0"))))))</f>
        <v>5,0</v>
      </c>
      <c r="N25" s="28"/>
      <c r="O25" s="10"/>
      <c r="P25" s="22"/>
      <c r="Q25" s="22"/>
      <c r="R25" s="23"/>
      <c r="S25" s="24"/>
      <c r="T25" s="27"/>
      <c r="U25" s="28"/>
      <c r="V25" s="28"/>
      <c r="W25" s="28"/>
      <c r="X25" s="28"/>
      <c r="Y25" s="28"/>
      <c r="Z25" s="28"/>
      <c r="AA25" s="28"/>
      <c r="AB25" s="28"/>
      <c r="AC25" s="35"/>
      <c r="AD25" s="29"/>
      <c r="AE25" s="30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5.75" hidden="false" customHeight="false" outlineLevel="0" collapsed="false">
      <c r="A26" s="19" t="n">
        <v>20</v>
      </c>
      <c r="B26" s="20" t="n">
        <v>257712</v>
      </c>
      <c r="C26" s="21"/>
      <c r="D26" s="22" t="n">
        <v>8</v>
      </c>
      <c r="E26" s="22"/>
      <c r="F26" s="22" t="n">
        <f aca="false">SUM(D26:E26)</f>
        <v>8</v>
      </c>
      <c r="G26" s="23" t="n">
        <f aca="false">IF(C26="",F26/$F$4,F26/$F$4)</f>
        <v>0.727272727272727</v>
      </c>
      <c r="H26" s="24" t="str">
        <f aca="false">IF(G26&gt;=49%,"kolokwium zaliczone","kolokwium nie zaliczone")</f>
        <v>kolokwium zaliczone</v>
      </c>
      <c r="I26" s="25"/>
      <c r="J26" s="26" t="n">
        <v>0.09</v>
      </c>
      <c r="K26" s="26"/>
      <c r="L26" s="27" t="n">
        <f aca="false">$G$3*G26+$J$3*J26</f>
        <v>0.817272727272727</v>
      </c>
      <c r="M26" s="28" t="str">
        <f aca="false">IF(F26="","I termin",IF(G26&lt;50%,"2,0",IF(L26&gt;=91%,"5,0",IF(L26&gt;=81%,"4,5",IF(L26&gt;=71%,"4,0",IF(L26&gt;=61%,"3,5","3,0"))))))</f>
        <v>4,5</v>
      </c>
      <c r="N26" s="28"/>
      <c r="O26" s="10"/>
      <c r="P26" s="22"/>
      <c r="Q26" s="22"/>
      <c r="R26" s="23"/>
      <c r="S26" s="24"/>
      <c r="T26" s="27"/>
      <c r="U26" s="28"/>
      <c r="V26" s="28"/>
      <c r="W26" s="28"/>
      <c r="X26" s="28"/>
      <c r="Y26" s="28"/>
      <c r="Z26" s="28"/>
      <c r="AA26" s="28"/>
      <c r="AB26" s="28"/>
      <c r="AC26" s="4"/>
      <c r="AD26" s="31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.75" hidden="false" customHeight="false" outlineLevel="0" collapsed="false">
      <c r="A27" s="19" t="n">
        <v>21</v>
      </c>
      <c r="B27" s="20" t="n">
        <v>257713</v>
      </c>
      <c r="C27" s="21"/>
      <c r="D27" s="22" t="n">
        <v>6</v>
      </c>
      <c r="E27" s="22"/>
      <c r="F27" s="22" t="n">
        <f aca="false">SUM(D27:E27)</f>
        <v>6</v>
      </c>
      <c r="G27" s="23" t="n">
        <f aca="false">IF(C27="",F27/$F$4,F27/$F$4)</f>
        <v>0.545454545454545</v>
      </c>
      <c r="H27" s="24" t="str">
        <f aca="false">IF(G27&gt;=49%,"kolokwium zaliczone","kolokwium nie zaliczone")</f>
        <v>kolokwium zaliczone</v>
      </c>
      <c r="I27" s="25"/>
      <c r="J27" s="26"/>
      <c r="K27" s="26"/>
      <c r="L27" s="27" t="n">
        <f aca="false">$G$3*G27+$J$3*J27</f>
        <v>0.545454545454545</v>
      </c>
      <c r="M27" s="28" t="str">
        <f aca="false">IF(F27="","I termin",IF(G27&lt;50%,"2,0",IF(L27&gt;=91%,"5,0",IF(L27&gt;=81%,"4,5",IF(L27&gt;=71%,"4,0",IF(L27&gt;=61%,"3,5","3,0"))))))</f>
        <v>3,0</v>
      </c>
      <c r="N27" s="28"/>
      <c r="O27" s="10"/>
      <c r="P27" s="22"/>
      <c r="Q27" s="22"/>
      <c r="R27" s="23"/>
      <c r="S27" s="24"/>
      <c r="T27" s="27"/>
      <c r="U27" s="28"/>
      <c r="V27" s="28"/>
      <c r="W27" s="28"/>
      <c r="X27" s="28"/>
      <c r="Y27" s="28"/>
      <c r="Z27" s="28"/>
      <c r="AA27" s="28"/>
      <c r="AB27" s="28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5.75" hidden="false" customHeight="false" outlineLevel="0" collapsed="false">
      <c r="A28" s="19" t="n">
        <v>22</v>
      </c>
      <c r="B28" s="20" t="n">
        <v>251172</v>
      </c>
      <c r="C28" s="21"/>
      <c r="D28" s="22" t="n">
        <v>2.25</v>
      </c>
      <c r="E28" s="22"/>
      <c r="F28" s="22" t="n">
        <f aca="false">SUM(D28:E28)</f>
        <v>2.25</v>
      </c>
      <c r="G28" s="23" t="n">
        <f aca="false">IF(C28="",F28/$F$4,F28/$F$4)</f>
        <v>0.204545454545455</v>
      </c>
      <c r="H28" s="24" t="str">
        <f aca="false">IF(G28&gt;=49%,"kolokwium zaliczone","kolokwium nie zaliczone")</f>
        <v>kolokwium nie zaliczone</v>
      </c>
      <c r="I28" s="25"/>
      <c r="J28" s="26"/>
      <c r="K28" s="26"/>
      <c r="L28" s="27" t="n">
        <f aca="false">$G$3*G28+$J$3*J28</f>
        <v>0.204545454545455</v>
      </c>
      <c r="M28" s="28" t="str">
        <f aca="false">IF(F28="","I termin",IF(G28&lt;50%,"2,0",IF(L28&gt;=91%,"5,0",IF(L28&gt;=81%,"4,5",IF(L28&gt;=71%,"4,0",IF(L28&gt;=61%,"3,5","3,0"))))))</f>
        <v>2,0</v>
      </c>
      <c r="N28" s="28"/>
      <c r="O28" s="10"/>
      <c r="P28" s="22"/>
      <c r="Q28" s="22"/>
      <c r="R28" s="23"/>
      <c r="S28" s="24"/>
      <c r="T28" s="27"/>
      <c r="U28" s="28"/>
      <c r="V28" s="28"/>
      <c r="W28" s="28"/>
      <c r="X28" s="22"/>
      <c r="Y28" s="22"/>
      <c r="Z28" s="23"/>
      <c r="AA28" s="24"/>
      <c r="AB28" s="27"/>
      <c r="AC28" s="28"/>
      <c r="AD28" s="31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5.75" hidden="false" customHeight="false" outlineLevel="0" collapsed="false">
      <c r="A29" s="19" t="n">
        <v>23</v>
      </c>
      <c r="B29" s="20" t="n">
        <v>257718</v>
      </c>
      <c r="C29" s="21"/>
      <c r="D29" s="22" t="n">
        <v>3.75</v>
      </c>
      <c r="E29" s="22"/>
      <c r="F29" s="22" t="n">
        <f aca="false">SUM(D29:E29)</f>
        <v>3.75</v>
      </c>
      <c r="G29" s="23" t="n">
        <f aca="false">IF(C29="",F29/$F$4,F29/$F$4)</f>
        <v>0.340909090909091</v>
      </c>
      <c r="H29" s="24" t="str">
        <f aca="false">IF(G29&gt;=49%,"kolokwium zaliczone","kolokwium nie zaliczone")</f>
        <v>kolokwium nie zaliczone</v>
      </c>
      <c r="I29" s="25"/>
      <c r="J29" s="26" t="n">
        <v>0.06</v>
      </c>
      <c r="K29" s="26"/>
      <c r="L29" s="27" t="n">
        <f aca="false">$G$3*G29+$J$3*J29</f>
        <v>0.400909090909091</v>
      </c>
      <c r="M29" s="28" t="str">
        <f aca="false">IF(F29="","I termin",IF(G29&lt;50%,"2,0",IF(L29&gt;=91%,"5,0",IF(L29&gt;=81%,"4,5",IF(L29&gt;=71%,"4,0",IF(L29&gt;=61%,"3,5","3,0"))))))</f>
        <v>2,0</v>
      </c>
      <c r="N29" s="28"/>
      <c r="O29" s="10"/>
      <c r="P29" s="22" t="n">
        <v>7.25</v>
      </c>
      <c r="Q29" s="22" t="n">
        <f aca="false">SUM(O29:P29)</f>
        <v>7.25</v>
      </c>
      <c r="R29" s="23" t="n">
        <f aca="false">IF(I29="",Q29/$F$4,Q29/$F$4)</f>
        <v>0.659090909090909</v>
      </c>
      <c r="S29" s="24" t="str">
        <f aca="false">IF(R29&gt;=49%,"kolokwium zaliczone","kolokwium nie zaliczone")</f>
        <v>kolokwium zaliczone</v>
      </c>
      <c r="T29" s="27" t="n">
        <f aca="false">$R$3*R29+$J$3*J29</f>
        <v>0.719090909090909</v>
      </c>
      <c r="U29" s="28" t="str">
        <f aca="false">IF(T29&lt;50%,"2,0",IF(T29&gt;=91%,"5,0",IF(T29&gt;=81%,"4,5",IF(T29&gt;=71%,"4,0",IF(T29&gt;=61%,"3,5","3,0")))))</f>
        <v>4,0</v>
      </c>
      <c r="V29" s="28"/>
      <c r="W29" s="28"/>
      <c r="X29" s="28"/>
      <c r="Y29" s="28"/>
      <c r="Z29" s="28"/>
      <c r="AA29" s="28"/>
      <c r="AB29" s="28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5.75" hidden="false" customHeight="false" outlineLevel="0" collapsed="false">
      <c r="A30" s="19" t="n">
        <v>24</v>
      </c>
      <c r="B30" s="20" t="n">
        <v>248535</v>
      </c>
      <c r="C30" s="34"/>
      <c r="D30" s="22" t="n">
        <v>4.5</v>
      </c>
      <c r="E30" s="22"/>
      <c r="F30" s="22" t="n">
        <f aca="false">SUM(D30:E30)</f>
        <v>4.5</v>
      </c>
      <c r="G30" s="23" t="n">
        <f aca="false">IF(C30="",F30/$F$4,F30/$F$4)</f>
        <v>0.409090909090909</v>
      </c>
      <c r="H30" s="24" t="str">
        <f aca="false">IF(G30&gt;=49%,"kolokwium zaliczone","kolokwium nie zaliczone")</f>
        <v>kolokwium nie zaliczone</v>
      </c>
      <c r="I30" s="25"/>
      <c r="J30" s="26"/>
      <c r="K30" s="26"/>
      <c r="L30" s="27" t="n">
        <f aca="false">$G$3*G30+$J$3*J30</f>
        <v>0.409090909090909</v>
      </c>
      <c r="M30" s="28" t="str">
        <f aca="false">IF(F30="","I termin",IF(G30&lt;50%,"2,0",IF(L30&gt;=91%,"5,0",IF(L30&gt;=81%,"4,5",IF(L30&gt;=71%,"4,0",IF(L30&gt;=61%,"3,5","3,0"))))))</f>
        <v>2,0</v>
      </c>
      <c r="N30" s="28"/>
      <c r="O30" s="10"/>
      <c r="P30" s="22"/>
      <c r="Q30" s="22"/>
      <c r="R30" s="23"/>
      <c r="S30" s="24"/>
      <c r="T30" s="27"/>
      <c r="U30" s="28"/>
      <c r="V30" s="28"/>
      <c r="W30" s="28"/>
      <c r="X30" s="28"/>
      <c r="Y30" s="28"/>
      <c r="Z30" s="28"/>
      <c r="AA30" s="28"/>
      <c r="AB30" s="28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5.75" hidden="false" customHeight="false" outlineLevel="0" collapsed="false">
      <c r="A31" s="19" t="n">
        <v>25</v>
      </c>
      <c r="B31" s="20" t="n">
        <v>238663</v>
      </c>
      <c r="C31" s="21"/>
      <c r="D31" s="22" t="n">
        <v>3.25</v>
      </c>
      <c r="E31" s="22"/>
      <c r="F31" s="22" t="n">
        <f aca="false">SUM(D31:E31)</f>
        <v>3.25</v>
      </c>
      <c r="G31" s="23" t="n">
        <f aca="false">IF(C31="",F31/$F$4,F31/$F$4)</f>
        <v>0.295454545454545</v>
      </c>
      <c r="H31" s="24" t="str">
        <f aca="false">IF(G31&gt;=49%,"kolokwium zaliczone","kolokwium nie zaliczone")</f>
        <v>kolokwium nie zaliczone</v>
      </c>
      <c r="I31" s="25"/>
      <c r="J31" s="26" t="n">
        <v>0.11</v>
      </c>
      <c r="K31" s="26"/>
      <c r="L31" s="27" t="n">
        <f aca="false">$G$3*G31+$J$3*J31</f>
        <v>0.405454545454545</v>
      </c>
      <c r="M31" s="28" t="str">
        <f aca="false">IF(F31="","I termin",IF(G31&lt;50%,"2,0",IF(L31&gt;=91%,"5,0",IF(L31&gt;=81%,"4,5",IF(L31&gt;=71%,"4,0",IF(L31&gt;=61%,"3,5","3,0"))))))</f>
        <v>2,0</v>
      </c>
      <c r="N31" s="28"/>
      <c r="O31" s="10"/>
      <c r="P31" s="22"/>
      <c r="Q31" s="22"/>
      <c r="R31" s="23"/>
      <c r="S31" s="24"/>
      <c r="T31" s="27"/>
      <c r="U31" s="28"/>
      <c r="V31" s="28"/>
      <c r="W31" s="28"/>
      <c r="X31" s="28"/>
      <c r="Y31" s="28"/>
      <c r="Z31" s="28"/>
      <c r="AA31" s="28"/>
      <c r="AB31" s="28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5.75" hidden="false" customHeight="false" outlineLevel="0" collapsed="false">
      <c r="A32" s="19" t="n">
        <v>26</v>
      </c>
      <c r="B32" s="20" t="n">
        <v>238664</v>
      </c>
      <c r="C32" s="21"/>
      <c r="D32" s="22" t="n">
        <v>7.25</v>
      </c>
      <c r="E32" s="22"/>
      <c r="F32" s="22" t="n">
        <f aca="false">SUM(D32:E32)</f>
        <v>7.25</v>
      </c>
      <c r="G32" s="23" t="n">
        <f aca="false">IF(C32="",F32/$F$4,F32/$F$4)</f>
        <v>0.659090909090909</v>
      </c>
      <c r="H32" s="24" t="str">
        <f aca="false">IF(G32&gt;=49%,"kolokwium zaliczone","kolokwium nie zaliczone")</f>
        <v>kolokwium zaliczone</v>
      </c>
      <c r="I32" s="25"/>
      <c r="J32" s="26"/>
      <c r="K32" s="26"/>
      <c r="L32" s="27" t="n">
        <f aca="false">$G$3*G32+$J$3*J32</f>
        <v>0.659090909090909</v>
      </c>
      <c r="M32" s="28" t="str">
        <f aca="false">IF(F32="","I termin",IF(G32&lt;50%,"2,0",IF(L32&gt;=91%,"5,0",IF(L32&gt;=81%,"4,5",IF(L32&gt;=71%,"4,0",IF(L32&gt;=61%,"3,5","3,0"))))))</f>
        <v>3,5</v>
      </c>
      <c r="N32" s="28"/>
      <c r="O32" s="10"/>
      <c r="P32" s="22"/>
      <c r="Q32" s="22"/>
      <c r="R32" s="23"/>
      <c r="S32" s="24"/>
      <c r="T32" s="27"/>
      <c r="U32" s="28"/>
      <c r="V32" s="28"/>
      <c r="W32" s="28"/>
      <c r="X32" s="28"/>
      <c r="Y32" s="28"/>
      <c r="Z32" s="28"/>
      <c r="AA32" s="28"/>
      <c r="AB32" s="28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5.75" hidden="false" customHeight="false" outlineLevel="0" collapsed="false">
      <c r="A33" s="19" t="n">
        <v>27</v>
      </c>
      <c r="B33" s="20" t="n">
        <v>257726</v>
      </c>
      <c r="C33" s="21"/>
      <c r="D33" s="22" t="n">
        <v>5.5</v>
      </c>
      <c r="E33" s="22"/>
      <c r="F33" s="22" t="n">
        <f aca="false">SUM(D33:E33)</f>
        <v>5.5</v>
      </c>
      <c r="G33" s="23" t="n">
        <f aca="false">IF(C33="",F33/$F$4,F33/$F$4)</f>
        <v>0.5</v>
      </c>
      <c r="H33" s="24" t="str">
        <f aca="false">IF(G33&gt;=49%,"kolokwium zaliczone","kolokwium nie zaliczone")</f>
        <v>kolokwium zaliczone</v>
      </c>
      <c r="I33" s="25"/>
      <c r="J33" s="26"/>
      <c r="K33" s="26"/>
      <c r="L33" s="27" t="n">
        <f aca="false">$G$3*G33+$J$3*J33</f>
        <v>0.5</v>
      </c>
      <c r="M33" s="28" t="str">
        <f aca="false">IF(F33="","I termin",IF(G33&lt;50%,"2,0",IF(L33&gt;=91%,"5,0",IF(L33&gt;=81%,"4,5",IF(L33&gt;=71%,"4,0",IF(L33&gt;=61%,"3,5","3,0"))))))</f>
        <v>3,0</v>
      </c>
      <c r="N33" s="28"/>
      <c r="O33" s="10"/>
      <c r="P33" s="22"/>
      <c r="Q33" s="22"/>
      <c r="R33" s="23"/>
      <c r="S33" s="24"/>
      <c r="T33" s="27"/>
      <c r="U33" s="28"/>
      <c r="V33" s="28"/>
      <c r="W33" s="28"/>
      <c r="X33" s="28"/>
      <c r="Y33" s="28"/>
      <c r="Z33" s="28"/>
      <c r="AA33" s="28"/>
      <c r="AB33" s="28"/>
      <c r="AC33" s="4"/>
      <c r="AD33" s="31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5.75" hidden="false" customHeight="false" outlineLevel="0" collapsed="false">
      <c r="A34" s="19" t="n">
        <v>28</v>
      </c>
      <c r="B34" s="20" t="n">
        <v>257729</v>
      </c>
      <c r="C34" s="34"/>
      <c r="D34" s="22" t="n">
        <v>8</v>
      </c>
      <c r="E34" s="22"/>
      <c r="F34" s="22" t="n">
        <f aca="false">SUM(D34:E34)</f>
        <v>8</v>
      </c>
      <c r="G34" s="23" t="n">
        <f aca="false">IF(C34="",F34/$F$4,F34/$F$4)</f>
        <v>0.727272727272727</v>
      </c>
      <c r="H34" s="24" t="str">
        <f aca="false">IF(G34&gt;=49%,"kolokwium zaliczone","kolokwium nie zaliczone")</f>
        <v>kolokwium zaliczone</v>
      </c>
      <c r="I34" s="25"/>
      <c r="J34" s="26" t="n">
        <v>0.07</v>
      </c>
      <c r="K34" s="26"/>
      <c r="L34" s="27" t="n">
        <f aca="false">$G$3*G34+$J$3*J34</f>
        <v>0.797272727272727</v>
      </c>
      <c r="M34" s="28" t="str">
        <f aca="false">IF(F34="","I termin",IF(G34&lt;50%,"2,0",IF(L34&gt;=91%,"5,0",IF(L34&gt;=81%,"4,5",IF(L34&gt;=71%,"4,0",IF(L34&gt;=61%,"3,5","3,0"))))))</f>
        <v>4,0</v>
      </c>
      <c r="N34" s="28"/>
      <c r="O34" s="10"/>
      <c r="P34" s="22"/>
      <c r="Q34" s="10"/>
      <c r="R34" s="23"/>
      <c r="S34" s="24"/>
      <c r="T34" s="27"/>
      <c r="U34" s="28"/>
      <c r="V34" s="28"/>
      <c r="W34" s="28"/>
      <c r="X34" s="28"/>
      <c r="Y34" s="28"/>
      <c r="Z34" s="28"/>
      <c r="AA34" s="28"/>
      <c r="AB34" s="28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A35" s="19" t="n">
        <v>29</v>
      </c>
      <c r="B35" s="20" t="n">
        <v>248572</v>
      </c>
      <c r="C35" s="34"/>
      <c r="D35" s="22" t="n">
        <v>4.75</v>
      </c>
      <c r="E35" s="22"/>
      <c r="F35" s="22" t="n">
        <f aca="false">SUM(D35:E35)</f>
        <v>4.75</v>
      </c>
      <c r="G35" s="23" t="n">
        <f aca="false">IF(C35="",F35/$F$4,F35/$F$4)</f>
        <v>0.431818181818182</v>
      </c>
      <c r="H35" s="24" t="str">
        <f aca="false">IF(G35&gt;=49%,"kolokwium zaliczone","kolokwium nie zaliczone")</f>
        <v>kolokwium nie zaliczone</v>
      </c>
      <c r="I35" s="25"/>
      <c r="J35" s="26"/>
      <c r="K35" s="26"/>
      <c r="L35" s="27" t="n">
        <f aca="false">$G$3*G35+$J$3*J35</f>
        <v>0.431818181818182</v>
      </c>
      <c r="M35" s="28" t="str">
        <f aca="false">IF(F35="","I termin",IF(G35&lt;50%,"2,0",IF(L35&gt;=91%,"5,0",IF(L35&gt;=81%,"4,5",IF(L35&gt;=71%,"4,0",IF(L35&gt;=61%,"3,5","3,0"))))))</f>
        <v>2,0</v>
      </c>
      <c r="N35" s="28"/>
      <c r="O35" s="10"/>
      <c r="P35" s="22" t="n">
        <v>6</v>
      </c>
      <c r="Q35" s="22" t="n">
        <f aca="false">SUM(O35:P35)</f>
        <v>6</v>
      </c>
      <c r="R35" s="23" t="n">
        <f aca="false">IF(I35="",Q35/$F$4,Q35/$F$4)</f>
        <v>0.545454545454545</v>
      </c>
      <c r="S35" s="24" t="str">
        <f aca="false">IF(R35&gt;=49%,"kolokwium zaliczone","kolokwium nie zaliczone")</f>
        <v>kolokwium zaliczone</v>
      </c>
      <c r="T35" s="27" t="n">
        <f aca="false">$R$3*R35+$J$3*J35</f>
        <v>0.545454545454545</v>
      </c>
      <c r="U35" s="28" t="str">
        <f aca="false">IF(T35&lt;50%,"2,0",IF(T35&gt;=91%,"5,0",IF(T35&gt;=81%,"4,5",IF(T35&gt;=71%,"4,0",IF(T35&gt;=61%,"3,5","3,0")))))</f>
        <v>3,0</v>
      </c>
      <c r="V35" s="28"/>
      <c r="W35" s="28"/>
      <c r="X35" s="28"/>
      <c r="Y35" s="28"/>
      <c r="Z35" s="28"/>
      <c r="AA35" s="28"/>
      <c r="AB35" s="28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5.75" hidden="false" customHeight="false" outlineLevel="0" collapsed="false">
      <c r="A36" s="19" t="n">
        <v>30</v>
      </c>
      <c r="B36" s="20" t="n">
        <v>257738</v>
      </c>
      <c r="C36" s="21"/>
      <c r="D36" s="22" t="n">
        <v>5.25</v>
      </c>
      <c r="E36" s="22"/>
      <c r="F36" s="22" t="n">
        <f aca="false">SUM(D36:E36)</f>
        <v>5.25</v>
      </c>
      <c r="G36" s="23" t="n">
        <f aca="false">IF(C36="",F36/$F$4,F36/$F$4)</f>
        <v>0.477272727272727</v>
      </c>
      <c r="H36" s="24" t="str">
        <f aca="false">IF(G36&gt;=49%,"kolokwium zaliczone","kolokwium nie zaliczone")</f>
        <v>kolokwium nie zaliczone</v>
      </c>
      <c r="I36" s="25"/>
      <c r="J36" s="26" t="n">
        <v>0.01</v>
      </c>
      <c r="K36" s="26"/>
      <c r="L36" s="27" t="n">
        <f aca="false">$G$3*G36+$J$3*J36</f>
        <v>0.487272727272727</v>
      </c>
      <c r="M36" s="28" t="str">
        <f aca="false">IF(F36="","I termin",IF(G36&lt;50%,"2,0",IF(L36&gt;=91%,"5,0",IF(L36&gt;=81%,"4,5",IF(L36&gt;=71%,"4,0",IF(L36&gt;=61%,"3,5","3,0"))))))</f>
        <v>2,0</v>
      </c>
      <c r="N36" s="28"/>
      <c r="O36" s="10"/>
      <c r="P36" s="22"/>
      <c r="Q36" s="10"/>
      <c r="R36" s="23"/>
      <c r="S36" s="24"/>
      <c r="T36" s="27"/>
      <c r="U36" s="28"/>
      <c r="V36" s="28"/>
      <c r="W36" s="28"/>
      <c r="X36" s="28"/>
      <c r="Y36" s="28"/>
      <c r="Z36" s="28"/>
      <c r="AA36" s="28"/>
      <c r="AB36" s="28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5.75" hidden="false" customHeight="false" outlineLevel="0" collapsed="false">
      <c r="A37" s="19" t="n">
        <v>31</v>
      </c>
      <c r="B37" s="20" t="n">
        <v>257742</v>
      </c>
      <c r="C37" s="34"/>
      <c r="D37" s="22" t="n">
        <v>10.25</v>
      </c>
      <c r="E37" s="22"/>
      <c r="F37" s="22" t="n">
        <f aca="false">SUM(D37:E37)</f>
        <v>10.25</v>
      </c>
      <c r="G37" s="23" t="n">
        <f aca="false">IF(C37="",F37/$F$4,F37/$F$4)</f>
        <v>0.931818181818182</v>
      </c>
      <c r="H37" s="24" t="str">
        <f aca="false">IF(G37&gt;=49%,"kolokwium zaliczone","kolokwium nie zaliczone")</f>
        <v>kolokwium zaliczone</v>
      </c>
      <c r="I37" s="25"/>
      <c r="J37" s="26" t="n">
        <v>0.09</v>
      </c>
      <c r="K37" s="26"/>
      <c r="L37" s="27" t="n">
        <f aca="false">$G$3*G37+$J$3*J37</f>
        <v>1.02181818181818</v>
      </c>
      <c r="M37" s="28" t="str">
        <f aca="false">IF(F37="","I termin",IF(G37&lt;50%,"2,0",IF(L37&gt;=91%,"5,0",IF(L37&gt;=81%,"4,5",IF(L37&gt;=71%,"4,0",IF(L37&gt;=61%,"3,5","3,0"))))))</f>
        <v>5,0</v>
      </c>
      <c r="N37" s="28"/>
      <c r="O37" s="10"/>
      <c r="P37" s="22"/>
      <c r="Q37" s="10"/>
      <c r="R37" s="23"/>
      <c r="S37" s="24"/>
      <c r="T37" s="27"/>
      <c r="U37" s="28"/>
      <c r="V37" s="28"/>
      <c r="W37" s="10"/>
      <c r="X37" s="10"/>
      <c r="Y37" s="10"/>
      <c r="Z37" s="23"/>
      <c r="AA37" s="24"/>
      <c r="AB37" s="27"/>
      <c r="AD37" s="28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19" t="n">
        <v>32</v>
      </c>
      <c r="B38" s="20" t="n">
        <v>257744</v>
      </c>
      <c r="C38" s="34"/>
      <c r="D38" s="22" t="n">
        <v>8</v>
      </c>
      <c r="E38" s="22"/>
      <c r="F38" s="22" t="n">
        <f aca="false">SUM(D38:E38)</f>
        <v>8</v>
      </c>
      <c r="G38" s="23" t="n">
        <f aca="false">IF(C38="",F38/$F$4,F38/$F$4)</f>
        <v>0.727272727272727</v>
      </c>
      <c r="H38" s="24" t="str">
        <f aca="false">IF(G38&gt;=49%,"kolokwium zaliczone","kolokwium nie zaliczone")</f>
        <v>kolokwium zaliczone</v>
      </c>
      <c r="I38" s="25"/>
      <c r="J38" s="26" t="n">
        <v>0.09</v>
      </c>
      <c r="K38" s="26"/>
      <c r="L38" s="27" t="n">
        <f aca="false">$G$3*G38+$J$3*J38</f>
        <v>0.817272727272727</v>
      </c>
      <c r="M38" s="28" t="str">
        <f aca="false">IF(F38="","I termin",IF(G38&lt;50%,"2,0",IF(L38&gt;=91%,"5,0",IF(L38&gt;=81%,"4,5",IF(L38&gt;=71%,"4,0",IF(L38&gt;=61%,"3,5","3,0"))))))</f>
        <v>4,5</v>
      </c>
      <c r="N38" s="28"/>
      <c r="O38" s="10"/>
      <c r="P38" s="22"/>
      <c r="Q38" s="10"/>
      <c r="R38" s="23"/>
      <c r="S38" s="24"/>
      <c r="T38" s="27"/>
      <c r="U38" s="28"/>
      <c r="V38" s="28"/>
      <c r="W38" s="28"/>
      <c r="X38" s="28"/>
      <c r="Y38" s="28"/>
      <c r="Z38" s="28"/>
      <c r="AA38" s="28"/>
      <c r="AB38" s="28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9" t="n">
        <v>33</v>
      </c>
      <c r="B39" s="20" t="n">
        <v>248593</v>
      </c>
      <c r="C39" s="34"/>
      <c r="D39" s="22" t="n">
        <v>3</v>
      </c>
      <c r="E39" s="22"/>
      <c r="F39" s="22" t="n">
        <f aca="false">SUM(D39:E39)</f>
        <v>3</v>
      </c>
      <c r="G39" s="23" t="n">
        <f aca="false">IF(C39="",F39/$F$4,F39/$F$4)</f>
        <v>0.272727272727273</v>
      </c>
      <c r="H39" s="24" t="str">
        <f aca="false">IF(G39&gt;=49%,"kolokwium zaliczone","kolokwium nie zaliczone")</f>
        <v>kolokwium nie zaliczone</v>
      </c>
      <c r="I39" s="25"/>
      <c r="J39" s="26" t="n">
        <v>0.05</v>
      </c>
      <c r="K39" s="26"/>
      <c r="L39" s="27" t="n">
        <f aca="false">$G$3*G39+$J$3*J39</f>
        <v>0.322727272727273</v>
      </c>
      <c r="M39" s="28" t="str">
        <f aca="false">IF(F39="","I termin",IF(G39&lt;50%,"2,0",IF(L39&gt;=91%,"5,0",IF(L39&gt;=81%,"4,5",IF(L39&gt;=71%,"4,0",IF(L39&gt;=61%,"3,5","3,0"))))))</f>
        <v>2,0</v>
      </c>
      <c r="N39" s="28"/>
      <c r="O39" s="10"/>
      <c r="P39" s="22" t="n">
        <v>6.25</v>
      </c>
      <c r="Q39" s="22" t="n">
        <f aca="false">SUM(O39:P39)</f>
        <v>6.25</v>
      </c>
      <c r="R39" s="23" t="n">
        <f aca="false">IF(I39="",Q39/$F$4,Q39/$F$4)</f>
        <v>0.568181818181818</v>
      </c>
      <c r="S39" s="24" t="str">
        <f aca="false">IF(R39&gt;=49%,"kolokwium zaliczone","kolokwium nie zaliczone")</f>
        <v>kolokwium zaliczone</v>
      </c>
      <c r="T39" s="27" t="n">
        <f aca="false">$R$3*R39+$J$3*J39</f>
        <v>0.618181818181818</v>
      </c>
      <c r="U39" s="28" t="str">
        <f aca="false">IF(T39&lt;50%,"2,0",IF(T39&gt;=91%,"5,0",IF(T39&gt;=81%,"4,5",IF(T39&gt;=71%,"4,0",IF(T39&gt;=61%,"3,5","3,0")))))</f>
        <v>3,5</v>
      </c>
      <c r="V39" s="28"/>
      <c r="W39" s="28"/>
      <c r="X39" s="28"/>
      <c r="Y39" s="28"/>
      <c r="Z39" s="28"/>
      <c r="AA39" s="28"/>
      <c r="AB39" s="28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9" t="n">
        <v>34</v>
      </c>
      <c r="B40" s="20" t="n">
        <v>257749</v>
      </c>
      <c r="C40" s="21"/>
      <c r="D40" s="22" t="n">
        <v>7.5</v>
      </c>
      <c r="E40" s="22"/>
      <c r="F40" s="22" t="n">
        <f aca="false">SUM(D40:E40)</f>
        <v>7.5</v>
      </c>
      <c r="G40" s="23" t="n">
        <f aca="false">IF(C40="",F40/$F$4,F40/$F$4)</f>
        <v>0.681818181818182</v>
      </c>
      <c r="H40" s="24" t="str">
        <f aca="false">IF(G40&gt;=49%,"kolokwium zaliczone","kolokwium nie zaliczone")</f>
        <v>kolokwium zaliczone</v>
      </c>
      <c r="I40" s="25"/>
      <c r="J40" s="26" t="n">
        <v>0.11</v>
      </c>
      <c r="K40" s="26"/>
      <c r="L40" s="27" t="n">
        <f aca="false">$G$3*G40+$J$3*J40</f>
        <v>0.791818181818182</v>
      </c>
      <c r="M40" s="28" t="str">
        <f aca="false">IF(F40="","I termin",IF(G40&lt;50%,"2,0",IF(L40&gt;=91%,"5,0",IF(L40&gt;=81%,"4,5",IF(L40&gt;=71%,"4,0",IF(L40&gt;=61%,"3,5","3,0"))))))</f>
        <v>4,0</v>
      </c>
      <c r="N40" s="28"/>
      <c r="O40" s="10"/>
      <c r="P40" s="22"/>
      <c r="Q40" s="10"/>
      <c r="R40" s="23"/>
      <c r="S40" s="24"/>
      <c r="T40" s="27"/>
      <c r="U40" s="28"/>
      <c r="V40" s="28"/>
      <c r="W40" s="28"/>
      <c r="X40" s="28"/>
      <c r="Y40" s="28"/>
      <c r="Z40" s="28"/>
      <c r="AA40" s="28"/>
      <c r="AB40" s="28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9" t="n">
        <v>35</v>
      </c>
      <c r="B41" s="20" t="n">
        <v>248602</v>
      </c>
      <c r="C41" s="21"/>
      <c r="D41" s="22" t="n">
        <v>4.5</v>
      </c>
      <c r="E41" s="22"/>
      <c r="F41" s="22" t="n">
        <f aca="false">SUM(D41:E41)</f>
        <v>4.5</v>
      </c>
      <c r="G41" s="23" t="n">
        <f aca="false">IF(C41="",F41/$F$4,F41/$F$4)</f>
        <v>0.409090909090909</v>
      </c>
      <c r="H41" s="24" t="str">
        <f aca="false">IF(G41&gt;=49%,"kolokwium zaliczone","kolokwium nie zaliczone")</f>
        <v>kolokwium nie zaliczone</v>
      </c>
      <c r="I41" s="25"/>
      <c r="J41" s="26"/>
      <c r="K41" s="26"/>
      <c r="L41" s="27" t="n">
        <f aca="false">$G$3*G41+$J$3*J41</f>
        <v>0.409090909090909</v>
      </c>
      <c r="M41" s="28" t="str">
        <f aca="false">IF(F41="","I termin",IF(G41&lt;50%,"2,0",IF(L41&gt;=91%,"5,0",IF(L41&gt;=81%,"4,5",IF(L41&gt;=71%,"4,0",IF(L41&gt;=61%,"3,5","3,0"))))))</f>
        <v>2,0</v>
      </c>
      <c r="N41" s="28"/>
      <c r="O41" s="10"/>
      <c r="P41" s="22"/>
      <c r="Q41" s="10"/>
      <c r="R41" s="23"/>
      <c r="S41" s="24"/>
      <c r="T41" s="27"/>
      <c r="U41" s="28"/>
      <c r="V41" s="28"/>
      <c r="W41" s="28"/>
      <c r="X41" s="28"/>
      <c r="Y41" s="28"/>
      <c r="Z41" s="28"/>
      <c r="AA41" s="28"/>
      <c r="AB41" s="28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5.75" hidden="false" customHeight="false" outlineLevel="0" collapsed="false">
      <c r="A42" s="19" t="n">
        <v>36</v>
      </c>
      <c r="B42" s="20" t="n">
        <v>257766</v>
      </c>
      <c r="C42" s="21"/>
      <c r="D42" s="22" t="n">
        <v>6.5</v>
      </c>
      <c r="E42" s="22"/>
      <c r="F42" s="22" t="n">
        <f aca="false">SUM(D42:E42)</f>
        <v>6.5</v>
      </c>
      <c r="G42" s="23" t="n">
        <f aca="false">IF(C42="",F42/$F$4,F42/$F$4)</f>
        <v>0.590909090909091</v>
      </c>
      <c r="H42" s="24" t="str">
        <f aca="false">IF(G42&gt;=49%,"kolokwium zaliczone","kolokwium nie zaliczone")</f>
        <v>kolokwium zaliczone</v>
      </c>
      <c r="I42" s="25"/>
      <c r="J42" s="26"/>
      <c r="K42" s="26"/>
      <c r="L42" s="27" t="n">
        <f aca="false">$G$3*G42+$J$3*J42</f>
        <v>0.590909090909091</v>
      </c>
      <c r="M42" s="28" t="str">
        <f aca="false">IF(F42="","I termin",IF(G42&lt;50%,"2,0",IF(L42&gt;=91%,"5,0",IF(L42&gt;=81%,"4,5",IF(L42&gt;=71%,"4,0",IF(L42&gt;=61%,"3,5","3,0"))))))</f>
        <v>3,0</v>
      </c>
      <c r="N42" s="28"/>
      <c r="O42" s="10"/>
      <c r="P42" s="22"/>
      <c r="Q42" s="10"/>
      <c r="R42" s="23"/>
      <c r="S42" s="24"/>
      <c r="T42" s="27"/>
      <c r="U42" s="28"/>
      <c r="V42" s="28"/>
      <c r="W42" s="28"/>
      <c r="X42" s="28"/>
      <c r="Y42" s="28"/>
      <c r="Z42" s="28"/>
      <c r="AA42" s="28"/>
      <c r="AB42" s="28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A43" s="19"/>
      <c r="B43" s="20"/>
      <c r="C43" s="21"/>
      <c r="D43" s="22"/>
      <c r="E43" s="22"/>
      <c r="F43" s="22"/>
      <c r="G43" s="23"/>
      <c r="H43" s="24"/>
      <c r="I43" s="25"/>
      <c r="J43" s="26"/>
      <c r="K43" s="26"/>
      <c r="L43" s="27"/>
      <c r="M43" s="28"/>
      <c r="N43" s="28"/>
      <c r="O43" s="10"/>
      <c r="P43" s="10"/>
      <c r="Q43" s="10"/>
      <c r="R43" s="23"/>
      <c r="S43" s="24"/>
      <c r="T43" s="27"/>
      <c r="U43" s="28"/>
      <c r="V43" s="28"/>
      <c r="W43" s="28"/>
      <c r="X43" s="28"/>
      <c r="Y43" s="28"/>
      <c r="Z43" s="28"/>
      <c r="AA43" s="28"/>
      <c r="AB43" s="28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4.25" hidden="false" customHeight="false" outlineLevel="0" collapsed="false">
      <c r="A44" s="37"/>
      <c r="B44" s="38"/>
      <c r="C44" s="38"/>
      <c r="D44" s="39"/>
      <c r="E44" s="22"/>
      <c r="F44" s="22"/>
      <c r="G44" s="40"/>
      <c r="H44" s="41"/>
      <c r="I44" s="42"/>
      <c r="J44" s="43"/>
      <c r="K44" s="43"/>
      <c r="L44" s="44"/>
      <c r="M44" s="31"/>
      <c r="N44" s="31"/>
      <c r="O44" s="4"/>
      <c r="P44" s="4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4.25" hidden="false" customHeight="false" outlineLevel="0" collapsed="false">
      <c r="A45" s="37"/>
      <c r="B45" s="38"/>
      <c r="C45" s="38"/>
      <c r="D45" s="11"/>
      <c r="E45" s="10"/>
      <c r="F45" s="10"/>
      <c r="G45" s="40"/>
      <c r="H45" s="41"/>
      <c r="I45" s="42"/>
      <c r="J45" s="43"/>
      <c r="K45" s="43"/>
      <c r="L45" s="44"/>
      <c r="M45" s="31"/>
      <c r="N45" s="31"/>
      <c r="O45" s="4"/>
      <c r="P45" s="4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4.25" hidden="false" customHeight="false" outlineLevel="0" collapsed="false">
      <c r="A46" s="37"/>
      <c r="B46" s="38"/>
      <c r="C46" s="4"/>
      <c r="D46" s="38" t="n">
        <f aca="false">COUNT(D7:D43)</f>
        <v>34</v>
      </c>
      <c r="E46" s="38" t="n">
        <f aca="false">COUNT(E7:E43)</f>
        <v>0</v>
      </c>
      <c r="F46" s="38"/>
      <c r="G46" s="40"/>
      <c r="H46" s="46" t="n">
        <f aca="false">COUNTIF(H7:H43,"kolokwium nie zaliczone")</f>
        <v>14</v>
      </c>
      <c r="I46" s="42"/>
      <c r="J46" s="43"/>
      <c r="K46" s="43"/>
      <c r="L46" s="44"/>
      <c r="M46" s="46" t="n">
        <f aca="false">COUNTIF(M7:M43,"2,0")</f>
        <v>14</v>
      </c>
      <c r="N46" s="46"/>
      <c r="O46" s="4"/>
      <c r="P46" s="45"/>
      <c r="Q46" s="38" t="n">
        <f aca="false">COUNT(Q7:Q43)</f>
        <v>6</v>
      </c>
      <c r="R46" s="4"/>
      <c r="S46" s="46" t="n">
        <f aca="false">COUNTIF(S7:S43,"kolokwium nie zaliczone")</f>
        <v>1</v>
      </c>
      <c r="T46" s="4"/>
      <c r="U46" s="46" t="n">
        <f aca="false">COUNTIF(U7:U43,"2,0")</f>
        <v>1</v>
      </c>
      <c r="V46" s="46"/>
      <c r="W46" s="46"/>
      <c r="X46" s="46"/>
      <c r="Y46" s="46"/>
      <c r="Z46" s="46"/>
      <c r="AA46" s="46"/>
      <c r="AB46" s="46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4.25" hidden="false" customHeight="false" outlineLevel="0" collapsed="false">
      <c r="A47" s="37"/>
      <c r="B47" s="47"/>
      <c r="C47" s="4"/>
      <c r="D47" s="11"/>
      <c r="E47" s="10"/>
      <c r="F47" s="10"/>
      <c r="G47" s="40"/>
      <c r="H47" s="41"/>
      <c r="I47" s="42"/>
      <c r="J47" s="43"/>
      <c r="K47" s="43"/>
      <c r="L47" s="44"/>
      <c r="M47" s="31"/>
      <c r="N47" s="31"/>
      <c r="O47" s="4"/>
      <c r="P47" s="4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4.25" hidden="false" customHeight="false" outlineLevel="0" collapsed="false">
      <c r="A48" s="37"/>
      <c r="B48" s="47"/>
      <c r="C48" s="4"/>
      <c r="D48" s="11"/>
      <c r="E48" s="10"/>
      <c r="F48" s="10"/>
      <c r="G48" s="40"/>
      <c r="H48" s="48" t="n">
        <v>42390</v>
      </c>
      <c r="I48" s="42"/>
      <c r="J48" s="43"/>
      <c r="K48" s="43"/>
      <c r="L48" s="44"/>
      <c r="M48" s="31"/>
      <c r="N48" s="31"/>
      <c r="O48" s="4"/>
      <c r="P48" s="45"/>
      <c r="Q48" s="4"/>
      <c r="R48" s="4"/>
      <c r="S48" s="48" t="n">
        <v>42406</v>
      </c>
      <c r="T48" s="4"/>
      <c r="U48" s="4"/>
      <c r="V48" s="4"/>
      <c r="W48" s="4"/>
      <c r="X48" s="4"/>
      <c r="Y48" s="4"/>
      <c r="Z48" s="4"/>
      <c r="AA48" s="48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4.25" hidden="false" customHeight="false" outlineLevel="0" collapsed="false">
      <c r="A49" s="38"/>
      <c r="B49" s="47"/>
      <c r="C49" s="4"/>
      <c r="D49" s="4"/>
      <c r="E49" s="4"/>
      <c r="F49" s="45"/>
      <c r="G49" s="49"/>
      <c r="H49" s="50"/>
      <c r="I49" s="4"/>
      <c r="J49" s="4"/>
      <c r="K49" s="4"/>
      <c r="L49" s="32"/>
      <c r="M49" s="31"/>
      <c r="N49" s="31"/>
      <c r="O49" s="4"/>
      <c r="P49" s="4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4.25" hidden="false" customHeight="false" outlineLevel="0" collapsed="false">
      <c r="A50" s="38"/>
      <c r="B50" s="47"/>
      <c r="C50" s="4"/>
      <c r="D50" s="4"/>
      <c r="E50" s="4"/>
      <c r="F50" s="45"/>
      <c r="G50" s="49"/>
      <c r="H50" s="4"/>
      <c r="I50" s="4"/>
      <c r="J50" s="4"/>
      <c r="K50" s="4"/>
      <c r="L50" s="32"/>
      <c r="M50" s="31"/>
      <c r="N50" s="31"/>
      <c r="O50" s="4"/>
      <c r="P50" s="4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4.25" hidden="false" customHeight="false" outlineLevel="0" collapsed="false">
      <c r="A51" s="38"/>
      <c r="B51" s="47"/>
      <c r="C51" s="4"/>
      <c r="D51" s="4"/>
      <c r="E51" s="4"/>
      <c r="F51" s="45"/>
      <c r="G51" s="49"/>
      <c r="H51" s="50"/>
      <c r="I51" s="4"/>
      <c r="J51" s="4"/>
      <c r="K51" s="4"/>
      <c r="L51" s="32"/>
      <c r="M51" s="31"/>
      <c r="N51" s="31"/>
      <c r="O51" s="4"/>
      <c r="P51" s="4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4.25" hidden="false" customHeight="false" outlineLevel="0" collapsed="false">
      <c r="A52" s="38"/>
      <c r="B52" s="3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4.25" hidden="false" customHeight="false" outlineLevel="0" collapsed="false">
      <c r="A53" s="51"/>
      <c r="B53" s="51"/>
    </row>
    <row r="54" customFormat="false" ht="14.25" hidden="false" customHeight="false" outlineLevel="0" collapsed="false">
      <c r="A54" s="51"/>
    </row>
    <row r="55" customFormat="false" ht="14.25" hidden="false" customHeight="false" outlineLevel="0" collapsed="false">
      <c r="A55" s="51"/>
    </row>
    <row r="56" customFormat="false" ht="14.25" hidden="false" customHeight="false" outlineLevel="0" collapsed="false">
      <c r="A56" s="51"/>
    </row>
    <row r="57" customFormat="false" ht="14.25" hidden="false" customHeight="false" outlineLevel="0" collapsed="false">
      <c r="A57" s="51"/>
    </row>
    <row r="58" customFormat="false" ht="14.25" hidden="false" customHeight="false" outlineLevel="0" collapsed="false">
      <c r="A58" s="51"/>
    </row>
    <row r="59" customFormat="false" ht="14.25" hidden="false" customHeight="false" outlineLevel="0" collapsed="false">
      <c r="A59" s="51"/>
    </row>
    <row r="60" customFormat="false" ht="14.25" hidden="false" customHeight="false" outlineLevel="0" collapsed="false">
      <c r="A60" s="51"/>
    </row>
    <row r="61" customFormat="false" ht="14.25" hidden="false" customHeight="false" outlineLevel="0" collapsed="false">
      <c r="A61" s="51"/>
    </row>
    <row r="62" customFormat="false" ht="14.25" hidden="false" customHeight="false" outlineLevel="0" collapsed="false">
      <c r="A62" s="51"/>
    </row>
    <row r="63" customFormat="false" ht="14.25" hidden="false" customHeight="false" outlineLevel="0" collapsed="false">
      <c r="A63" s="51"/>
    </row>
    <row r="64" customFormat="false" ht="14.25" hidden="false" customHeight="false" outlineLevel="0" collapsed="false">
      <c r="A64" s="51"/>
    </row>
    <row r="65" customFormat="false" ht="14.25" hidden="false" customHeight="false" outlineLevel="0" collapsed="false">
      <c r="A65" s="51"/>
    </row>
    <row r="66" customFormat="false" ht="14.25" hidden="false" customHeight="false" outlineLevel="0" collapsed="false">
      <c r="A66" s="51"/>
    </row>
    <row r="67" customFormat="false" ht="14.25" hidden="false" customHeight="false" outlineLevel="0" collapsed="false">
      <c r="A67" s="51"/>
    </row>
    <row r="68" customFormat="false" ht="14.25" hidden="false" customHeight="false" outlineLevel="0" collapsed="false">
      <c r="A68" s="51"/>
    </row>
    <row r="69" customFormat="false" ht="14.25" hidden="false" customHeight="false" outlineLevel="0" collapsed="false">
      <c r="A69" s="51"/>
    </row>
    <row r="70" customFormat="false" ht="14.25" hidden="false" customHeight="false" outlineLevel="0" collapsed="false">
      <c r="A70" s="51"/>
    </row>
    <row r="71" customFormat="false" ht="14.25" hidden="false" customHeight="false" outlineLevel="0" collapsed="false">
      <c r="A71" s="51"/>
    </row>
    <row r="72" customFormat="false" ht="14.25" hidden="false" customHeight="false" outlineLevel="0" collapsed="false">
      <c r="A72" s="51"/>
    </row>
    <row r="73" customFormat="false" ht="14.25" hidden="false" customHeight="false" outlineLevel="0" collapsed="false">
      <c r="A73" s="51"/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</row>
    <row r="76" customFormat="false" ht="14.25" hidden="false" customHeight="false" outlineLevel="0" collapsed="false">
      <c r="A76" s="51"/>
    </row>
    <row r="77" customFormat="false" ht="14.25" hidden="false" customHeight="false" outlineLevel="0" collapsed="false">
      <c r="A77" s="51"/>
    </row>
    <row r="78" customFormat="false" ht="14.25" hidden="false" customHeight="false" outlineLevel="0" collapsed="false">
      <c r="A78" s="51"/>
    </row>
    <row r="79" customFormat="false" ht="14.25" hidden="false" customHeight="false" outlineLevel="0" collapsed="false">
      <c r="A79" s="51"/>
    </row>
    <row r="80" customFormat="false" ht="14.25" hidden="false" customHeight="false" outlineLevel="0" collapsed="false">
      <c r="A80" s="51"/>
    </row>
    <row r="81" customFormat="false" ht="14.25" hidden="false" customHeight="false" outlineLevel="0" collapsed="false">
      <c r="A81" s="51"/>
    </row>
    <row r="82" customFormat="false" ht="14.25" hidden="false" customHeight="false" outlineLevel="0" collapsed="false">
      <c r="A82" s="51"/>
    </row>
    <row r="83" customFormat="false" ht="14.25" hidden="false" customHeight="false" outlineLevel="0" collapsed="false">
      <c r="A83" s="51"/>
    </row>
    <row r="84" customFormat="false" ht="14.25" hidden="false" customHeight="false" outlineLevel="0" collapsed="false">
      <c r="A84" s="51"/>
    </row>
    <row r="85" customFormat="false" ht="14.25" hidden="false" customHeight="false" outlineLevel="0" collapsed="false">
      <c r="A85" s="51"/>
    </row>
    <row r="86" customFormat="false" ht="14.25" hidden="false" customHeight="false" outlineLevel="0" collapsed="false">
      <c r="A86" s="51"/>
    </row>
    <row r="87" customFormat="false" ht="14.25" hidden="false" customHeight="false" outlineLevel="0" collapsed="false">
      <c r="A87" s="51"/>
    </row>
    <row r="88" customFormat="false" ht="14.25" hidden="false" customHeight="false" outlineLevel="0" collapsed="false">
      <c r="A88" s="51"/>
    </row>
    <row r="89" customFormat="false" ht="14.25" hidden="false" customHeight="false" outlineLevel="0" collapsed="false">
      <c r="A89" s="51"/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</row>
    <row r="92" customFormat="false" ht="14.25" hidden="false" customHeight="false" outlineLevel="0" collapsed="false">
      <c r="A92" s="51"/>
    </row>
    <row r="93" customFormat="false" ht="14.25" hidden="false" customHeight="false" outlineLevel="0" collapsed="false">
      <c r="A93" s="51"/>
    </row>
    <row r="94" customFormat="false" ht="14.25" hidden="false" customHeight="false" outlineLevel="0" collapsed="false">
      <c r="A94" s="51"/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</row>
    <row r="97" customFormat="false" ht="14.25" hidden="false" customHeight="false" outlineLevel="0" collapsed="false">
      <c r="A97" s="51"/>
      <c r="B97" s="52"/>
    </row>
    <row r="98" customFormat="false" ht="14.25" hidden="false" customHeight="false" outlineLevel="0" collapsed="false">
      <c r="A98" s="51"/>
      <c r="B98" s="52"/>
    </row>
    <row r="99" customFormat="false" ht="14.25" hidden="false" customHeight="false" outlineLevel="0" collapsed="false">
      <c r="A99" s="51"/>
      <c r="B99" s="52"/>
    </row>
    <row r="100" customFormat="false" ht="14.25" hidden="false" customHeight="false" outlineLevel="0" collapsed="false">
      <c r="A100" s="51"/>
      <c r="B100" s="52"/>
    </row>
    <row r="101" customFormat="false" ht="14.25" hidden="false" customHeight="false" outlineLevel="0" collapsed="false">
      <c r="A101" s="51"/>
      <c r="B101" s="52"/>
    </row>
    <row r="102" customFormat="false" ht="14.25" hidden="false" customHeight="false" outlineLevel="0" collapsed="false">
      <c r="A102" s="51"/>
      <c r="B102" s="52"/>
    </row>
    <row r="103" customFormat="false" ht="14.25" hidden="false" customHeight="false" outlineLevel="0" collapsed="false">
      <c r="A103" s="51"/>
      <c r="B103" s="52"/>
    </row>
    <row r="104" customFormat="false" ht="14.25" hidden="false" customHeight="false" outlineLevel="0" collapsed="false">
      <c r="A104" s="51"/>
      <c r="B104" s="52"/>
    </row>
    <row r="105" customFormat="false" ht="14.25" hidden="false" customHeight="false" outlineLevel="0" collapsed="false">
      <c r="A105" s="51"/>
      <c r="B105" s="52"/>
    </row>
    <row r="106" customFormat="false" ht="14.25" hidden="false" customHeight="false" outlineLevel="0" collapsed="false">
      <c r="A106" s="51"/>
      <c r="B106" s="52"/>
    </row>
    <row r="107" customFormat="false" ht="14.25" hidden="false" customHeight="false" outlineLevel="0" collapsed="false">
      <c r="A107" s="51"/>
      <c r="B107" s="52"/>
    </row>
    <row r="108" customFormat="false" ht="14.25" hidden="false" customHeight="false" outlineLevel="0" collapsed="false">
      <c r="A108" s="51"/>
      <c r="B108" s="52"/>
    </row>
    <row r="109" customFormat="false" ht="14.25" hidden="false" customHeight="false" outlineLevel="0" collapsed="false">
      <c r="A109" s="51"/>
      <c r="B109" s="53"/>
    </row>
    <row r="110" customFormat="false" ht="14.25" hidden="false" customHeight="false" outlineLevel="0" collapsed="false">
      <c r="A110" s="51"/>
      <c r="B110" s="53"/>
    </row>
    <row r="111" customFormat="false" ht="14.25" hidden="false" customHeight="false" outlineLevel="0" collapsed="false">
      <c r="A111" s="51"/>
      <c r="B111" s="53"/>
    </row>
    <row r="112" customFormat="false" ht="14.25" hidden="false" customHeight="false" outlineLevel="0" collapsed="false">
      <c r="A112" s="51"/>
      <c r="B112" s="53"/>
    </row>
    <row r="113" customFormat="false" ht="14.25" hidden="false" customHeight="false" outlineLevel="0" collapsed="false">
      <c r="A113" s="51"/>
      <c r="B113" s="53"/>
    </row>
    <row r="114" customFormat="false" ht="14.25" hidden="false" customHeight="false" outlineLevel="0" collapsed="false">
      <c r="A114" s="51"/>
      <c r="B114" s="53"/>
    </row>
    <row r="115" customFormat="false" ht="14.25" hidden="false" customHeight="false" outlineLevel="0" collapsed="false">
      <c r="A115" s="51"/>
      <c r="B115" s="53"/>
    </row>
    <row r="116" customFormat="false" ht="14.25" hidden="false" customHeight="false" outlineLevel="0" collapsed="false">
      <c r="A116" s="51"/>
      <c r="B116" s="53"/>
    </row>
    <row r="117" customFormat="false" ht="14.25" hidden="false" customHeight="false" outlineLevel="0" collapsed="false">
      <c r="A117" s="51"/>
      <c r="B117" s="53"/>
    </row>
    <row r="118" customFormat="false" ht="14.25" hidden="false" customHeight="false" outlineLevel="0" collapsed="false">
      <c r="A118" s="51"/>
      <c r="B118" s="53"/>
    </row>
    <row r="119" customFormat="false" ht="14.25" hidden="false" customHeight="false" outlineLevel="0" collapsed="false">
      <c r="A119" s="51"/>
      <c r="B119" s="53"/>
    </row>
    <row r="120" customFormat="false" ht="14.25" hidden="false" customHeight="false" outlineLevel="0" collapsed="false">
      <c r="A120" s="51"/>
      <c r="B120" s="53"/>
    </row>
    <row r="121" customFormat="false" ht="14.25" hidden="false" customHeight="false" outlineLevel="0" collapsed="false">
      <c r="A121" s="51"/>
      <c r="B1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A4" s="0" t="n">
        <v>1</v>
      </c>
      <c r="B4" s="0" t="n">
        <v>5</v>
      </c>
      <c r="C4" s="54" t="n">
        <v>0.05</v>
      </c>
      <c r="D4" s="55" t="n">
        <f aca="false">B4/(1+C4)^A4</f>
        <v>4.76190476190476</v>
      </c>
    </row>
    <row r="5" customFormat="false" ht="14.25" hidden="false" customHeight="false" outlineLevel="0" collapsed="false">
      <c r="A5" s="0" t="n">
        <v>2</v>
      </c>
      <c r="B5" s="0" t="n">
        <v>105</v>
      </c>
      <c r="C5" s="56" t="n">
        <v>0.0579726798960139</v>
      </c>
      <c r="D5" s="57" t="n">
        <f aca="false">B5/(1+C5)^A5</f>
        <v>93.8081114945613</v>
      </c>
    </row>
    <row r="6" customFormat="false" ht="14.25" hidden="false" customHeight="false" outlineLevel="0" collapsed="false">
      <c r="D6" s="55" t="n">
        <f aca="false">SUM(D4:D5)</f>
        <v>98.5700162564661</v>
      </c>
    </row>
    <row r="9" customFormat="false" ht="14.25" hidden="false" customHeight="false" outlineLevel="0" collapsed="false">
      <c r="A9" s="0" t="n">
        <v>1</v>
      </c>
      <c r="C9" s="54" t="n">
        <v>0.05</v>
      </c>
      <c r="D9" s="55" t="n">
        <f aca="false">B9/(1+C9)^A9</f>
        <v>0</v>
      </c>
    </row>
    <row r="10" customFormat="false" ht="14.25" hidden="false" customHeight="false" outlineLevel="0" collapsed="false">
      <c r="A10" s="0" t="n">
        <v>2</v>
      </c>
      <c r="B10" s="0" t="n">
        <v>100</v>
      </c>
      <c r="C10" s="56" t="n">
        <v>0.06</v>
      </c>
      <c r="D10" s="57" t="n">
        <f aca="false">B10/(1+C10)^A10</f>
        <v>88.999644001424</v>
      </c>
    </row>
    <row r="11" customFormat="false" ht="14.25" hidden="false" customHeight="false" outlineLevel="0" collapsed="false">
      <c r="D11" s="55" t="n">
        <f aca="false">SUM(D9:D10)</f>
        <v>88.999644001424</v>
      </c>
    </row>
    <row r="13" customFormat="false" ht="14.25" hidden="false" customHeight="false" outlineLevel="0" collapsed="false">
      <c r="D13" s="58" t="n">
        <f aca="false">(100/89)^0.5-1</f>
        <v>0.059997880006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8:14:54Z</dcterms:created>
  <dc:creator>jerzy</dc:creator>
  <dc:description/>
  <dc:language>en-US</dc:language>
  <cp:lastModifiedBy>jerzy</cp:lastModifiedBy>
  <dcterms:modified xsi:type="dcterms:W3CDTF">2016-02-18T08:45:05Z</dcterms:modified>
  <cp:revision>0</cp:revision>
  <dc:subject/>
  <dc:title/>
</cp:coreProperties>
</file>