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2 (2)" sheetId="3" state="visible" r:id="rId4"/>
    <sheet name="Arkusz2 (3)" sheetId="4" state="visible" r:id="rId5"/>
    <sheet name="Arkusz3" sheetId="5" state="visible" r:id="rId6"/>
  </sheet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nominalne przeplywy</t>
  </si>
  <si>
    <t xml:space="preserve">AI</t>
  </si>
  <si>
    <t xml:space="preserve">okresy odsetkowe</t>
  </si>
  <si>
    <t xml:space="preserve">F</t>
  </si>
  <si>
    <t xml:space="preserve">T</t>
  </si>
  <si>
    <t xml:space="preserve">c</t>
  </si>
  <si>
    <t xml:space="preserve">przyrosty</t>
  </si>
  <si>
    <t xml:space="preserve">YTM tilda </t>
  </si>
  <si>
    <t xml:space="preserve">delta YTM</t>
  </si>
  <si>
    <t xml:space="preserve">wagi</t>
  </si>
  <si>
    <t xml:space="preserve">wgledny przyrost ceny</t>
  </si>
  <si>
    <t xml:space="preserve">P tilda</t>
  </si>
  <si>
    <t xml:space="preserve">m</t>
  </si>
  <si>
    <t xml:space="preserve">w okresach odsetkowych</t>
  </si>
  <si>
    <t xml:space="preserve">w latach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"/>
    <numFmt numFmtId="167" formatCode="0%"/>
    <numFmt numFmtId="168" formatCode="0.000%"/>
    <numFmt numFmtId="169" formatCode="0.0000"/>
    <numFmt numFmtId="170" formatCode="0.000"/>
    <numFmt numFmtId="171" formatCode="0.0%"/>
    <numFmt numFmtId="172" formatCode="0.0"/>
    <numFmt numFmtId="173" formatCode="General"/>
    <numFmt numFmtId="174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33339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77" zoomScaleNormal="177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</cols>
  <sheetData>
    <row r="1" customFormat="false" ht="12.75" hidden="false" customHeight="false" outlineLevel="0" collapsed="false">
      <c r="B1" s="0" t="n">
        <v>5</v>
      </c>
      <c r="E1" s="1" t="n">
        <v>39745</v>
      </c>
    </row>
    <row r="2" customFormat="false" ht="12.75" hidden="false" customHeight="false" outlineLevel="0" collapsed="false">
      <c r="E2" s="1" t="n">
        <v>39399</v>
      </c>
    </row>
    <row r="3" customFormat="false" ht="12.75" hidden="false" customHeight="false" outlineLevel="0" collapsed="false">
      <c r="E3" s="2" t="n">
        <f aca="false">E1-E2</f>
        <v>346</v>
      </c>
    </row>
    <row r="5" customFormat="false" ht="12.75" hidden="false" customHeight="false" outlineLevel="0" collapsed="false">
      <c r="C5" s="3" t="n">
        <v>0.0581112662290034</v>
      </c>
      <c r="E5" s="4" t="n">
        <f aca="false">E3/365</f>
        <v>0.947945205479452</v>
      </c>
    </row>
    <row r="7" customFormat="false" ht="12.75" hidden="false" customHeight="false" outlineLevel="0" collapsed="false">
      <c r="B7" s="0" t="s">
        <v>0</v>
      </c>
      <c r="F7" s="0" t="s">
        <v>1</v>
      </c>
      <c r="G7" s="5" t="n">
        <f aca="false">B1*(1-E5)</f>
        <v>0.26027397260274</v>
      </c>
    </row>
    <row r="8" customFormat="false" ht="12.75" hidden="false" customHeight="false" outlineLevel="0" collapsed="false">
      <c r="A8" s="0" t="s">
        <v>2</v>
      </c>
      <c r="G8" s="6" t="n">
        <v>96.01</v>
      </c>
    </row>
    <row r="9" customFormat="false" ht="12.75" hidden="false" customHeight="false" outlineLevel="0" collapsed="false">
      <c r="A9" s="4" t="n">
        <f aca="false">E5</f>
        <v>0.947945205479452</v>
      </c>
      <c r="B9" s="0" t="n">
        <v>5</v>
      </c>
      <c r="C9" s="5" t="n">
        <f aca="false">B9/(1+$C$5)^A9</f>
        <v>4.7393157027079</v>
      </c>
      <c r="G9" s="4" t="n">
        <f aca="false">SUM(G7:G8)</f>
        <v>96.2702739726028</v>
      </c>
    </row>
    <row r="10" customFormat="false" ht="12.75" hidden="false" customHeight="false" outlineLevel="0" collapsed="false">
      <c r="A10" s="4" t="n">
        <f aca="false">1+A9</f>
        <v>1.94794520547945</v>
      </c>
      <c r="B10" s="0" t="n">
        <v>5</v>
      </c>
      <c r="C10" s="5" t="n">
        <f aca="false">B10/(1+$C$5)^A10</f>
        <v>4.47903340033258</v>
      </c>
    </row>
    <row r="11" customFormat="false" ht="12.75" hidden="false" customHeight="false" outlineLevel="0" collapsed="false">
      <c r="A11" s="4" t="n">
        <f aca="false">1+A10</f>
        <v>2.94794520547945</v>
      </c>
      <c r="B11" s="0" t="n">
        <v>5</v>
      </c>
      <c r="C11" s="5" t="n">
        <f aca="false">B11/(1+$C$5)^A11</f>
        <v>4.23304575169621</v>
      </c>
    </row>
    <row r="12" customFormat="false" ht="12.75" hidden="false" customHeight="false" outlineLevel="0" collapsed="false">
      <c r="A12" s="4" t="n">
        <f aca="false">1+A11</f>
        <v>3.94794520547945</v>
      </c>
      <c r="B12" s="0" t="n">
        <v>5</v>
      </c>
      <c r="C12" s="5" t="n">
        <f aca="false">B12/(1+$C$5)^A12</f>
        <v>4.00056769717833</v>
      </c>
    </row>
    <row r="13" customFormat="false" ht="12.75" hidden="false" customHeight="false" outlineLevel="0" collapsed="false">
      <c r="A13" s="4" t="n">
        <f aca="false">1+A12</f>
        <v>4.94794520547945</v>
      </c>
      <c r="B13" s="0" t="n">
        <v>5</v>
      </c>
      <c r="C13" s="5" t="n">
        <f aca="false">B13/(1+$C$5)^A13</f>
        <v>3.78085729248109</v>
      </c>
    </row>
    <row r="14" customFormat="false" ht="13.5" hidden="false" customHeight="false" outlineLevel="0" collapsed="false">
      <c r="A14" s="4" t="n">
        <f aca="false">1+A13</f>
        <v>5.94794520547945</v>
      </c>
      <c r="B14" s="0" t="n">
        <v>105</v>
      </c>
      <c r="C14" s="7" t="n">
        <f aca="false">B14/(1+$C$5)^A14</f>
        <v>75.0374801556258</v>
      </c>
    </row>
    <row r="15" customFormat="false" ht="13.5" hidden="false" customHeight="false" outlineLevel="0" collapsed="false">
      <c r="C15" s="8" t="n">
        <f aca="false">SUM(C9:C14)</f>
        <v>96.2703000000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77" zoomScaleNormal="177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2.75" hidden="false" customHeight="false" outlineLevel="0" collapsed="false">
      <c r="A1" s="0" t="s">
        <v>3</v>
      </c>
      <c r="B1" s="0" t="n">
        <v>100</v>
      </c>
    </row>
    <row r="2" customFormat="false" ht="12.75" hidden="false" customHeight="false" outlineLevel="0" collapsed="false">
      <c r="A2" s="0" t="s">
        <v>4</v>
      </c>
      <c r="B2" s="0" t="n">
        <v>3</v>
      </c>
    </row>
    <row r="3" customFormat="false" ht="12.75" hidden="false" customHeight="false" outlineLevel="0" collapsed="false">
      <c r="A3" s="0" t="s">
        <v>5</v>
      </c>
      <c r="B3" s="9" t="n">
        <v>0.04</v>
      </c>
      <c r="E3" s="9" t="n">
        <v>0.04</v>
      </c>
    </row>
    <row r="4" customFormat="false" ht="12.75" hidden="false" customHeight="false" outlineLevel="0" collapsed="false">
      <c r="C4" s="10" t="n">
        <v>0.07</v>
      </c>
      <c r="F4" s="10" t="n">
        <v>0.14</v>
      </c>
    </row>
    <row r="5" customFormat="false" ht="12.75" hidden="false" customHeight="false" outlineLevel="0" collapsed="false">
      <c r="A5" s="0" t="n">
        <v>1</v>
      </c>
      <c r="B5" s="11" t="n">
        <f aca="false">$B$3*$B$1</f>
        <v>4</v>
      </c>
      <c r="C5" s="5" t="n">
        <f aca="false">B5/(1+$C$4)^A5</f>
        <v>3.73831775700935</v>
      </c>
      <c r="E5" s="11" t="n">
        <f aca="false">$E$3*$B$1</f>
        <v>4</v>
      </c>
      <c r="F5" s="5" t="n">
        <f aca="false">E5/(1+$F$4)^A5</f>
        <v>3.50877192982456</v>
      </c>
    </row>
    <row r="6" customFormat="false" ht="12.75" hidden="false" customHeight="false" outlineLevel="0" collapsed="false">
      <c r="A6" s="0" t="n">
        <f aca="false">A5+1</f>
        <v>2</v>
      </c>
      <c r="B6" s="11" t="n">
        <f aca="false">$B$3*$B$1</f>
        <v>4</v>
      </c>
      <c r="C6" s="5" t="n">
        <f aca="false">B6/(1+$C$4)^A6</f>
        <v>3.49375491309285</v>
      </c>
      <c r="E6" s="11" t="n">
        <f aca="false">$E$3*$B$1</f>
        <v>4</v>
      </c>
      <c r="F6" s="5" t="n">
        <f aca="false">E6/(1+$F$4)^A6</f>
        <v>3.07787011388119</v>
      </c>
    </row>
    <row r="7" customFormat="false" ht="12.75" hidden="false" customHeight="false" outlineLevel="0" collapsed="false">
      <c r="A7" s="0" t="n">
        <f aca="false">A6+1</f>
        <v>3</v>
      </c>
      <c r="B7" s="11" t="n">
        <f aca="false">$B$3*$B$1+B1</f>
        <v>104</v>
      </c>
      <c r="C7" s="5" t="n">
        <f aca="false">B7/(1+$C$4)^A7</f>
        <v>84.8949791966486</v>
      </c>
      <c r="E7" s="11" t="n">
        <f aca="false">$E$3*$B$1+B1</f>
        <v>104</v>
      </c>
      <c r="F7" s="5" t="n">
        <f aca="false">E7/(1+$F$4)^A7</f>
        <v>70.1970376850097</v>
      </c>
    </row>
    <row r="8" customFormat="false" ht="12.75" hidden="false" customHeight="false" outlineLevel="0" collapsed="false">
      <c r="A8" s="0" t="n">
        <f aca="false">A7+1</f>
        <v>4</v>
      </c>
      <c r="B8" s="11"/>
      <c r="C8" s="5"/>
      <c r="E8" s="11"/>
      <c r="F8" s="5" t="n">
        <f aca="false">E8/(1+$F$4)^A8</f>
        <v>0</v>
      </c>
    </row>
    <row r="9" customFormat="false" ht="12.75" hidden="false" customHeight="false" outlineLevel="0" collapsed="false">
      <c r="A9" s="0" t="n">
        <f aca="false">A8+1</f>
        <v>5</v>
      </c>
      <c r="B9" s="11"/>
      <c r="C9" s="5"/>
      <c r="E9" s="11"/>
      <c r="F9" s="5" t="n">
        <f aca="false">E9/(1+$F$4)^A9</f>
        <v>0</v>
      </c>
    </row>
    <row r="10" customFormat="false" ht="12.75" hidden="false" customHeight="false" outlineLevel="0" collapsed="false">
      <c r="A10" s="0" t="n">
        <f aca="false">A9+1</f>
        <v>6</v>
      </c>
      <c r="B10" s="11"/>
      <c r="C10" s="5"/>
      <c r="E10" s="11"/>
      <c r="F10" s="5" t="n">
        <f aca="false">E10/(1+$F$4)^A10</f>
        <v>0</v>
      </c>
    </row>
    <row r="11" customFormat="false" ht="13.5" hidden="false" customHeight="false" outlineLevel="0" collapsed="false">
      <c r="A11" s="12" t="n">
        <f aca="false">A10+1</f>
        <v>7</v>
      </c>
      <c r="B11" s="13"/>
      <c r="C11" s="7"/>
      <c r="D11" s="12"/>
      <c r="E11" s="13"/>
      <c r="F11" s="7" t="n">
        <f aca="false">E11/(1+$F$4)^A11</f>
        <v>0</v>
      </c>
    </row>
    <row r="12" customFormat="false" ht="13.5" hidden="false" customHeight="false" outlineLevel="0" collapsed="false">
      <c r="C12" s="14" t="n">
        <f aca="false">SUM(C5:C7)</f>
        <v>92.1270518667508</v>
      </c>
      <c r="F12" s="14" t="n">
        <f aca="false">SUM(F5:F11)</f>
        <v>76.7836797287154</v>
      </c>
    </row>
    <row r="14" customFormat="false" ht="12.75" hidden="false" customHeight="false" outlineLevel="0" collapsed="false">
      <c r="C14" s="5" t="n">
        <v>97.2767519706295</v>
      </c>
      <c r="D14" s="5"/>
      <c r="E14" s="5"/>
      <c r="F14" s="5" t="n">
        <v>80.7853498542274</v>
      </c>
    </row>
    <row r="16" customFormat="false" ht="12.75" hidden="false" customHeight="false" outlineLevel="0" collapsed="false">
      <c r="B16" s="0" t="s">
        <v>6</v>
      </c>
      <c r="C16" s="15" t="n">
        <f aca="false">(C12-C14)/C14</f>
        <v>-0.0529386518315654</v>
      </c>
      <c r="F16" s="15" t="n">
        <f aca="false">(F12-F14)/F14</f>
        <v>-0.0495346016664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77" zoomScaleNormal="177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2.75" hidden="false" customHeight="false" outlineLevel="0" collapsed="false">
      <c r="A1" s="0" t="s">
        <v>3</v>
      </c>
      <c r="B1" s="0" t="n">
        <v>100</v>
      </c>
      <c r="F1" s="0" t="s">
        <v>7</v>
      </c>
      <c r="G1" s="16" t="n">
        <v>0.0725</v>
      </c>
    </row>
    <row r="2" customFormat="false" ht="12.75" hidden="false" customHeight="false" outlineLevel="0" collapsed="false">
      <c r="A2" s="0" t="s">
        <v>4</v>
      </c>
      <c r="B2" s="0" t="n">
        <v>4</v>
      </c>
      <c r="F2" s="0" t="s">
        <v>8</v>
      </c>
      <c r="G2" s="16" t="n">
        <f aca="false">G1-C4</f>
        <v>0</v>
      </c>
    </row>
    <row r="3" customFormat="false" ht="12.75" hidden="false" customHeight="false" outlineLevel="0" collapsed="false">
      <c r="A3" s="0" t="s">
        <v>5</v>
      </c>
      <c r="B3" s="9" t="n">
        <v>0.05</v>
      </c>
      <c r="E3" s="9"/>
    </row>
    <row r="4" customFormat="false" ht="12.75" hidden="false" customHeight="false" outlineLevel="0" collapsed="false">
      <c r="C4" s="17" t="n">
        <v>0.0725</v>
      </c>
      <c r="D4" s="18" t="s">
        <v>9</v>
      </c>
      <c r="F4" s="10" t="s">
        <v>10</v>
      </c>
      <c r="G4" s="16" t="n">
        <f aca="false">-E12*G2</f>
        <v>-0</v>
      </c>
    </row>
    <row r="5" customFormat="false" ht="12.75" hidden="false" customHeight="false" outlineLevel="0" collapsed="false">
      <c r="A5" s="0" t="n">
        <v>1</v>
      </c>
      <c r="B5" s="11" t="n">
        <f aca="false">$B$3*$B$1</f>
        <v>5</v>
      </c>
      <c r="C5" s="5" t="n">
        <f aca="false">B5*EXP(-$C$4*A5)</f>
        <v>4.65032873330139</v>
      </c>
      <c r="D5" s="4" t="n">
        <f aca="false">C5/$C$12</f>
        <v>0.0507867689624467</v>
      </c>
      <c r="E5" s="4" t="n">
        <f aca="false">A5*D5</f>
        <v>0.0507867689624467</v>
      </c>
      <c r="F5" s="5" t="s">
        <v>11</v>
      </c>
      <c r="G5" s="19" t="n">
        <f aca="false">C12*(1+G4)</f>
        <v>91.5657528192036</v>
      </c>
    </row>
    <row r="6" customFormat="false" ht="12.75" hidden="false" customHeight="false" outlineLevel="0" collapsed="false">
      <c r="A6" s="0" t="n">
        <f aca="false">A5+1</f>
        <v>2</v>
      </c>
      <c r="B6" s="11" t="n">
        <f aca="false">$B$3*$B$1</f>
        <v>5</v>
      </c>
      <c r="C6" s="5" t="n">
        <f aca="false">B6*EXP(-$C$4*A6)</f>
        <v>4.32511146555371</v>
      </c>
      <c r="D6" s="4" t="n">
        <f aca="false">C6/$C$12</f>
        <v>0.047235034195521</v>
      </c>
      <c r="E6" s="4" t="n">
        <f aca="false">A6*D6</f>
        <v>0.094470068391042</v>
      </c>
      <c r="F6" s="5"/>
    </row>
    <row r="7" customFormat="false" ht="12.75" hidden="false" customHeight="false" outlineLevel="0" collapsed="false">
      <c r="A7" s="0" t="n">
        <f aca="false">A6+1</f>
        <v>3</v>
      </c>
      <c r="B7" s="11" t="n">
        <f aca="false">$B$3*$B$1</f>
        <v>5</v>
      </c>
      <c r="C7" s="5" t="n">
        <f aca="false">B7*EXP(-$C$4*A7)</f>
        <v>4.02263802459914</v>
      </c>
      <c r="D7" s="4" t="n">
        <f aca="false">C7/$C$12</f>
        <v>0.043931687347581</v>
      </c>
      <c r="E7" s="4" t="n">
        <f aca="false">A7*D7</f>
        <v>0.131795062042743</v>
      </c>
      <c r="F7" s="5"/>
      <c r="G7" s="19" t="n">
        <v>91.5616156428397</v>
      </c>
    </row>
    <row r="8" customFormat="false" ht="12.75" hidden="false" customHeight="false" outlineLevel="0" collapsed="false">
      <c r="A8" s="0" t="n">
        <f aca="false">A7+1</f>
        <v>4</v>
      </c>
      <c r="B8" s="11" t="n">
        <f aca="false">$B$3*$B$1+B1</f>
        <v>105</v>
      </c>
      <c r="C8" s="5" t="n">
        <f aca="false">B8*EXP(-$C$4*A8)</f>
        <v>78.5676745957494</v>
      </c>
      <c r="D8" s="4" t="n">
        <f aca="false">C8/$C$12</f>
        <v>0.858046509494451</v>
      </c>
      <c r="E8" s="4" t="n">
        <f aca="false">A8*D8</f>
        <v>3.43218603797781</v>
      </c>
      <c r="F8" s="5"/>
    </row>
    <row r="9" customFormat="false" ht="12.75" hidden="false" customHeight="false" outlineLevel="0" collapsed="false">
      <c r="B9" s="11"/>
      <c r="C9" s="5"/>
      <c r="E9" s="11"/>
      <c r="F9" s="5"/>
    </row>
    <row r="10" customFormat="false" ht="12.75" hidden="false" customHeight="false" outlineLevel="0" collapsed="false">
      <c r="B10" s="11"/>
      <c r="C10" s="5"/>
      <c r="E10" s="11"/>
      <c r="F10" s="5"/>
    </row>
    <row r="11" customFormat="false" ht="13.5" hidden="false" customHeight="false" outlineLevel="0" collapsed="false">
      <c r="A11" s="12"/>
      <c r="B11" s="13"/>
      <c r="C11" s="7"/>
      <c r="D11" s="12"/>
      <c r="E11" s="13"/>
      <c r="F11" s="7"/>
    </row>
    <row r="12" customFormat="false" ht="13.5" hidden="false" customHeight="false" outlineLevel="0" collapsed="false">
      <c r="C12" s="14" t="n">
        <f aca="false">SUM(C5:C8)</f>
        <v>91.5657528192036</v>
      </c>
      <c r="D12" s="14" t="n">
        <f aca="false">SUM(D5:D8)</f>
        <v>1</v>
      </c>
      <c r="E12" s="20" t="n">
        <f aca="false">SUM(E5:E8)</f>
        <v>3.70923793737404</v>
      </c>
      <c r="F12" s="14"/>
    </row>
    <row r="14" customFormat="false" ht="12.75" hidden="false" customHeight="false" outlineLevel="0" collapsed="false">
      <c r="C14" s="5"/>
      <c r="D14" s="5"/>
      <c r="E14" s="5"/>
      <c r="F14" s="5"/>
    </row>
    <row r="16" customFormat="false" ht="12.75" hidden="false" customHeight="false" outlineLevel="0" collapsed="false">
      <c r="C16" s="15"/>
      <c r="F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177" zoomScaleNormal="177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6" min="6" style="0" width="5.85"/>
    <col collapsed="false" customWidth="true" hidden="false" outlineLevel="0" max="7" min="7" style="0" width="7.56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0" t="s">
        <v>3</v>
      </c>
      <c r="B1" s="0" t="n">
        <v>100</v>
      </c>
      <c r="D1" s="0" t="s">
        <v>12</v>
      </c>
      <c r="E1" s="0" t="n">
        <v>2</v>
      </c>
      <c r="G1" s="16"/>
    </row>
    <row r="2" customFormat="false" ht="12.75" hidden="false" customHeight="false" outlineLevel="0" collapsed="false">
      <c r="A2" s="0" t="s">
        <v>4</v>
      </c>
      <c r="B2" s="0" t="n">
        <v>4</v>
      </c>
      <c r="G2" s="16"/>
    </row>
    <row r="3" customFormat="false" ht="12.75" hidden="false" customHeight="false" outlineLevel="0" collapsed="false">
      <c r="A3" s="0" t="s">
        <v>5</v>
      </c>
      <c r="B3" s="9" t="n">
        <v>0.05</v>
      </c>
      <c r="E3" s="9"/>
    </row>
    <row r="4" customFormat="false" ht="12.75" hidden="false" customHeight="false" outlineLevel="0" collapsed="false">
      <c r="C4" s="17" t="n">
        <v>0.07</v>
      </c>
      <c r="D4" s="18" t="s">
        <v>9</v>
      </c>
      <c r="F4" s="10"/>
      <c r="G4" s="16"/>
    </row>
    <row r="5" customFormat="false" ht="12.75" hidden="false" customHeight="false" outlineLevel="0" collapsed="false">
      <c r="A5" s="0" t="n">
        <v>1</v>
      </c>
      <c r="B5" s="11" t="n">
        <f aca="false">$B$3/$E$1*$B$1</f>
        <v>2.5</v>
      </c>
      <c r="C5" s="5"/>
      <c r="D5" s="4"/>
      <c r="E5" s="21"/>
      <c r="F5" s="5"/>
      <c r="G5" s="5" t="n">
        <f aca="false">B5/(1+$C$4/$E$1)^A5</f>
        <v>2.41545893719807</v>
      </c>
      <c r="H5" s="4" t="n">
        <f aca="false">G5/$G$16</f>
        <v>0.0259375231828881</v>
      </c>
      <c r="I5" s="4" t="n">
        <f aca="false">A5*H5</f>
        <v>0.0259375231828881</v>
      </c>
    </row>
    <row r="6" customFormat="false" ht="12.75" hidden="false" customHeight="false" outlineLevel="0" collapsed="false">
      <c r="A6" s="0" t="n">
        <f aca="false">A5+1</f>
        <v>2</v>
      </c>
      <c r="B6" s="11" t="n">
        <f aca="false">$B$3/$E$1*$B$1</f>
        <v>2.5</v>
      </c>
      <c r="C6" s="5"/>
      <c r="D6" s="4"/>
      <c r="E6" s="21"/>
      <c r="F6" s="5"/>
      <c r="G6" s="5" t="n">
        <f aca="false">B6/(1+$C$4/$E$1)^A6</f>
        <v>2.33377675091601</v>
      </c>
      <c r="H6" s="4" t="n">
        <f aca="false">G6/$G$16</f>
        <v>0.0250604088723556</v>
      </c>
      <c r="I6" s="4" t="n">
        <f aca="false">A6*H6</f>
        <v>0.0501208177447113</v>
      </c>
    </row>
    <row r="7" customFormat="false" ht="12.75" hidden="false" customHeight="false" outlineLevel="0" collapsed="false">
      <c r="A7" s="0" t="n">
        <f aca="false">A6+1</f>
        <v>3</v>
      </c>
      <c r="B7" s="11" t="n">
        <f aca="false">$B$3/$E$1*$B$1</f>
        <v>2.5</v>
      </c>
      <c r="C7" s="5"/>
      <c r="D7" s="4"/>
      <c r="E7" s="21"/>
      <c r="F7" s="5"/>
      <c r="G7" s="5" t="n">
        <f aca="false">B7/(1+$C$4/$E$1)^A7</f>
        <v>2.25485676417006</v>
      </c>
      <c r="H7" s="4" t="n">
        <f aca="false">G7/$G$16</f>
        <v>0.0242129554322277</v>
      </c>
      <c r="I7" s="4" t="n">
        <f aca="false">A7*H7</f>
        <v>0.072638866296683</v>
      </c>
    </row>
    <row r="8" customFormat="false" ht="12.75" hidden="false" customHeight="false" outlineLevel="0" collapsed="false">
      <c r="A8" s="0" t="n">
        <f aca="false">A7+1</f>
        <v>4</v>
      </c>
      <c r="B8" s="11" t="n">
        <f aca="false">$B$3/$E$1*$B$1</f>
        <v>2.5</v>
      </c>
      <c r="C8" s="5"/>
      <c r="D8" s="4"/>
      <c r="E8" s="21"/>
      <c r="F8" s="5"/>
      <c r="G8" s="5" t="n">
        <f aca="false">B8/(1+$C$4/$E$1)^A8</f>
        <v>2.17860556924643</v>
      </c>
      <c r="H8" s="4" t="n">
        <f aca="false">G8/$G$16</f>
        <v>0.0233941598379011</v>
      </c>
      <c r="I8" s="4" t="n">
        <f aca="false">A8*H8</f>
        <v>0.0935766393516046</v>
      </c>
    </row>
    <row r="9" customFormat="false" ht="12.75" hidden="false" customHeight="false" outlineLevel="0" collapsed="false">
      <c r="A9" s="0" t="n">
        <f aca="false">A8+1</f>
        <v>5</v>
      </c>
      <c r="B9" s="11" t="n">
        <f aca="false">$B$3/$E$1*$B$1</f>
        <v>2.5</v>
      </c>
      <c r="C9" s="5"/>
      <c r="D9" s="4"/>
      <c r="E9" s="21"/>
      <c r="F9" s="5"/>
      <c r="G9" s="5" t="n">
        <f aca="false">B9/(1+$C$4/$E$1)^A9</f>
        <v>2.10493291714631</v>
      </c>
      <c r="H9" s="4" t="n">
        <f aca="false">G9/$G$16</f>
        <v>0.0226030529834794</v>
      </c>
      <c r="I9" s="4" t="n">
        <f aca="false">A9*H9</f>
        <v>0.113015264917397</v>
      </c>
    </row>
    <row r="10" customFormat="false" ht="12.75" hidden="false" customHeight="false" outlineLevel="0" collapsed="false">
      <c r="A10" s="0" t="n">
        <f aca="false">A9+1</f>
        <v>6</v>
      </c>
      <c r="B10" s="11" t="n">
        <f aca="false">$B$3/$E$1*$B$1</f>
        <v>2.5</v>
      </c>
      <c r="C10" s="5"/>
      <c r="D10" s="4"/>
      <c r="E10" s="21"/>
      <c r="F10" s="5"/>
      <c r="G10" s="5" t="n">
        <f aca="false">B10/(1+$C$4/$E$1)^A10</f>
        <v>2.03375161076938</v>
      </c>
      <c r="H10" s="4" t="n">
        <f aca="false">G10/$G$16</f>
        <v>0.0218386985347627</v>
      </c>
      <c r="I10" s="4" t="n">
        <f aca="false">A10*H10</f>
        <v>0.131032191208576</v>
      </c>
    </row>
    <row r="11" customFormat="false" ht="12.75" hidden="false" customHeight="false" outlineLevel="0" collapsed="false">
      <c r="A11" s="0" t="n">
        <f aca="false">A10+1</f>
        <v>7</v>
      </c>
      <c r="B11" s="11" t="n">
        <f aca="false">$B$3/$E$1*$B$1</f>
        <v>2.5</v>
      </c>
      <c r="C11" s="5"/>
      <c r="D11" s="4"/>
      <c r="E11" s="21"/>
      <c r="F11" s="5"/>
      <c r="G11" s="5" t="n">
        <f aca="false">B11/(1+$C$4/$E$1)^A11</f>
        <v>1.96497740170955</v>
      </c>
      <c r="H11" s="4" t="n">
        <f aca="false">G11/$G$16</f>
        <v>0.0211001918210267</v>
      </c>
      <c r="I11" s="4" t="n">
        <f aca="false">A11*H11</f>
        <v>0.147701342747187</v>
      </c>
    </row>
    <row r="12" customFormat="false" ht="12.75" hidden="false" customHeight="false" outlineLevel="0" collapsed="false">
      <c r="A12" s="0" t="n">
        <f aca="false">A11+1</f>
        <v>8</v>
      </c>
      <c r="B12" s="11" t="n">
        <f aca="false">$B$3/$E$1*$B$1+B1</f>
        <v>102.5</v>
      </c>
      <c r="C12" s="5"/>
      <c r="D12" s="4"/>
      <c r="E12" s="21"/>
      <c r="F12" s="5"/>
      <c r="G12" s="5" t="n">
        <f aca="false">B12/(1+$C$4/$E$1)^A12</f>
        <v>77.8396845121657</v>
      </c>
      <c r="H12" s="4" t="n">
        <f aca="false">G12/$G$16</f>
        <v>0.835853009335359</v>
      </c>
      <c r="I12" s="4" t="n">
        <f aca="false">A12*H12</f>
        <v>6.68682407468287</v>
      </c>
    </row>
    <row r="13" customFormat="false" ht="12.75" hidden="false" customHeight="false" outlineLevel="0" collapsed="false">
      <c r="B13" s="11"/>
      <c r="C13" s="5"/>
      <c r="E13" s="22"/>
      <c r="F13" s="5"/>
    </row>
    <row r="14" customFormat="false" ht="12.75" hidden="false" customHeight="false" outlineLevel="0" collapsed="false">
      <c r="B14" s="11"/>
      <c r="C14" s="5"/>
      <c r="E14" s="22"/>
      <c r="F14" s="5"/>
    </row>
    <row r="15" customFormat="false" ht="13.5" hidden="false" customHeight="false" outlineLevel="0" collapsed="false">
      <c r="A15" s="12"/>
      <c r="B15" s="13"/>
      <c r="C15" s="7"/>
      <c r="D15" s="12"/>
      <c r="E15" s="23"/>
      <c r="F15" s="7"/>
    </row>
    <row r="16" customFormat="false" ht="13.5" hidden="false" customHeight="false" outlineLevel="0" collapsed="false">
      <c r="C16" s="14" t="n">
        <f aca="false">SUM(C5:C12)</f>
        <v>0</v>
      </c>
      <c r="D16" s="14" t="n">
        <f aca="false">SUM(D5:D12)</f>
        <v>0</v>
      </c>
      <c r="E16" s="24" t="n">
        <f aca="false">SUM(E5:E12)</f>
        <v>0</v>
      </c>
      <c r="F16" s="14"/>
      <c r="G16" s="14" t="n">
        <f aca="false">SUM(G5:G12)</f>
        <v>93.1260444633215</v>
      </c>
      <c r="H16" s="14" t="n">
        <f aca="false">SUM(H5:H12)</f>
        <v>1</v>
      </c>
      <c r="I16" s="20" t="n">
        <f aca="false">SUM(I5:I12)</f>
        <v>7.32084672013192</v>
      </c>
      <c r="J16" s="0" t="s">
        <v>13</v>
      </c>
    </row>
    <row r="17" customFormat="false" ht="12.75" hidden="false" customHeight="false" outlineLevel="0" collapsed="false">
      <c r="I17" s="25" t="n">
        <f aca="false">I16/E1</f>
        <v>3.66042336006596</v>
      </c>
      <c r="J17" s="0" t="s">
        <v>14</v>
      </c>
    </row>
    <row r="18" customFormat="false" ht="12.75" hidden="false" customHeight="false" outlineLevel="0" collapsed="false">
      <c r="C18" s="5"/>
      <c r="D18" s="5"/>
      <c r="E18" s="5"/>
      <c r="F18" s="5"/>
      <c r="I18" s="5" t="n">
        <f aca="false">1/(1+C4/E1)*I17</f>
        <v>3.53664092759996</v>
      </c>
    </row>
    <row r="20" customFormat="false" ht="12.75" hidden="false" customHeight="false" outlineLevel="0" collapsed="false">
      <c r="C20" s="15"/>
      <c r="F2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8:26:56Z</dcterms:created>
  <dc:creator>wms</dc:creator>
  <dc:description/>
  <dc:language>en-US</dc:language>
  <cp:lastModifiedBy>wms</cp:lastModifiedBy>
  <dcterms:modified xsi:type="dcterms:W3CDTF">2007-11-10T16:58:23Z</dcterms:modified>
  <cp:revision>0</cp:revision>
  <dc:subject/>
  <dc:title/>
</cp:coreProperties>
</file>