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p. prosta" sheetId="1" state="visible" r:id="rId2"/>
    <sheet name="kap. zalozona" sheetId="2" state="visible" r:id="rId3"/>
    <sheet name="stopa efektywna" sheetId="3" state="visible" r:id="rId4"/>
    <sheet name="kap. ciagla" sheetId="4" state="visible" r:id="rId5"/>
    <sheet name="renta wieczysta" sheetId="5" state="visible" r:id="rId6"/>
    <sheet name="renta okresowa" sheetId="6" state="visible" r:id="rId7"/>
    <sheet name="renta okresowa 2" sheetId="7" state="visible" r:id="rId8"/>
    <sheet name="raty kredytu" sheetId="8" state="visible" r:id="rId9"/>
    <sheet name="rentownosc kredyt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del kapitalizacji prostej </t>
  </si>
  <si>
    <t xml:space="preserve">FV</t>
  </si>
  <si>
    <t xml:space="preserve">T</t>
  </si>
  <si>
    <t xml:space="preserve">PV</t>
  </si>
  <si>
    <t xml:space="preserve">r</t>
  </si>
  <si>
    <t xml:space="preserve">kapitalizacja zlozona - podwajanie kapitalu</t>
  </si>
  <si>
    <t xml:space="preserve">m</t>
  </si>
  <si>
    <t xml:space="preserve">stopa efektywna</t>
  </si>
  <si>
    <t xml:space="preserve">r_e</t>
  </si>
  <si>
    <t xml:space="preserve">model kapitalizacji ciaglej </t>
  </si>
  <si>
    <t xml:space="preserve">zlozona</t>
  </si>
  <si>
    <t xml:space="preserve">ciagla</t>
  </si>
  <si>
    <t xml:space="preserve">wartosc dzisiejsza renty wieczystej</t>
  </si>
  <si>
    <t xml:space="preserve">C</t>
  </si>
  <si>
    <t xml:space="preserve">wartosc dzisiejsza renty okresowej </t>
  </si>
  <si>
    <t xml:space="preserve">CF</t>
  </si>
  <si>
    <t xml:space="preserve">renta okresowa (wielkosc raty)</t>
  </si>
  <si>
    <t xml:space="preserve">m*T</t>
  </si>
  <si>
    <t xml:space="preserve">raty kredytu </t>
  </si>
  <si>
    <t xml:space="preserve">kapital</t>
  </si>
  <si>
    <t xml:space="preserve">rata kapitalowa</t>
  </si>
  <si>
    <t xml:space="preserve">splata kredytu ze stala rata kapitalowa </t>
  </si>
  <si>
    <t xml:space="preserve">kwota </t>
  </si>
  <si>
    <t xml:space="preserve">odsteki</t>
  </si>
  <si>
    <t xml:space="preserve">razem</t>
  </si>
  <si>
    <t xml:space="preserve">kwota koncowa</t>
  </si>
  <si>
    <t xml:space="preserve">splata kredytu ze stala rata (amortyzacja (umarzanie) kredytu) </t>
  </si>
  <si>
    <t xml:space="preserve">rentownosc kredytu </t>
  </si>
  <si>
    <t xml:space="preserve">kwota kredytu</t>
  </si>
  <si>
    <t xml:space="preserve">prowizja</t>
  </si>
  <si>
    <t xml:space="preserve">rata kap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0.0%"/>
    <numFmt numFmtId="169" formatCode="0.00000"/>
    <numFmt numFmtId="170" formatCode="#,##0"/>
    <numFmt numFmtId="171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100</v>
      </c>
    </row>
    <row r="4" customFormat="false" ht="12.75" hidden="false" customHeight="false" outlineLevel="0" collapsed="false">
      <c r="A4" s="1" t="s">
        <v>2</v>
      </c>
      <c r="B4" s="1" t="n">
        <v>1</v>
      </c>
    </row>
    <row r="5" customFormat="false" ht="12.75" hidden="false" customHeight="false" outlineLevel="0" collapsed="false">
      <c r="A5" s="1" t="s">
        <v>3</v>
      </c>
      <c r="B5" s="1" t="n">
        <v>93</v>
      </c>
    </row>
    <row r="7" customFormat="false" ht="12.75" hidden="false" customHeight="false" outlineLevel="0" collapsed="false">
      <c r="A7" s="1" t="s">
        <v>4</v>
      </c>
      <c r="B7" s="2" t="n">
        <f aca="false">1/B4*(B3-B5)/B5</f>
        <v>0.0752688172043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1" t="s">
        <v>1</v>
      </c>
      <c r="B3" s="3" t="n">
        <f aca="false">B8*(1+B5/B4)^(B4*B6)</f>
        <v>199.999998371428</v>
      </c>
    </row>
    <row r="4" customFormat="false" ht="12.75" hidden="false" customHeight="false" outlineLevel="0" collapsed="false">
      <c r="A4" s="1" t="s">
        <v>6</v>
      </c>
      <c r="B4" s="1" t="n">
        <v>4</v>
      </c>
    </row>
    <row r="5" customFormat="false" ht="12.75" hidden="false" customHeight="false" outlineLevel="0" collapsed="false">
      <c r="A5" s="1" t="s">
        <v>4</v>
      </c>
      <c r="B5" s="4" t="n">
        <v>0.08</v>
      </c>
    </row>
    <row r="6" customFormat="false" ht="12.75" hidden="false" customHeight="false" outlineLevel="0" collapsed="false">
      <c r="A6" s="1" t="s">
        <v>2</v>
      </c>
      <c r="B6" s="5" t="n">
        <v>8.75069709248639</v>
      </c>
      <c r="D6" s="6" t="n">
        <f aca="false">1/B4*LN(2)/LN(1+B5/B4)</f>
        <v>8.75069719528663</v>
      </c>
    </row>
    <row r="8" customFormat="false" ht="12.75" hidden="false" customHeight="false" outlineLevel="0" collapsed="false">
      <c r="A8" s="1" t="s">
        <v>3</v>
      </c>
      <c r="B8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</cols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7" t="s">
        <v>6</v>
      </c>
      <c r="B3" s="7" t="s">
        <v>4</v>
      </c>
      <c r="C3" s="7" t="s">
        <v>8</v>
      </c>
    </row>
    <row r="4" customFormat="false" ht="12.75" hidden="false" customHeight="false" outlineLevel="0" collapsed="false">
      <c r="A4" s="1" t="n">
        <v>1</v>
      </c>
      <c r="B4" s="2" t="n">
        <v>0.05</v>
      </c>
      <c r="C4" s="2" t="n">
        <f aca="false">(1+B4/A4)^A4-1</f>
        <v>0.05</v>
      </c>
    </row>
    <row r="5" customFormat="false" ht="12.75" hidden="false" customHeight="false" outlineLevel="0" collapsed="false">
      <c r="A5" s="1" t="n">
        <v>2</v>
      </c>
      <c r="B5" s="2" t="n">
        <v>0.049</v>
      </c>
      <c r="C5" s="2" t="n">
        <f aca="false">(1+B5/A5)^A5-1</f>
        <v>0.0496002499999999</v>
      </c>
    </row>
    <row r="6" customFormat="false" ht="12.75" hidden="false" customHeight="false" outlineLevel="0" collapsed="false">
      <c r="A6" s="1" t="n">
        <v>4</v>
      </c>
      <c r="B6" s="2" t="n">
        <v>0.048</v>
      </c>
      <c r="C6" s="2" t="n">
        <f aca="false">(1+B6/A6)^A6-1</f>
        <v>0.048870932736</v>
      </c>
    </row>
    <row r="7" customFormat="false" ht="12.75" hidden="false" customHeight="false" outlineLevel="0" collapsed="false">
      <c r="A7" s="1" t="n">
        <v>12</v>
      </c>
      <c r="B7" s="2" t="n">
        <v>0.0488907104390803</v>
      </c>
      <c r="C7" s="2" t="n">
        <f aca="false">(1+B7/A7)^A7-1</f>
        <v>0.0500012810685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</cols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B3" s="1" t="s">
        <v>10</v>
      </c>
      <c r="C3" s="1" t="s">
        <v>11</v>
      </c>
    </row>
    <row r="4" customFormat="false" ht="12.75" hidden="false" customHeight="false" outlineLevel="0" collapsed="false">
      <c r="A4" s="8" t="s">
        <v>3</v>
      </c>
      <c r="B4" s="7" t="n">
        <v>100</v>
      </c>
      <c r="C4" s="7"/>
    </row>
    <row r="5" customFormat="false" ht="12.75" hidden="false" customHeight="false" outlineLevel="0" collapsed="false">
      <c r="A5" s="1" t="s">
        <v>2</v>
      </c>
      <c r="B5" s="7" t="n">
        <v>3</v>
      </c>
      <c r="C5" s="2"/>
    </row>
    <row r="6" customFormat="false" ht="12.75" hidden="false" customHeight="false" outlineLevel="0" collapsed="false">
      <c r="A6" s="1" t="s">
        <v>4</v>
      </c>
      <c r="B6" s="2" t="n">
        <v>0.05</v>
      </c>
      <c r="C6" s="2"/>
    </row>
    <row r="7" customFormat="false" ht="12.75" hidden="false" customHeight="false" outlineLevel="0" collapsed="false">
      <c r="A7" s="1" t="s">
        <v>6</v>
      </c>
      <c r="B7" s="9" t="n">
        <v>365</v>
      </c>
      <c r="C7" s="2"/>
    </row>
    <row r="9" customFormat="false" ht="12.75" hidden="false" customHeight="false" outlineLevel="0" collapsed="false">
      <c r="A9" s="1" t="s">
        <v>1</v>
      </c>
      <c r="B9" s="3" t="n">
        <f aca="false">B4*(1+B6/B7)^(B7*B5)</f>
        <v>116.182230722635</v>
      </c>
      <c r="C9" s="3" t="n">
        <f aca="false">B4*EXP(B6*B5)</f>
        <v>116.183424272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10" t="s">
        <v>13</v>
      </c>
      <c r="B3" s="11" t="n">
        <v>10000</v>
      </c>
    </row>
    <row r="4" customFormat="false" ht="12.75" hidden="false" customHeight="false" outlineLevel="0" collapsed="false">
      <c r="A4" s="12" t="s">
        <v>4</v>
      </c>
      <c r="B4" s="13" t="n">
        <v>0.12</v>
      </c>
    </row>
    <row r="5" customFormat="false" ht="12.75" hidden="false" customHeight="false" outlineLevel="0" collapsed="false">
      <c r="A5" s="12"/>
      <c r="B5" s="14"/>
    </row>
    <row r="6" customFormat="false" ht="12.75" hidden="false" customHeight="false" outlineLevel="0" collapsed="false">
      <c r="A6" s="1" t="s">
        <v>3</v>
      </c>
      <c r="B6" s="15" t="n">
        <f aca="false">B3/B4</f>
        <v>8333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9.85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0" t="s">
        <v>15</v>
      </c>
      <c r="B3" s="11" t="n">
        <v>10000</v>
      </c>
      <c r="C3" s="14"/>
    </row>
    <row r="4" customFormat="false" ht="12.75" hidden="false" customHeight="false" outlineLevel="0" collapsed="false">
      <c r="A4" s="12" t="s">
        <v>4</v>
      </c>
      <c r="B4" s="13" t="n">
        <v>0.12</v>
      </c>
      <c r="C4" s="2"/>
    </row>
    <row r="5" customFormat="false" ht="12.75" hidden="false" customHeight="false" outlineLevel="0" collapsed="false">
      <c r="A5" s="12" t="s">
        <v>2</v>
      </c>
      <c r="B5" s="14" t="n">
        <v>10</v>
      </c>
      <c r="C5" s="2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A7" s="1" t="s">
        <v>3</v>
      </c>
      <c r="B7" s="15" t="n">
        <f aca="false">B3/B4*(1-1/(1+B4)^B5)</f>
        <v>56502.2302841087</v>
      </c>
    </row>
    <row r="8" customFormat="false" ht="12.75" hidden="false" customHeight="false" outlineLevel="0" collapsed="false">
      <c r="C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9.85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10" t="s">
        <v>15</v>
      </c>
      <c r="B3" s="11" t="n">
        <v>43167.6378109986</v>
      </c>
      <c r="C3" s="17" t="n">
        <f aca="false">B3/B6</f>
        <v>3597.30315091655</v>
      </c>
    </row>
    <row r="4" customFormat="false" ht="12.75" hidden="false" customHeight="false" outlineLevel="0" collapsed="false">
      <c r="A4" s="12" t="s">
        <v>4</v>
      </c>
      <c r="B4" s="13" t="n">
        <v>0.06</v>
      </c>
      <c r="C4" s="2"/>
    </row>
    <row r="5" customFormat="false" ht="12.75" hidden="false" customHeight="false" outlineLevel="0" collapsed="false">
      <c r="A5" s="12" t="s">
        <v>2</v>
      </c>
      <c r="B5" s="14" t="n">
        <v>30</v>
      </c>
      <c r="C5" s="2"/>
    </row>
    <row r="6" customFormat="false" ht="12.75" hidden="false" customHeight="false" outlineLevel="0" collapsed="false">
      <c r="A6" s="18" t="s">
        <v>6</v>
      </c>
      <c r="B6" s="9" t="n">
        <v>12</v>
      </c>
      <c r="C6" s="16"/>
    </row>
    <row r="7" customFormat="false" ht="12.75" hidden="false" customHeight="false" outlineLevel="0" collapsed="false">
      <c r="A7" s="18" t="s">
        <v>17</v>
      </c>
      <c r="B7" s="9" t="n">
        <f aca="false">B6*B5</f>
        <v>360</v>
      </c>
      <c r="C7" s="16"/>
    </row>
    <row r="9" customFormat="false" ht="12.75" hidden="false" customHeight="false" outlineLevel="0" collapsed="false">
      <c r="A9" s="1" t="s">
        <v>3</v>
      </c>
      <c r="B9" s="15" t="n">
        <f aca="false">B3/B4*(1-1/(1+B4/B6)^(B7))</f>
        <v>600000.000000002</v>
      </c>
      <c r="C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222" zoomScaleNormal="222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9.85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10" t="s">
        <v>19</v>
      </c>
      <c r="B3" s="11" t="n">
        <v>600000</v>
      </c>
      <c r="C3" s="14"/>
    </row>
    <row r="4" customFormat="false" ht="12.75" hidden="false" customHeight="false" outlineLevel="0" collapsed="false">
      <c r="A4" s="12" t="s">
        <v>4</v>
      </c>
      <c r="B4" s="13" t="n">
        <v>0.06</v>
      </c>
      <c r="C4" s="2"/>
    </row>
    <row r="5" customFormat="false" ht="12.75" hidden="false" customHeight="false" outlineLevel="0" collapsed="false">
      <c r="A5" s="12" t="s">
        <v>2</v>
      </c>
      <c r="B5" s="14" t="n">
        <v>30</v>
      </c>
      <c r="C5" s="2"/>
    </row>
    <row r="6" customFormat="false" ht="12.75" hidden="false" customHeight="false" outlineLevel="0" collapsed="false">
      <c r="A6" s="18" t="s">
        <v>6</v>
      </c>
      <c r="B6" s="9" t="n">
        <v>12</v>
      </c>
      <c r="C6" s="16"/>
    </row>
    <row r="7" customFormat="false" ht="12.75" hidden="false" customHeight="false" outlineLevel="0" collapsed="false">
      <c r="A7" s="18" t="s">
        <v>17</v>
      </c>
      <c r="B7" s="9" t="n">
        <f aca="false">B5*B6</f>
        <v>360</v>
      </c>
    </row>
    <row r="9" customFormat="false" ht="12.75" hidden="false" customHeight="false" outlineLevel="0" collapsed="false">
      <c r="A9" s="1" t="s">
        <v>20</v>
      </c>
      <c r="B9" s="15" t="n">
        <f aca="false">B3/B7</f>
        <v>1666.66666666667</v>
      </c>
      <c r="C9" s="19" t="s">
        <v>2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19</v>
      </c>
      <c r="D10" s="1" t="s">
        <v>24</v>
      </c>
      <c r="E10" s="1" t="s">
        <v>25</v>
      </c>
    </row>
    <row r="11" customFormat="false" ht="12.75" hidden="false" customHeight="false" outlineLevel="0" collapsed="false">
      <c r="A11" s="15" t="n">
        <f aca="false">B3</f>
        <v>600000</v>
      </c>
      <c r="B11" s="15" t="n">
        <f aca="false">$B$4/$B$6*A11</f>
        <v>3000</v>
      </c>
      <c r="C11" s="15" t="n">
        <f aca="false">$B$9</f>
        <v>1666.66666666667</v>
      </c>
      <c r="D11" s="15" t="n">
        <f aca="false">SUM(B11:C11)</f>
        <v>4666.66666666667</v>
      </c>
      <c r="E11" s="15" t="n">
        <f aca="false">A11-C11</f>
        <v>598333.333333333</v>
      </c>
    </row>
    <row r="12" customFormat="false" ht="12.75" hidden="false" customHeight="false" outlineLevel="0" collapsed="false">
      <c r="A12" s="15" t="n">
        <f aca="false">E11</f>
        <v>598333.333333333</v>
      </c>
      <c r="B12" s="15" t="n">
        <f aca="false">$B$4/$B$6*A12</f>
        <v>2991.66666666667</v>
      </c>
      <c r="C12" s="15" t="n">
        <f aca="false">$B$9</f>
        <v>1666.66666666667</v>
      </c>
      <c r="D12" s="15" t="n">
        <f aca="false">SUM(B12:C12)</f>
        <v>4658.33333333333</v>
      </c>
      <c r="E12" s="15" t="n">
        <f aca="false">A12-C12</f>
        <v>596666.666666667</v>
      </c>
    </row>
    <row r="13" customFormat="false" ht="12.75" hidden="false" customHeight="false" outlineLevel="0" collapsed="false">
      <c r="A13" s="15" t="n">
        <f aca="false">E12</f>
        <v>596666.666666667</v>
      </c>
      <c r="B13" s="15" t="n">
        <f aca="false">$B$4/$B$6*A13</f>
        <v>2983.33333333333</v>
      </c>
      <c r="C13" s="15" t="n">
        <f aca="false">$B$9</f>
        <v>1666.66666666667</v>
      </c>
      <c r="D13" s="15" t="n">
        <f aca="false">SUM(B13:C13)</f>
        <v>4650</v>
      </c>
      <c r="E13" s="15" t="n">
        <f aca="false">A13-C13</f>
        <v>595000</v>
      </c>
    </row>
    <row r="14" customFormat="false" ht="12.75" hidden="false" customHeight="false" outlineLevel="0" collapsed="false">
      <c r="A14" s="15" t="n">
        <f aca="false">E13</f>
        <v>595000</v>
      </c>
      <c r="B14" s="15" t="n">
        <f aca="false">$B$4/$B$6*A14</f>
        <v>2975</v>
      </c>
      <c r="C14" s="15" t="n">
        <f aca="false">$B$9</f>
        <v>1666.66666666667</v>
      </c>
      <c r="D14" s="15" t="n">
        <f aca="false">SUM(B14:C14)</f>
        <v>4641.66666666667</v>
      </c>
      <c r="E14" s="15" t="n">
        <f aca="false">A14-C14</f>
        <v>593333.333333334</v>
      </c>
    </row>
    <row r="15" customFormat="false" ht="12.75" hidden="false" customHeight="false" outlineLevel="0" collapsed="false">
      <c r="A15" s="15" t="n">
        <f aca="false">E14</f>
        <v>593333.333333334</v>
      </c>
      <c r="B15" s="15" t="n">
        <f aca="false">$B$4/$B$6*A15</f>
        <v>2966.66666666667</v>
      </c>
      <c r="C15" s="15" t="n">
        <f aca="false">$B$9</f>
        <v>1666.66666666667</v>
      </c>
      <c r="D15" s="15" t="n">
        <f aca="false">SUM(B15:C15)</f>
        <v>4633.33333333333</v>
      </c>
      <c r="E15" s="15" t="n">
        <f aca="false">A15-C15</f>
        <v>591666.666666667</v>
      </c>
    </row>
    <row r="16" customFormat="false" ht="12.75" hidden="false" customHeight="false" outlineLevel="0" collapsed="false">
      <c r="A16" s="15"/>
      <c r="B16" s="15"/>
      <c r="C16" s="19" t="s">
        <v>26</v>
      </c>
      <c r="E16" s="15"/>
    </row>
    <row r="17" customFormat="false" ht="12.75" hidden="false" customHeight="false" outlineLevel="0" collapsed="false">
      <c r="A17" s="1" t="s">
        <v>22</v>
      </c>
      <c r="B17" s="1" t="s">
        <v>24</v>
      </c>
      <c r="C17" s="1" t="s">
        <v>23</v>
      </c>
      <c r="D17" s="1" t="s">
        <v>19</v>
      </c>
      <c r="E17" s="1" t="s">
        <v>25</v>
      </c>
    </row>
    <row r="18" customFormat="false" ht="12.75" hidden="false" customHeight="false" outlineLevel="0" collapsed="false">
      <c r="A18" s="15" t="n">
        <f aca="false">B3</f>
        <v>600000</v>
      </c>
      <c r="B18" s="20" t="n">
        <f aca="false">'renta okresowa 2'!$C$3</f>
        <v>3597.30315091655</v>
      </c>
      <c r="C18" s="15" t="n">
        <f aca="false">$B$4/$B$6*A18</f>
        <v>3000</v>
      </c>
      <c r="D18" s="15" t="n">
        <f aca="false">B18-C18</f>
        <v>597.303150916554</v>
      </c>
      <c r="E18" s="15" t="n">
        <f aca="false">A18-D18</f>
        <v>599402.696849083</v>
      </c>
    </row>
    <row r="19" customFormat="false" ht="12.75" hidden="false" customHeight="false" outlineLevel="0" collapsed="false">
      <c r="A19" s="15" t="n">
        <f aca="false">E18</f>
        <v>599402.696849083</v>
      </c>
      <c r="B19" s="20" t="n">
        <f aca="false">'renta okresowa 2'!$C$3</f>
        <v>3597.30315091655</v>
      </c>
      <c r="C19" s="15" t="n">
        <f aca="false">$B$4/$B$6*A19</f>
        <v>2997.01348424542</v>
      </c>
      <c r="D19" s="15" t="n">
        <f aca="false">B19-C19</f>
        <v>600.289666671136</v>
      </c>
      <c r="E19" s="15" t="n">
        <f aca="false">A19-D19</f>
        <v>598802.407182412</v>
      </c>
    </row>
    <row r="20" customFormat="false" ht="12.75" hidden="false" customHeight="false" outlineLevel="0" collapsed="false">
      <c r="A20" s="15" t="n">
        <f aca="false">E19</f>
        <v>598802.407182412</v>
      </c>
      <c r="B20" s="20" t="n">
        <f aca="false">'renta okresowa 2'!$C$3</f>
        <v>3597.30315091655</v>
      </c>
      <c r="C20" s="15" t="n">
        <f aca="false">$B$4/$B$6*A20</f>
        <v>2994.01203591206</v>
      </c>
      <c r="D20" s="15" t="n">
        <f aca="false">B20-C20</f>
        <v>603.291115004492</v>
      </c>
      <c r="E20" s="15" t="n">
        <f aca="false">A20-D20</f>
        <v>598199.116067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5" min="4" style="1" width="8.85"/>
  </cols>
  <sheetData>
    <row r="1" customFormat="false" ht="12.75" hidden="false" customHeight="false" outlineLevel="0" collapsed="false">
      <c r="A1" s="1" t="s">
        <v>27</v>
      </c>
    </row>
    <row r="3" customFormat="false" ht="12.75" hidden="false" customHeight="false" outlineLevel="0" collapsed="false">
      <c r="A3" s="1" t="s">
        <v>28</v>
      </c>
      <c r="B3" s="20" t="n">
        <v>6000</v>
      </c>
    </row>
    <row r="4" customFormat="false" ht="12.75" hidden="false" customHeight="false" outlineLevel="0" collapsed="false">
      <c r="A4" s="1" t="s">
        <v>4</v>
      </c>
      <c r="B4" s="4" t="n">
        <v>0.05</v>
      </c>
    </row>
    <row r="5" customFormat="false" ht="12.75" hidden="false" customHeight="false" outlineLevel="0" collapsed="false">
      <c r="A5" s="1" t="s">
        <v>29</v>
      </c>
      <c r="B5" s="4" t="n">
        <v>0.02</v>
      </c>
      <c r="D5" s="1" t="n">
        <f aca="false">B3-B5*B3</f>
        <v>5880</v>
      </c>
    </row>
    <row r="6" customFormat="false" ht="12.75" hidden="false" customHeight="false" outlineLevel="0" collapsed="false">
      <c r="A6" s="1" t="s">
        <v>6</v>
      </c>
      <c r="B6" s="1" t="n">
        <v>6</v>
      </c>
    </row>
    <row r="7" customFormat="false" ht="12.75" hidden="false" customHeight="false" outlineLevel="0" collapsed="false">
      <c r="A7" s="1" t="s">
        <v>30</v>
      </c>
      <c r="B7" s="15" t="n">
        <f aca="false">B3/B6</f>
        <v>1000</v>
      </c>
      <c r="C7" s="17"/>
      <c r="D7" s="21" t="s">
        <v>31</v>
      </c>
      <c r="E7" s="22" t="n">
        <v>0.120413825209438</v>
      </c>
    </row>
    <row r="8" customFormat="false" ht="12.75" hidden="false" customHeight="false" outlineLevel="0" collapsed="false">
      <c r="A8" s="12"/>
      <c r="B8" s="13"/>
      <c r="C8" s="2"/>
    </row>
    <row r="9" customFormat="false" ht="12.75" hidden="false" customHeight="false" outlineLevel="0" collapsed="false">
      <c r="A9" s="12" t="n">
        <v>1</v>
      </c>
      <c r="B9" s="14" t="n">
        <f aca="false">$B$7</f>
        <v>1000</v>
      </c>
      <c r="C9" s="23" t="n">
        <f aca="false">$B$4/12*($B$3)</f>
        <v>25</v>
      </c>
      <c r="D9" s="20" t="n">
        <f aca="false">SUM(B9:C9)</f>
        <v>1025</v>
      </c>
      <c r="E9" s="20" t="n">
        <f aca="false">D9/(1+$E$7/12)^A9</f>
        <v>1014.8168352484</v>
      </c>
    </row>
    <row r="10" customFormat="false" ht="12.75" hidden="false" customHeight="false" outlineLevel="0" collapsed="false">
      <c r="A10" s="18" t="n">
        <v>2</v>
      </c>
      <c r="B10" s="14" t="n">
        <f aca="false">$B$7</f>
        <v>1000</v>
      </c>
      <c r="C10" s="23" t="n">
        <f aca="false">$B$4/12*($B$3-B9*A9)</f>
        <v>20.8333333333333</v>
      </c>
      <c r="D10" s="20" t="n">
        <f aca="false">SUM(B10:C10)</f>
        <v>1020.83333333333</v>
      </c>
      <c r="E10" s="20" t="n">
        <f aca="false">D10/(1+$E$7/12)^A10</f>
        <v>1000.65055018987</v>
      </c>
    </row>
    <row r="11" customFormat="false" ht="12.75" hidden="false" customHeight="false" outlineLevel="0" collapsed="false">
      <c r="A11" s="12" t="n">
        <v>3</v>
      </c>
      <c r="B11" s="14" t="n">
        <f aca="false">$B$7</f>
        <v>1000</v>
      </c>
      <c r="C11" s="23" t="n">
        <f aca="false">$B$4/12*($B$3-B10*A10)</f>
        <v>16.6666666666667</v>
      </c>
      <c r="D11" s="20" t="n">
        <f aca="false">SUM(B11:C11)</f>
        <v>1016.66666666667</v>
      </c>
      <c r="E11" s="20" t="n">
        <f aca="false">D11/(1+$E$7/12)^A11</f>
        <v>986.665580830722</v>
      </c>
    </row>
    <row r="12" customFormat="false" ht="12.75" hidden="false" customHeight="false" outlineLevel="0" collapsed="false">
      <c r="A12" s="18" t="n">
        <v>4</v>
      </c>
      <c r="B12" s="14" t="n">
        <f aca="false">$B$7</f>
        <v>1000</v>
      </c>
      <c r="C12" s="23" t="n">
        <f aca="false">$B$4/12*($B$3-B11*A11)</f>
        <v>12.5</v>
      </c>
      <c r="D12" s="20" t="n">
        <f aca="false">SUM(B12:C12)</f>
        <v>1012.5</v>
      </c>
      <c r="E12" s="20" t="n">
        <f aca="false">D12/(1+$E$7/12)^A12</f>
        <v>972.859722716831</v>
      </c>
    </row>
    <row r="13" customFormat="false" ht="12.75" hidden="false" customHeight="false" outlineLevel="0" collapsed="false">
      <c r="A13" s="12" t="n">
        <v>5</v>
      </c>
      <c r="B13" s="14" t="n">
        <f aca="false">$B$7</f>
        <v>1000</v>
      </c>
      <c r="C13" s="23" t="n">
        <f aca="false">$B$4/12*($B$3-B12*A12)</f>
        <v>8.33333333333333</v>
      </c>
      <c r="D13" s="20" t="n">
        <f aca="false">SUM(B13:C13)</f>
        <v>1008.33333333333</v>
      </c>
      <c r="E13" s="20" t="n">
        <f aca="false">D13/(1+$E$7/12)^A13</f>
        <v>959.2307972998</v>
      </c>
    </row>
    <row r="14" customFormat="false" ht="12.75" hidden="false" customHeight="false" outlineLevel="0" collapsed="false">
      <c r="A14" s="18" t="n">
        <v>6</v>
      </c>
      <c r="B14" s="14" t="n">
        <f aca="false">$B$7</f>
        <v>1000</v>
      </c>
      <c r="C14" s="23" t="n">
        <f aca="false">$B$4/12*($B$3-B13*A13)</f>
        <v>4.16666666666667</v>
      </c>
      <c r="D14" s="20" t="n">
        <f aca="false">SUM(B14:C14)</f>
        <v>1004.16666666667</v>
      </c>
      <c r="E14" s="24" t="n">
        <f aca="false">D14/(1+$E$7/12)^A14</f>
        <v>945.776651639784</v>
      </c>
    </row>
    <row r="15" customFormat="false" ht="12.75" hidden="false" customHeight="false" outlineLevel="0" collapsed="false">
      <c r="E15" s="20" t="n">
        <f aca="false">SUM(E9:E14)</f>
        <v>5880.00013792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2:10:31Z</dcterms:created>
  <dc:creator>JD</dc:creator>
  <dc:description/>
  <dc:language>en-US</dc:language>
  <cp:lastModifiedBy>JD</cp:lastModifiedBy>
  <dcterms:modified xsi:type="dcterms:W3CDTF">2007-10-06T09:33:50Z</dcterms:modified>
  <cp:revision>0</cp:revision>
  <dc:subject/>
  <dc:title/>
</cp:coreProperties>
</file>