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wnowaznosc stop" sheetId="1" state="visible" r:id="rId2"/>
    <sheet name="cena bonu" sheetId="2" state="visible" r:id="rId3"/>
    <sheet name="stopa spot" sheetId="3" state="visible" r:id="rId4"/>
    <sheet name="kredyt hipoteczny" sheetId="4" state="visible" r:id="rId5"/>
    <sheet name="obligacja" sheetId="5" state="visible" r:id="rId6"/>
    <sheet name="obligacja ryne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m</t>
  </si>
  <si>
    <t xml:space="preserve">r</t>
  </si>
  <si>
    <t xml:space="preserve">r_e</t>
  </si>
  <si>
    <t xml:space="preserve">cg</t>
  </si>
  <si>
    <t xml:space="preserve">FV</t>
  </si>
  <si>
    <t xml:space="preserve">T</t>
  </si>
  <si>
    <t xml:space="preserve">PV</t>
  </si>
  <si>
    <t xml:space="preserve">k w okresie 7 tyg.</t>
  </si>
  <si>
    <t xml:space="preserve">k w skali roku</t>
  </si>
  <si>
    <t xml:space="preserve">F</t>
  </si>
  <si>
    <t xml:space="preserve">B(0,1)</t>
  </si>
  <si>
    <t xml:space="preserve">r(1)</t>
  </si>
  <si>
    <t xml:space="preserve">przypuszczalna cena</t>
  </si>
  <si>
    <t xml:space="preserve">B(0,2)</t>
  </si>
  <si>
    <t xml:space="preserve">r(2)</t>
  </si>
  <si>
    <t xml:space="preserve">f(1,2)</t>
  </si>
  <si>
    <t xml:space="preserve">P</t>
  </si>
  <si>
    <t xml:space="preserve">AF</t>
  </si>
  <si>
    <t xml:space="preserve">C</t>
  </si>
  <si>
    <t xml:space="preserve">C/m</t>
  </si>
  <si>
    <t xml:space="preserve">zadluzenie na koniec okresu</t>
  </si>
  <si>
    <t xml:space="preserve">zadluzenie poczatek</t>
  </si>
  <si>
    <t xml:space="preserve">odsetki</t>
  </si>
  <si>
    <t xml:space="preserve">rata kapital</t>
  </si>
  <si>
    <t xml:space="preserve">rata kredytu</t>
  </si>
  <si>
    <t xml:space="preserve">c</t>
  </si>
  <si>
    <t xml:space="preserve">przeplywy nominalne</t>
  </si>
  <si>
    <t xml:space="preserve">czynnki dyskonta</t>
  </si>
  <si>
    <t xml:space="preserve">najblizszy kupon</t>
  </si>
  <si>
    <t xml:space="preserve">D</t>
  </si>
  <si>
    <t xml:space="preserve">D+2</t>
  </si>
  <si>
    <t xml:space="preserve">YTM</t>
  </si>
  <si>
    <t xml:space="preserve">ni</t>
  </si>
  <si>
    <t xml:space="preserve">AI</t>
  </si>
  <si>
    <t xml:space="preserve">P_c</t>
  </si>
  <si>
    <t xml:space="preserve">P_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%"/>
    <numFmt numFmtId="167" formatCode="0.0000%"/>
    <numFmt numFmtId="168" formatCode="0.000"/>
    <numFmt numFmtId="169" formatCode="0.00"/>
    <numFmt numFmtId="170" formatCode="0.00000"/>
    <numFmt numFmtId="171" formatCode="#,##0"/>
    <numFmt numFmtId="172" formatCode="0"/>
    <numFmt numFmtId="173" formatCode="0.0%"/>
    <numFmt numFmtId="174" formatCode="#,##0.00"/>
    <numFmt numFmtId="175" formatCode="0.0000"/>
    <numFmt numFmtId="176" formatCode="d\ mmm\ yy"/>
    <numFmt numFmtId="177" formatCode="General"/>
    <numFmt numFmtId="178" formatCode="#,##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8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</v>
      </c>
      <c r="B2" s="2" t="n">
        <v>0.07</v>
      </c>
      <c r="C2" s="2" t="n">
        <f aca="false">(1+B2/A2)^A2-1</f>
        <v>0.0700000000000001</v>
      </c>
    </row>
    <row r="3" customFormat="false" ht="12.75" hidden="false" customHeight="false" outlineLevel="0" collapsed="false">
      <c r="A3" s="0" t="n">
        <v>2</v>
      </c>
      <c r="B3" s="2" t="n">
        <v>0.068</v>
      </c>
      <c r="C3" s="2" t="n">
        <f aca="false">(1+B3/A3)^A3-1</f>
        <v>0.069156</v>
      </c>
    </row>
    <row r="4" customFormat="false" ht="12.75" hidden="false" customHeight="false" outlineLevel="0" collapsed="false">
      <c r="A4" s="0" t="n">
        <v>4</v>
      </c>
      <c r="B4" s="2" t="n">
        <v>0.0672</v>
      </c>
      <c r="C4" s="2" t="n">
        <f aca="false">(1+B4/A4)^A4-1</f>
        <v>0.0689124861874173</v>
      </c>
    </row>
    <row r="5" customFormat="false" ht="12.75" hidden="false" customHeight="false" outlineLevel="0" collapsed="false">
      <c r="A5" s="0" t="n">
        <v>12</v>
      </c>
      <c r="B5" s="2" t="n">
        <v>0.066</v>
      </c>
      <c r="C5" s="2" t="n">
        <f aca="false">(1+B5/A5)^A5-1</f>
        <v>0.0680335594676484</v>
      </c>
    </row>
    <row r="6" customFormat="false" ht="12.75" hidden="false" customHeight="false" outlineLevel="0" collapsed="false">
      <c r="A6" s="3" t="n">
        <v>365</v>
      </c>
      <c r="B6" s="4" t="n">
        <v>0.0648</v>
      </c>
      <c r="C6" s="5" t="n">
        <f aca="false">(1+B6/A6)^A6-1</f>
        <v>0.0669394774768821</v>
      </c>
    </row>
    <row r="7" customFormat="false" ht="12.75" hidden="false" customHeight="false" outlineLevel="0" collapsed="false">
      <c r="A7" s="6" t="s">
        <v>3</v>
      </c>
      <c r="B7" s="7" t="n">
        <v>0.0648</v>
      </c>
      <c r="C7" s="8" t="n">
        <f aca="false">EXP(B7)-1</f>
        <v>0.0669456139210736</v>
      </c>
      <c r="E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12.75" hidden="false" customHeight="false" outlineLevel="0" collapsed="false">
      <c r="A1" s="0" t="s">
        <v>4</v>
      </c>
      <c r="B1" s="0" t="n">
        <v>100</v>
      </c>
      <c r="D1" s="0" t="n">
        <v>100</v>
      </c>
    </row>
    <row r="2" customFormat="false" ht="12.75" hidden="false" customHeight="false" outlineLevel="0" collapsed="false">
      <c r="A2" s="0" t="s">
        <v>5</v>
      </c>
      <c r="B2" s="0" t="n">
        <f aca="false">26/52</f>
        <v>0.5</v>
      </c>
      <c r="D2" s="9" t="n">
        <f aca="false">19/52</f>
        <v>0.365384615384615</v>
      </c>
    </row>
    <row r="3" customFormat="false" ht="12.75" hidden="false" customHeight="false" outlineLevel="0" collapsed="false">
      <c r="A3" s="0" t="s">
        <v>6</v>
      </c>
      <c r="B3" s="0" t="n">
        <v>96.32</v>
      </c>
      <c r="D3" s="10" t="n">
        <f aca="false">D1/(1+D4*D2)</f>
        <v>97.4644254846981</v>
      </c>
    </row>
    <row r="4" customFormat="false" ht="12.75" hidden="false" customHeight="false" outlineLevel="0" collapsed="false">
      <c r="A4" s="0" t="s">
        <v>1</v>
      </c>
      <c r="B4" s="11" t="n">
        <f aca="false">(B1-B3)/B3*(1/B2)</f>
        <v>0.0764119601328905</v>
      </c>
      <c r="D4" s="2" t="n">
        <v>0.0712</v>
      </c>
    </row>
    <row r="6" customFormat="false" ht="12.75" hidden="false" customHeight="false" outlineLevel="0" collapsed="false">
      <c r="A6" s="0" t="s">
        <v>7</v>
      </c>
      <c r="D6" s="11" t="n">
        <f aca="false">(D3-B3)/B3</f>
        <v>0.0118814938195401</v>
      </c>
    </row>
    <row r="7" customFormat="false" ht="12.75" hidden="false" customHeight="false" outlineLevel="0" collapsed="false">
      <c r="A7" s="0" t="s">
        <v>8</v>
      </c>
      <c r="D7" s="11" t="n">
        <f aca="false">D6*1/(B2-D2)</f>
        <v>0.0882625255165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3.85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0" t="s">
        <v>0</v>
      </c>
      <c r="B1" s="0" t="n">
        <v>1</v>
      </c>
    </row>
    <row r="2" customFormat="false" ht="12.75" hidden="false" customHeight="false" outlineLevel="0" collapsed="false">
      <c r="A2" s="0" t="s">
        <v>9</v>
      </c>
      <c r="B2" s="0" t="n">
        <v>100</v>
      </c>
    </row>
    <row r="3" customFormat="false" ht="12.75" hidden="false" customHeight="false" outlineLevel="0" collapsed="false">
      <c r="A3" s="0" t="s">
        <v>10</v>
      </c>
      <c r="B3" s="12" t="n">
        <v>92.3</v>
      </c>
      <c r="D3" s="13" t="s">
        <v>11</v>
      </c>
      <c r="E3" s="11" t="n">
        <v>0.0834281670613183</v>
      </c>
      <c r="F3" s="0" t="s">
        <v>12</v>
      </c>
      <c r="G3" s="10" t="n">
        <f aca="false">$B$2/(1+E3/$B$1)^(1*$B$1)</f>
        <v>92.2996125079886</v>
      </c>
      <c r="I3" s="9" t="n">
        <f aca="false">(1+E3/B1)^(B1*1)</f>
        <v>1.08342816706132</v>
      </c>
    </row>
    <row r="4" customFormat="false" ht="12.75" hidden="false" customHeight="false" outlineLevel="0" collapsed="false">
      <c r="A4" s="0" t="s">
        <v>13</v>
      </c>
      <c r="B4" s="14" t="n">
        <v>88.47</v>
      </c>
      <c r="D4" s="14" t="s">
        <v>14</v>
      </c>
      <c r="E4" s="15" t="n">
        <v>0.063168230211615</v>
      </c>
      <c r="F4" s="0" t="s">
        <v>12</v>
      </c>
      <c r="G4" s="16" t="n">
        <f aca="false">$B$2/(1+E4/$B$1)^(2*$B$1)</f>
        <v>88.4699983308826</v>
      </c>
      <c r="I4" s="9" t="n">
        <f aca="false">(1+E4/B1)^(B1*2)</f>
        <v>1.1303266857313</v>
      </c>
    </row>
    <row r="6" customFormat="false" ht="12.75" hidden="false" customHeight="false" outlineLevel="0" collapsed="false">
      <c r="A6" s="0" t="s">
        <v>15</v>
      </c>
      <c r="B6" s="11" t="n">
        <v>0.0432871510043774</v>
      </c>
      <c r="C6" s="11"/>
      <c r="E6" s="9" t="n">
        <f aca="false">(1+B6/B1)^(B1*1)</f>
        <v>1.04328715100438</v>
      </c>
      <c r="I6" s="0" t="n">
        <f aca="false">I3*E6</f>
        <v>1.1303266857313</v>
      </c>
    </row>
    <row r="7" customFormat="false" ht="12.75" hidden="false" customHeight="false" outlineLevel="0" collapsed="false">
      <c r="J7" s="17" t="n">
        <f aca="false">I4-I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6" colorId="64" zoomScale="177" zoomScaleNormal="177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8" min="8" style="0" width="3.85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8" t="s">
        <v>16</v>
      </c>
      <c r="B1" s="19" t="n">
        <v>600000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8" t="s">
        <v>5</v>
      </c>
      <c r="B2" s="18" t="n">
        <v>20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18" t="s">
        <v>0</v>
      </c>
      <c r="B3" s="20" t="n">
        <v>12</v>
      </c>
      <c r="C3" s="18"/>
      <c r="D3" s="21"/>
      <c r="E3" s="11"/>
      <c r="F3" s="18"/>
      <c r="G3" s="22"/>
      <c r="H3" s="18"/>
      <c r="I3" s="23"/>
      <c r="J3" s="18"/>
      <c r="K3" s="18"/>
    </row>
    <row r="4" customFormat="false" ht="12.75" hidden="false" customHeight="false" outlineLevel="0" collapsed="false">
      <c r="A4" s="18" t="s">
        <v>1</v>
      </c>
      <c r="B4" s="24" t="n">
        <v>0.05</v>
      </c>
      <c r="C4" s="18"/>
      <c r="D4" s="25"/>
      <c r="E4" s="15"/>
      <c r="F4" s="18"/>
      <c r="G4" s="26"/>
      <c r="H4" s="18"/>
      <c r="I4" s="23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27" t="s">
        <v>17</v>
      </c>
      <c r="B6" s="28" t="n">
        <f aca="false">1/B4*(1-1/(1+B4/B3)^(B3*B2))</f>
        <v>12.6271094228602</v>
      </c>
      <c r="C6" s="11"/>
      <c r="D6" s="18"/>
      <c r="E6" s="23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25" t="s">
        <v>18</v>
      </c>
      <c r="B7" s="29" t="n">
        <f aca="false">B1/B6</f>
        <v>47516.8132235994</v>
      </c>
      <c r="C7" s="18"/>
      <c r="D7" s="18"/>
      <c r="E7" s="18"/>
      <c r="F7" s="18"/>
      <c r="G7" s="18"/>
      <c r="H7" s="18"/>
      <c r="I7" s="18"/>
      <c r="J7" s="30"/>
      <c r="K7" s="18"/>
    </row>
    <row r="8" customFormat="false" ht="12.75" hidden="false" customHeight="false" outlineLevel="0" collapsed="false">
      <c r="A8" s="21" t="s">
        <v>19</v>
      </c>
      <c r="B8" s="31" t="n">
        <f aca="false">B7/B3</f>
        <v>3959.73443529995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 t="s">
        <v>20</v>
      </c>
      <c r="G9" s="18"/>
      <c r="H9" s="18"/>
      <c r="I9" s="18"/>
      <c r="J9" s="18"/>
      <c r="K9" s="18"/>
    </row>
    <row r="10" customFormat="false" ht="12.75" hidden="false" customHeight="false" outlineLevel="0" collapsed="false">
      <c r="A10" s="18"/>
      <c r="B10" s="18" t="s">
        <v>21</v>
      </c>
      <c r="C10" s="18" t="s">
        <v>22</v>
      </c>
      <c r="D10" s="18" t="s">
        <v>23</v>
      </c>
      <c r="E10" s="18" t="s">
        <v>24</v>
      </c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0" t="n">
        <v>1</v>
      </c>
      <c r="B11" s="32" t="n">
        <f aca="false">B1</f>
        <v>600000</v>
      </c>
      <c r="C11" s="33" t="n">
        <f aca="false">$B$4/$B$3*B11</f>
        <v>2500</v>
      </c>
      <c r="D11" s="33" t="n">
        <f aca="false">$B$8-C11</f>
        <v>1459.73443529995</v>
      </c>
      <c r="E11" s="33" t="n">
        <f aca="false">C11+D11</f>
        <v>3959.73443529995</v>
      </c>
      <c r="F11" s="32" t="n">
        <f aca="false">B11-D11</f>
        <v>598540.2655647</v>
      </c>
    </row>
    <row r="12" customFormat="false" ht="12.75" hidden="false" customHeight="false" outlineLevel="0" collapsed="false">
      <c r="A12" s="0" t="n">
        <f aca="false">A11+1</f>
        <v>2</v>
      </c>
      <c r="B12" s="32" t="n">
        <f aca="false">F11</f>
        <v>598540.2655647</v>
      </c>
      <c r="C12" s="33" t="n">
        <f aca="false">$B$4/$B$3*B12</f>
        <v>2493.91777318625</v>
      </c>
      <c r="D12" s="33" t="n">
        <f aca="false">$B$8-C12</f>
        <v>1465.8166621137</v>
      </c>
      <c r="E12" s="33" t="n">
        <f aca="false">C12+D12</f>
        <v>3959.73443529995</v>
      </c>
      <c r="F12" s="32" t="n">
        <f aca="false">B12-D12</f>
        <v>597074.448902586</v>
      </c>
    </row>
    <row r="13" customFormat="false" ht="12.75" hidden="false" customHeight="false" outlineLevel="0" collapsed="false">
      <c r="A13" s="0" t="n">
        <f aca="false">A12+1</f>
        <v>3</v>
      </c>
      <c r="B13" s="32" t="n">
        <f aca="false">F12</f>
        <v>597074.448902586</v>
      </c>
      <c r="C13" s="33" t="n">
        <f aca="false">$B$4/$B$3*B13</f>
        <v>2487.81020376078</v>
      </c>
      <c r="D13" s="33" t="n">
        <f aca="false">$B$8-C13</f>
        <v>1471.92423153918</v>
      </c>
      <c r="E13" s="33" t="n">
        <f aca="false">C13+D13</f>
        <v>3959.73443529995</v>
      </c>
      <c r="F13" s="32" t="n">
        <f aca="false">B13-D13</f>
        <v>595602.524671047</v>
      </c>
    </row>
    <row r="14" customFormat="false" ht="12.75" hidden="false" customHeight="false" outlineLevel="0" collapsed="false">
      <c r="A14" s="0" t="n">
        <f aca="false">A13+1</f>
        <v>4</v>
      </c>
      <c r="B14" s="32" t="n">
        <f aca="false">F13</f>
        <v>595602.524671047</v>
      </c>
      <c r="C14" s="33" t="n">
        <f aca="false">$B$4/$B$3*B14</f>
        <v>2481.67718612936</v>
      </c>
      <c r="D14" s="33" t="n">
        <f aca="false">$B$8-C14</f>
        <v>1478.05724917059</v>
      </c>
      <c r="E14" s="33" t="n">
        <f aca="false">C14+D14</f>
        <v>3959.73443529995</v>
      </c>
      <c r="F14" s="32" t="n">
        <f aca="false">B14-D14</f>
        <v>594124.467421877</v>
      </c>
    </row>
    <row r="15" customFormat="false" ht="12.75" hidden="false" customHeight="false" outlineLevel="0" collapsed="false">
      <c r="A15" s="0" t="n">
        <f aca="false">A14+1</f>
        <v>5</v>
      </c>
      <c r="B15" s="32" t="n">
        <f aca="false">F14</f>
        <v>594124.467421877</v>
      </c>
      <c r="C15" s="33" t="n">
        <f aca="false">$B$4/$B$3*B15</f>
        <v>2475.51861425782</v>
      </c>
      <c r="D15" s="33" t="n">
        <f aca="false">$B$8-C15</f>
        <v>1484.21582104213</v>
      </c>
      <c r="E15" s="33" t="n">
        <f aca="false">C15+D15</f>
        <v>3959.73443529995</v>
      </c>
      <c r="F15" s="32" t="n">
        <f aca="false">B15-D15</f>
        <v>592640.251600835</v>
      </c>
    </row>
    <row r="16" customFormat="false" ht="12.75" hidden="false" customHeight="false" outlineLevel="0" collapsed="false">
      <c r="A16" s="0" t="n">
        <f aca="false">A15+1</f>
        <v>6</v>
      </c>
      <c r="B16" s="32" t="n">
        <f aca="false">F15</f>
        <v>592640.251600835</v>
      </c>
      <c r="C16" s="33" t="n">
        <f aca="false">$B$4/$B$3*B16</f>
        <v>2469.33438167014</v>
      </c>
      <c r="D16" s="33" t="n">
        <f aca="false">$B$8-C16</f>
        <v>1490.40005362981</v>
      </c>
      <c r="E16" s="33" t="n">
        <f aca="false">C16+D16</f>
        <v>3959.73443529995</v>
      </c>
      <c r="F16" s="32" t="n">
        <f aca="false">B16-D16</f>
        <v>591149.851547205</v>
      </c>
    </row>
    <row r="17" customFormat="false" ht="12.75" hidden="false" customHeight="false" outlineLevel="0" collapsed="false">
      <c r="A17" s="0" t="n">
        <f aca="false">A16+1</f>
        <v>7</v>
      </c>
      <c r="B17" s="32" t="n">
        <f aca="false">F16</f>
        <v>591149.851547205</v>
      </c>
      <c r="C17" s="33" t="n">
        <f aca="false">$B$4/$B$3*B17</f>
        <v>2463.12438144669</v>
      </c>
      <c r="D17" s="33" t="n">
        <f aca="false">$B$8-C17</f>
        <v>1496.61005385327</v>
      </c>
      <c r="E17" s="33" t="n">
        <f aca="false">C17+D17</f>
        <v>3959.73443529995</v>
      </c>
      <c r="F17" s="32" t="n">
        <f aca="false">B17-D17</f>
        <v>589653.241493352</v>
      </c>
    </row>
    <row r="18" customFormat="false" ht="12.75" hidden="false" customHeight="false" outlineLevel="0" collapsed="false">
      <c r="A18" s="0" t="n">
        <f aca="false">A17+1</f>
        <v>8</v>
      </c>
      <c r="B18" s="32" t="n">
        <f aca="false">F17</f>
        <v>589653.241493352</v>
      </c>
      <c r="C18" s="33" t="n">
        <f aca="false">$B$4/$B$3*B18</f>
        <v>2456.8885062223</v>
      </c>
      <c r="D18" s="33" t="n">
        <f aca="false">$B$8-C18</f>
        <v>1502.84592907765</v>
      </c>
      <c r="E18" s="33" t="n">
        <f aca="false">C18+D18</f>
        <v>3959.73443529995</v>
      </c>
      <c r="F18" s="32" t="n">
        <f aca="false">B18-D18</f>
        <v>588150.395564274</v>
      </c>
    </row>
    <row r="19" customFormat="false" ht="12.75" hidden="false" customHeight="false" outlineLevel="0" collapsed="false">
      <c r="A19" s="0" t="n">
        <f aca="false">A18+1</f>
        <v>9</v>
      </c>
      <c r="B19" s="32" t="n">
        <f aca="false">F18</f>
        <v>588150.395564274</v>
      </c>
      <c r="C19" s="33" t="n">
        <f aca="false">$B$4/$B$3*B19</f>
        <v>2450.62664818447</v>
      </c>
      <c r="D19" s="33" t="n">
        <f aca="false">$B$8-C19</f>
        <v>1509.10778711548</v>
      </c>
      <c r="E19" s="33" t="n">
        <f aca="false">C19+D19</f>
        <v>3959.73443529995</v>
      </c>
      <c r="F19" s="32" t="n">
        <f aca="false">B19-D19</f>
        <v>586641.287777158</v>
      </c>
    </row>
    <row r="20" customFormat="false" ht="12.75" hidden="false" customHeight="false" outlineLevel="0" collapsed="false">
      <c r="A20" s="0" t="n">
        <f aca="false">A19+1</f>
        <v>10</v>
      </c>
      <c r="B20" s="32" t="n">
        <f aca="false">F19</f>
        <v>586641.287777158</v>
      </c>
      <c r="C20" s="33" t="n">
        <f aca="false">$B$4/$B$3*B20</f>
        <v>2444.33869907149</v>
      </c>
      <c r="D20" s="33" t="n">
        <f aca="false">$B$8-C20</f>
        <v>1515.39573622846</v>
      </c>
      <c r="E20" s="33" t="n">
        <f aca="false">C20+D20</f>
        <v>3959.73443529995</v>
      </c>
      <c r="F20" s="32" t="n">
        <f aca="false">B20-D20</f>
        <v>585125.89204093</v>
      </c>
    </row>
    <row r="21" customFormat="false" ht="12.75" hidden="false" customHeight="false" outlineLevel="0" collapsed="false">
      <c r="A21" s="0" t="n">
        <f aca="false">A20+1</f>
        <v>11</v>
      </c>
      <c r="B21" s="32" t="n">
        <f aca="false">F20</f>
        <v>585125.89204093</v>
      </c>
      <c r="C21" s="33" t="n">
        <f aca="false">$B$4/$B$3*B21</f>
        <v>2438.02455017054</v>
      </c>
      <c r="D21" s="33" t="n">
        <f aca="false">$B$8-C21</f>
        <v>1521.70988512941</v>
      </c>
      <c r="E21" s="33" t="n">
        <f aca="false">C21+D21</f>
        <v>3959.73443529995</v>
      </c>
      <c r="F21" s="32" t="n">
        <f aca="false">B21-D21</f>
        <v>583604.182155801</v>
      </c>
    </row>
    <row r="22" customFormat="false" ht="12.75" hidden="false" customHeight="false" outlineLevel="0" collapsed="false">
      <c r="A22" s="0" t="n">
        <f aca="false">A21+1</f>
        <v>12</v>
      </c>
      <c r="B22" s="32" t="n">
        <f aca="false">F21</f>
        <v>583604.182155801</v>
      </c>
      <c r="C22" s="33" t="n">
        <f aca="false">$B$4/$B$3*B22</f>
        <v>2431.68409231584</v>
      </c>
      <c r="D22" s="33" t="n">
        <f aca="false">$B$8-C22</f>
        <v>1528.05034298412</v>
      </c>
      <c r="E22" s="33" t="n">
        <f aca="false">C22+D22</f>
        <v>3959.73443529995</v>
      </c>
      <c r="F22" s="32" t="n">
        <f aca="false">B22-D22</f>
        <v>582076.131812816</v>
      </c>
    </row>
    <row r="23" customFormat="false" ht="12.75" hidden="false" customHeight="false" outlineLevel="0" collapsed="false">
      <c r="A23" s="0" t="n">
        <f aca="false">A22+1</f>
        <v>13</v>
      </c>
      <c r="B23" s="32" t="n">
        <f aca="false">F22</f>
        <v>582076.131812816</v>
      </c>
      <c r="C23" s="33" t="n">
        <f aca="false">$B$4/$B$3*B23</f>
        <v>2425.31721588673</v>
      </c>
      <c r="D23" s="33" t="n">
        <f aca="false">$B$8-C23</f>
        <v>1534.41721941322</v>
      </c>
      <c r="E23" s="33" t="n">
        <f aca="false">C23+D23</f>
        <v>3959.73443529995</v>
      </c>
      <c r="F23" s="32" t="n">
        <f aca="false">B23-D23</f>
        <v>580541.714593403</v>
      </c>
    </row>
    <row r="24" customFormat="false" ht="12.75" hidden="false" customHeight="false" outlineLevel="0" collapsed="false">
      <c r="A24" s="0" t="n">
        <f aca="false">A23+1</f>
        <v>14</v>
      </c>
      <c r="B24" s="32" t="n">
        <f aca="false">F23</f>
        <v>580541.714593403</v>
      </c>
      <c r="C24" s="33" t="n">
        <f aca="false">$B$4/$B$3*B24</f>
        <v>2418.92381080585</v>
      </c>
      <c r="D24" s="33" t="n">
        <f aca="false">$B$8-C24</f>
        <v>1540.81062449411</v>
      </c>
      <c r="E24" s="33" t="n">
        <f aca="false">C24+D24</f>
        <v>3959.73443529995</v>
      </c>
      <c r="F24" s="32" t="n">
        <f aca="false">B24-D24</f>
        <v>579000.903968909</v>
      </c>
    </row>
    <row r="25" customFormat="false" ht="12.75" hidden="false" customHeight="false" outlineLevel="0" collapsed="false">
      <c r="A25" s="0" t="n">
        <f aca="false">A24+1</f>
        <v>15</v>
      </c>
      <c r="B25" s="32" t="n">
        <f aca="false">F24</f>
        <v>579000.903968909</v>
      </c>
      <c r="C25" s="33" t="n">
        <f aca="false">$B$4/$B$3*B25</f>
        <v>2412.50376653712</v>
      </c>
      <c r="D25" s="33" t="n">
        <f aca="false">$B$8-C25</f>
        <v>1547.23066876283</v>
      </c>
      <c r="E25" s="33" t="n">
        <f aca="false">C25+D25</f>
        <v>3959.73443529995</v>
      </c>
      <c r="F25" s="32" t="n">
        <f aca="false">B25-D25</f>
        <v>577453.673300146</v>
      </c>
    </row>
    <row r="26" customFormat="false" ht="12.75" hidden="false" customHeight="false" outlineLevel="0" collapsed="false">
      <c r="A26" s="0" t="n">
        <f aca="false">A25+1</f>
        <v>16</v>
      </c>
      <c r="B26" s="32" t="n">
        <f aca="false">F25</f>
        <v>577453.673300146</v>
      </c>
      <c r="C26" s="33" t="n">
        <f aca="false">$B$4/$B$3*B26</f>
        <v>2406.05697208394</v>
      </c>
      <c r="D26" s="33" t="n">
        <f aca="false">$B$8-C26</f>
        <v>1553.67746321601</v>
      </c>
      <c r="E26" s="33" t="n">
        <f aca="false">C26+D26</f>
        <v>3959.73443529995</v>
      </c>
      <c r="F26" s="32" t="n">
        <f aca="false">B26-D26</f>
        <v>575899.99583693</v>
      </c>
    </row>
    <row r="27" customFormat="false" ht="12.75" hidden="false" customHeight="false" outlineLevel="0" collapsed="false">
      <c r="A27" s="0" t="n">
        <f aca="false">A26+1</f>
        <v>17</v>
      </c>
      <c r="B27" s="32" t="n">
        <f aca="false">F26</f>
        <v>575899.99583693</v>
      </c>
      <c r="C27" s="33" t="n">
        <f aca="false">$B$4/$B$3*B27</f>
        <v>2399.58331598721</v>
      </c>
      <c r="D27" s="33" t="n">
        <f aca="false">$B$8-C27</f>
        <v>1560.15111931274</v>
      </c>
      <c r="E27" s="33" t="n">
        <f aca="false">C27+D27</f>
        <v>3959.73443529995</v>
      </c>
      <c r="F27" s="32" t="n">
        <f aca="false">B27-D27</f>
        <v>574339.844717618</v>
      </c>
    </row>
    <row r="28" customFormat="false" ht="12.75" hidden="false" customHeight="false" outlineLevel="0" collapsed="false">
      <c r="A28" s="0" t="n">
        <f aca="false">A27+1</f>
        <v>18</v>
      </c>
      <c r="B28" s="32" t="n">
        <f aca="false">F27</f>
        <v>574339.844717618</v>
      </c>
      <c r="C28" s="33" t="n">
        <f aca="false">$B$4/$B$3*B28</f>
        <v>2393.08268632341</v>
      </c>
      <c r="D28" s="33" t="n">
        <f aca="false">$B$8-C28</f>
        <v>1566.65174897655</v>
      </c>
      <c r="E28" s="33" t="n">
        <f aca="false">C28+D28</f>
        <v>3959.73443529995</v>
      </c>
      <c r="F28" s="32" t="n">
        <f aca="false">B28-D28</f>
        <v>572773.192968641</v>
      </c>
    </row>
    <row r="29" customFormat="false" ht="12.75" hidden="false" customHeight="false" outlineLevel="0" collapsed="false">
      <c r="A29" s="0" t="n">
        <f aca="false">A28+1</f>
        <v>19</v>
      </c>
      <c r="B29" s="32" t="n">
        <f aca="false">F28</f>
        <v>572773.192968641</v>
      </c>
      <c r="C29" s="33" t="n">
        <f aca="false">$B$4/$B$3*B29</f>
        <v>2386.55497070267</v>
      </c>
      <c r="D29" s="33" t="n">
        <f aca="false">$B$8-C29</f>
        <v>1573.17946459728</v>
      </c>
      <c r="E29" s="33" t="n">
        <f aca="false">C29+D29</f>
        <v>3959.73443529995</v>
      </c>
      <c r="F29" s="32" t="n">
        <f aca="false">B29-D29</f>
        <v>571200.013504044</v>
      </c>
    </row>
    <row r="30" customFormat="false" ht="12.75" hidden="false" customHeight="false" outlineLevel="0" collapsed="false">
      <c r="A30" s="0" t="n">
        <f aca="false">A29+1</f>
        <v>20</v>
      </c>
      <c r="B30" s="32" t="n">
        <f aca="false">F29</f>
        <v>571200.013504044</v>
      </c>
      <c r="C30" s="33" t="n">
        <f aca="false">$B$4/$B$3*B30</f>
        <v>2380.00005626685</v>
      </c>
      <c r="D30" s="33" t="n">
        <f aca="false">$B$8-C30</f>
        <v>1579.7343790331</v>
      </c>
      <c r="E30" s="33" t="n">
        <f aca="false">C30+D30</f>
        <v>3959.73443529995</v>
      </c>
      <c r="F30" s="32" t="n">
        <f aca="false">B30-D30</f>
        <v>569620.279125011</v>
      </c>
    </row>
    <row r="31" customFormat="false" ht="12.75" hidden="false" customHeight="false" outlineLevel="0" collapsed="false">
      <c r="A31" s="0" t="n">
        <f aca="false">A30+1</f>
        <v>21</v>
      </c>
      <c r="B31" s="32" t="n">
        <f aca="false">F30</f>
        <v>569620.279125011</v>
      </c>
      <c r="C31" s="33" t="n">
        <f aca="false">$B$4/$B$3*B31</f>
        <v>2373.41782968754</v>
      </c>
      <c r="D31" s="33" t="n">
        <f aca="false">$B$8-C31</f>
        <v>1586.31660561241</v>
      </c>
      <c r="E31" s="33" t="n">
        <f aca="false">C31+D31</f>
        <v>3959.73443529995</v>
      </c>
      <c r="F31" s="32" t="n">
        <f aca="false">B31-D31</f>
        <v>568033.962519398</v>
      </c>
    </row>
    <row r="32" customFormat="false" ht="12.75" hidden="false" customHeight="false" outlineLevel="0" collapsed="false">
      <c r="A32" s="0" t="n">
        <f aca="false">A31+1</f>
        <v>22</v>
      </c>
      <c r="B32" s="32" t="n">
        <f aca="false">F31</f>
        <v>568033.962519398</v>
      </c>
      <c r="C32" s="33" t="n">
        <f aca="false">$B$4/$B$3*B32</f>
        <v>2366.80817716416</v>
      </c>
      <c r="D32" s="33" t="n">
        <f aca="false">$B$8-C32</f>
        <v>1592.92625813579</v>
      </c>
      <c r="E32" s="33" t="n">
        <f aca="false">C32+D32</f>
        <v>3959.73443529995</v>
      </c>
      <c r="F32" s="32" t="n">
        <f aca="false">B32-D32</f>
        <v>566441.036261262</v>
      </c>
    </row>
    <row r="33" customFormat="false" ht="12.75" hidden="false" customHeight="false" outlineLevel="0" collapsed="false">
      <c r="A33" s="0" t="n">
        <f aca="false">A32+1</f>
        <v>23</v>
      </c>
      <c r="B33" s="32" t="n">
        <f aca="false">F32</f>
        <v>566441.036261262</v>
      </c>
      <c r="C33" s="33" t="n">
        <f aca="false">$B$4/$B$3*B33</f>
        <v>2360.17098442193</v>
      </c>
      <c r="D33" s="33" t="n">
        <f aca="false">$B$8-C33</f>
        <v>1599.56345087803</v>
      </c>
      <c r="E33" s="33" t="n">
        <f aca="false">C33+D33</f>
        <v>3959.73443529995</v>
      </c>
      <c r="F33" s="32" t="n">
        <f aca="false">B33-D33</f>
        <v>564841.472810384</v>
      </c>
    </row>
    <row r="34" customFormat="false" ht="12.75" hidden="false" customHeight="false" outlineLevel="0" collapsed="false">
      <c r="A34" s="0" t="n">
        <f aca="false">A33+1</f>
        <v>24</v>
      </c>
      <c r="B34" s="32" t="n">
        <f aca="false">F33</f>
        <v>564841.472810384</v>
      </c>
      <c r="C34" s="33" t="n">
        <f aca="false">$B$4/$B$3*B34</f>
        <v>2353.50613670993</v>
      </c>
      <c r="D34" s="33" t="n">
        <f aca="false">$B$8-C34</f>
        <v>1606.22829859002</v>
      </c>
      <c r="E34" s="33" t="n">
        <f aca="false">C34+D34</f>
        <v>3959.73443529995</v>
      </c>
      <c r="F34" s="32" t="n">
        <f aca="false">B34-D34</f>
        <v>563235.244511794</v>
      </c>
    </row>
    <row r="35" customFormat="false" ht="12.75" hidden="false" customHeight="false" outlineLevel="0" collapsed="false">
      <c r="A35" s="0" t="n">
        <f aca="false">A34+1</f>
        <v>25</v>
      </c>
      <c r="B35" s="32" t="n">
        <f aca="false">F34</f>
        <v>563235.244511794</v>
      </c>
      <c r="C35" s="33" t="n">
        <f aca="false">$B$4/$B$3*B35</f>
        <v>2346.81351879914</v>
      </c>
      <c r="D35" s="33" t="n">
        <f aca="false">$B$8-C35</f>
        <v>1612.92091650081</v>
      </c>
      <c r="E35" s="33" t="n">
        <f aca="false">C35+D35</f>
        <v>3959.73443529995</v>
      </c>
      <c r="F35" s="32" t="n">
        <f aca="false">B35-D35</f>
        <v>561622.323595293</v>
      </c>
    </row>
    <row r="36" customFormat="false" ht="12.75" hidden="false" customHeight="false" outlineLevel="0" collapsed="false">
      <c r="A36" s="0" t="n">
        <f aca="false">A35+1</f>
        <v>26</v>
      </c>
      <c r="B36" s="32" t="n">
        <f aca="false">F35</f>
        <v>561622.323595293</v>
      </c>
      <c r="C36" s="33" t="n">
        <f aca="false">$B$4/$B$3*B36</f>
        <v>2340.09301498039</v>
      </c>
      <c r="D36" s="33" t="n">
        <f aca="false">$B$8-C36</f>
        <v>1619.64142031956</v>
      </c>
      <c r="E36" s="33" t="n">
        <f aca="false">C36+D36</f>
        <v>3959.73443529995</v>
      </c>
      <c r="F36" s="32" t="n">
        <f aca="false">B36-D36</f>
        <v>560002.682174974</v>
      </c>
    </row>
    <row r="37" customFormat="false" ht="12.75" hidden="false" customHeight="false" outlineLevel="0" collapsed="false">
      <c r="A37" s="0" t="n">
        <f aca="false">A36+1</f>
        <v>27</v>
      </c>
      <c r="B37" s="32" t="n">
        <f aca="false">F36</f>
        <v>560002.682174974</v>
      </c>
      <c r="C37" s="33" t="n">
        <f aca="false">$B$4/$B$3*B37</f>
        <v>2333.34450906239</v>
      </c>
      <c r="D37" s="33" t="n">
        <f aca="false">$B$8-C37</f>
        <v>1626.38992623756</v>
      </c>
      <c r="E37" s="33" t="n">
        <f aca="false">C37+D37</f>
        <v>3959.73443529995</v>
      </c>
      <c r="F37" s="32" t="n">
        <f aca="false">B37-D37</f>
        <v>558376.292248736</v>
      </c>
    </row>
    <row r="38" customFormat="false" ht="12.75" hidden="false" customHeight="false" outlineLevel="0" collapsed="false">
      <c r="A38" s="0" t="n">
        <f aca="false">A37+1</f>
        <v>28</v>
      </c>
      <c r="B38" s="32" t="n">
        <f aca="false">F37</f>
        <v>558376.292248736</v>
      </c>
      <c r="C38" s="33" t="n">
        <f aca="false">$B$4/$B$3*B38</f>
        <v>2326.56788436973</v>
      </c>
      <c r="D38" s="33" t="n">
        <f aca="false">$B$8-C38</f>
        <v>1633.16655093022</v>
      </c>
      <c r="E38" s="33" t="n">
        <f aca="false">C38+D38</f>
        <v>3959.73443529995</v>
      </c>
      <c r="F38" s="32" t="n">
        <f aca="false">B38-D38</f>
        <v>556743.125697806</v>
      </c>
    </row>
    <row r="39" customFormat="false" ht="12.75" hidden="false" customHeight="false" outlineLevel="0" collapsed="false">
      <c r="A39" s="0" t="n">
        <f aca="false">A38+1</f>
        <v>29</v>
      </c>
      <c r="B39" s="32" t="n">
        <f aca="false">F38</f>
        <v>556743.125697806</v>
      </c>
      <c r="C39" s="33" t="n">
        <f aca="false">$B$4/$B$3*B39</f>
        <v>2319.76302374086</v>
      </c>
      <c r="D39" s="33" t="n">
        <f aca="false">$B$8-C39</f>
        <v>1639.97141155909</v>
      </c>
      <c r="E39" s="33" t="n">
        <f aca="false">C39+D39</f>
        <v>3959.73443529995</v>
      </c>
      <c r="F39" s="32" t="n">
        <f aca="false">B39-D39</f>
        <v>555103.154286247</v>
      </c>
    </row>
    <row r="40" customFormat="false" ht="12.75" hidden="false" customHeight="false" outlineLevel="0" collapsed="false">
      <c r="A40" s="0" t="n">
        <f aca="false">A39+1</f>
        <v>30</v>
      </c>
      <c r="B40" s="32" t="n">
        <f aca="false">F39</f>
        <v>555103.154286247</v>
      </c>
      <c r="C40" s="33" t="n">
        <f aca="false">$B$4/$B$3*B40</f>
        <v>2312.92980952603</v>
      </c>
      <c r="D40" s="33" t="n">
        <f aca="false">$B$8-C40</f>
        <v>1646.80462577392</v>
      </c>
      <c r="E40" s="33" t="n">
        <f aca="false">C40+D40</f>
        <v>3959.73443529995</v>
      </c>
      <c r="F40" s="32" t="n">
        <f aca="false">B40-D40</f>
        <v>553456.349660473</v>
      </c>
    </row>
    <row r="41" customFormat="false" ht="12.75" hidden="false" customHeight="false" outlineLevel="0" collapsed="false">
      <c r="A41" s="0" t="n">
        <f aca="false">A40+1</f>
        <v>31</v>
      </c>
      <c r="B41" s="32" t="n">
        <f aca="false">F40</f>
        <v>553456.349660473</v>
      </c>
      <c r="C41" s="33" t="n">
        <f aca="false">$B$4/$B$3*B41</f>
        <v>2306.0681235853</v>
      </c>
      <c r="D41" s="33" t="n">
        <f aca="false">$B$8-C41</f>
        <v>1653.66631171465</v>
      </c>
      <c r="E41" s="33" t="n">
        <f aca="false">C41+D41</f>
        <v>3959.73443529995</v>
      </c>
      <c r="F41" s="32" t="n">
        <f aca="false">B41-D41</f>
        <v>551802.683348758</v>
      </c>
    </row>
    <row r="42" customFormat="false" ht="12.75" hidden="false" customHeight="false" outlineLevel="0" collapsed="false">
      <c r="A42" s="0" t="n">
        <f aca="false">A41+1</f>
        <v>32</v>
      </c>
      <c r="B42" s="32" t="n">
        <f aca="false">F41</f>
        <v>551802.683348758</v>
      </c>
      <c r="C42" s="33" t="n">
        <f aca="false">$B$4/$B$3*B42</f>
        <v>2299.17784728649</v>
      </c>
      <c r="D42" s="33" t="n">
        <f aca="false">$B$8-C42</f>
        <v>1660.55658801346</v>
      </c>
      <c r="E42" s="33" t="n">
        <f aca="false">C42+D42</f>
        <v>3959.73443529995</v>
      </c>
      <c r="F42" s="32" t="n">
        <f aca="false">B42-D42</f>
        <v>550142.126760745</v>
      </c>
    </row>
    <row r="43" customFormat="false" ht="12.75" hidden="false" customHeight="false" outlineLevel="0" collapsed="false">
      <c r="A43" s="0" t="n">
        <f aca="false">A42+1</f>
        <v>33</v>
      </c>
      <c r="B43" s="32" t="n">
        <f aca="false">F42</f>
        <v>550142.126760745</v>
      </c>
      <c r="C43" s="33" t="n">
        <f aca="false">$B$4/$B$3*B43</f>
        <v>2292.2588615031</v>
      </c>
      <c r="D43" s="33" t="n">
        <f aca="false">$B$8-C43</f>
        <v>1667.47557379685</v>
      </c>
      <c r="E43" s="33" t="n">
        <f aca="false">C43+D43</f>
        <v>3959.73443529995</v>
      </c>
      <c r="F43" s="32" t="n">
        <f aca="false">B43-D43</f>
        <v>548474.651186948</v>
      </c>
    </row>
    <row r="44" customFormat="false" ht="12.75" hidden="false" customHeight="false" outlineLevel="0" collapsed="false">
      <c r="A44" s="0" t="n">
        <f aca="false">A43+1</f>
        <v>34</v>
      </c>
      <c r="B44" s="32" t="n">
        <f aca="false">F43</f>
        <v>548474.651186948</v>
      </c>
      <c r="C44" s="33" t="n">
        <f aca="false">$B$4/$B$3*B44</f>
        <v>2285.31104661228</v>
      </c>
      <c r="D44" s="33" t="n">
        <f aca="false">$B$8-C44</f>
        <v>1674.42338868767</v>
      </c>
      <c r="E44" s="33" t="n">
        <f aca="false">C44+D44</f>
        <v>3959.73443529995</v>
      </c>
      <c r="F44" s="32" t="n">
        <f aca="false">B44-D44</f>
        <v>546800.22779826</v>
      </c>
    </row>
    <row r="45" customFormat="false" ht="12.75" hidden="false" customHeight="false" outlineLevel="0" collapsed="false">
      <c r="A45" s="0" t="n">
        <f aca="false">A44+1</f>
        <v>35</v>
      </c>
      <c r="B45" s="32" t="n">
        <f aca="false">F44</f>
        <v>546800.22779826</v>
      </c>
      <c r="C45" s="33" t="n">
        <f aca="false">$B$4/$B$3*B45</f>
        <v>2278.33428249275</v>
      </c>
      <c r="D45" s="33" t="n">
        <f aca="false">$B$8-C45</f>
        <v>1681.4001528072</v>
      </c>
      <c r="E45" s="33" t="n">
        <f aca="false">C45+D45</f>
        <v>3959.73443529995</v>
      </c>
      <c r="F45" s="32" t="n">
        <f aca="false">B45-D45</f>
        <v>545118.827645453</v>
      </c>
    </row>
    <row r="46" customFormat="false" ht="12.75" hidden="false" customHeight="false" outlineLevel="0" collapsed="false">
      <c r="A46" s="0" t="n">
        <f aca="false">A45+1</f>
        <v>36</v>
      </c>
      <c r="B46" s="32" t="n">
        <f aca="false">F45</f>
        <v>545118.827645453</v>
      </c>
      <c r="C46" s="33" t="n">
        <f aca="false">$B$4/$B$3*B46</f>
        <v>2271.32844852272</v>
      </c>
      <c r="D46" s="33" t="n">
        <f aca="false">$B$8-C46</f>
        <v>1688.40598677723</v>
      </c>
      <c r="E46" s="33" t="n">
        <f aca="false">C46+D46</f>
        <v>3959.73443529995</v>
      </c>
      <c r="F46" s="32" t="n">
        <f aca="false">B46-D46</f>
        <v>543430.421658676</v>
      </c>
    </row>
    <row r="47" customFormat="false" ht="12.75" hidden="false" customHeight="false" outlineLevel="0" collapsed="false">
      <c r="A47" s="0" t="n">
        <f aca="false">A46+1</f>
        <v>37</v>
      </c>
      <c r="B47" s="32" t="n">
        <f aca="false">F46</f>
        <v>543430.421658676</v>
      </c>
      <c r="C47" s="33" t="n">
        <f aca="false">$B$4/$B$3*B47</f>
        <v>2264.29342357782</v>
      </c>
      <c r="D47" s="33" t="n">
        <f aca="false">$B$8-C47</f>
        <v>1695.44101172214</v>
      </c>
      <c r="E47" s="33" t="n">
        <f aca="false">C47+D47</f>
        <v>3959.73443529995</v>
      </c>
      <c r="F47" s="32" t="n">
        <f aca="false">B47-D47</f>
        <v>541734.980646954</v>
      </c>
    </row>
    <row r="48" customFormat="false" ht="12.75" hidden="false" customHeight="false" outlineLevel="0" collapsed="false">
      <c r="A48" s="0" t="n">
        <f aca="false">A47+1</f>
        <v>38</v>
      </c>
      <c r="B48" s="32" t="n">
        <f aca="false">F47</f>
        <v>541734.980646954</v>
      </c>
      <c r="C48" s="33" t="n">
        <f aca="false">$B$4/$B$3*B48</f>
        <v>2257.22908602897</v>
      </c>
      <c r="D48" s="33" t="n">
        <f aca="false">$B$8-C48</f>
        <v>1702.50534927098</v>
      </c>
      <c r="E48" s="33" t="n">
        <f aca="false">C48+D48</f>
        <v>3959.73443529995</v>
      </c>
      <c r="F48" s="32" t="n">
        <f aca="false">B48-D48</f>
        <v>540032.475297683</v>
      </c>
    </row>
    <row r="49" customFormat="false" ht="12.75" hidden="false" customHeight="false" outlineLevel="0" collapsed="false">
      <c r="A49" s="0" t="n">
        <f aca="false">A48+1</f>
        <v>39</v>
      </c>
      <c r="B49" s="32" t="n">
        <f aca="false">F48</f>
        <v>540032.475297683</v>
      </c>
      <c r="C49" s="33" t="n">
        <f aca="false">$B$4/$B$3*B49</f>
        <v>2250.13531374035</v>
      </c>
      <c r="D49" s="33" t="n">
        <f aca="false">$B$8-C49</f>
        <v>1709.59912155961</v>
      </c>
      <c r="E49" s="33" t="n">
        <f aca="false">C49+D49</f>
        <v>3959.73443529995</v>
      </c>
      <c r="F49" s="32" t="n">
        <f aca="false">B49-D49</f>
        <v>538322.876176123</v>
      </c>
    </row>
    <row r="50" customFormat="false" ht="12.75" hidden="false" customHeight="false" outlineLevel="0" collapsed="false">
      <c r="A50" s="0" t="n">
        <f aca="false">A49+1</f>
        <v>40</v>
      </c>
      <c r="B50" s="32" t="n">
        <f aca="false">F49</f>
        <v>538322.876176123</v>
      </c>
      <c r="C50" s="33" t="n">
        <f aca="false">$B$4/$B$3*B50</f>
        <v>2243.01198406718</v>
      </c>
      <c r="D50" s="33" t="n">
        <f aca="false">$B$8-C50</f>
        <v>1716.72245123277</v>
      </c>
      <c r="E50" s="33" t="n">
        <f aca="false">C50+D50</f>
        <v>3959.73443529995</v>
      </c>
      <c r="F50" s="32" t="n">
        <f aca="false">B50-D50</f>
        <v>536606.15372489</v>
      </c>
    </row>
    <row r="51" customFormat="false" ht="12.75" hidden="false" customHeight="false" outlineLevel="0" collapsed="false">
      <c r="A51" s="0" t="n">
        <f aca="false">A50+1</f>
        <v>41</v>
      </c>
      <c r="B51" s="32" t="n">
        <f aca="false">F50</f>
        <v>536606.15372489</v>
      </c>
      <c r="C51" s="33" t="n">
        <f aca="false">$B$4/$B$3*B51</f>
        <v>2235.85897385371</v>
      </c>
      <c r="D51" s="33" t="n">
        <f aca="false">$B$8-C51</f>
        <v>1723.87546144624</v>
      </c>
      <c r="E51" s="33" t="n">
        <f aca="false">C51+D51</f>
        <v>3959.73443529995</v>
      </c>
      <c r="F51" s="32" t="n">
        <f aca="false">B51-D51</f>
        <v>534882.278263444</v>
      </c>
    </row>
    <row r="52" customFormat="false" ht="12.75" hidden="false" customHeight="false" outlineLevel="0" collapsed="false">
      <c r="A52" s="0" t="n">
        <f aca="false">A51+1</f>
        <v>42</v>
      </c>
      <c r="B52" s="32" t="n">
        <f aca="false">F51</f>
        <v>534882.278263444</v>
      </c>
      <c r="C52" s="33" t="n">
        <f aca="false">$B$4/$B$3*B52</f>
        <v>2228.67615943102</v>
      </c>
      <c r="D52" s="33" t="n">
        <f aca="false">$B$8-C52</f>
        <v>1731.05827586893</v>
      </c>
      <c r="E52" s="33" t="n">
        <f aca="false">C52+D52</f>
        <v>3959.73443529995</v>
      </c>
      <c r="F52" s="32" t="n">
        <f aca="false">B52-D52</f>
        <v>533151.219987575</v>
      </c>
    </row>
    <row r="53" customFormat="false" ht="12.75" hidden="false" customHeight="false" outlineLevel="0" collapsed="false">
      <c r="A53" s="0" t="n">
        <f aca="false">A52+1</f>
        <v>43</v>
      </c>
      <c r="B53" s="32" t="n">
        <f aca="false">F52</f>
        <v>533151.219987575</v>
      </c>
      <c r="C53" s="33" t="n">
        <f aca="false">$B$4/$B$3*B53</f>
        <v>2221.4634166149</v>
      </c>
      <c r="D53" s="33" t="n">
        <f aca="false">$B$8-C53</f>
        <v>1738.27101868506</v>
      </c>
      <c r="E53" s="33" t="n">
        <f aca="false">C53+D53</f>
        <v>3959.73443529995</v>
      </c>
      <c r="F53" s="32" t="n">
        <f aca="false">B53-D53</f>
        <v>531412.94896889</v>
      </c>
    </row>
    <row r="54" customFormat="false" ht="12.75" hidden="false" customHeight="false" outlineLevel="0" collapsed="false">
      <c r="A54" s="0" t="n">
        <f aca="false">A53+1</f>
        <v>44</v>
      </c>
      <c r="B54" s="32" t="n">
        <f aca="false">F53</f>
        <v>531412.94896889</v>
      </c>
      <c r="C54" s="33" t="n">
        <f aca="false">$B$4/$B$3*B54</f>
        <v>2214.22062070371</v>
      </c>
      <c r="D54" s="33" t="n">
        <f aca="false">$B$8-C54</f>
        <v>1745.51381459624</v>
      </c>
      <c r="E54" s="33" t="n">
        <f aca="false">C54+D54</f>
        <v>3959.73443529995</v>
      </c>
      <c r="F54" s="32" t="n">
        <f aca="false">B54-D54</f>
        <v>529667.435154294</v>
      </c>
    </row>
    <row r="55" customFormat="false" ht="12.75" hidden="false" customHeight="false" outlineLevel="0" collapsed="false">
      <c r="A55" s="0" t="n">
        <f aca="false">A54+1</f>
        <v>45</v>
      </c>
      <c r="B55" s="32" t="n">
        <f aca="false">F54</f>
        <v>529667.435154294</v>
      </c>
      <c r="C55" s="33" t="n">
        <f aca="false">$B$4/$B$3*B55</f>
        <v>2206.94764647623</v>
      </c>
      <c r="D55" s="33" t="n">
        <f aca="false">$B$8-C55</f>
        <v>1752.78678882373</v>
      </c>
      <c r="E55" s="33" t="n">
        <f aca="false">C55+D55</f>
        <v>3959.73443529995</v>
      </c>
      <c r="F55" s="32" t="n">
        <f aca="false">B55-D55</f>
        <v>527914.64836547</v>
      </c>
    </row>
    <row r="56" customFormat="false" ht="12.75" hidden="false" customHeight="false" outlineLevel="0" collapsed="false">
      <c r="A56" s="0" t="n">
        <f aca="false">A55+1</f>
        <v>46</v>
      </c>
      <c r="B56" s="32" t="n">
        <f aca="false">F55</f>
        <v>527914.64836547</v>
      </c>
      <c r="C56" s="33" t="n">
        <f aca="false">$B$4/$B$3*B56</f>
        <v>2199.64436818946</v>
      </c>
      <c r="D56" s="33" t="n">
        <f aca="false">$B$8-C56</f>
        <v>1760.09006711049</v>
      </c>
      <c r="E56" s="33" t="n">
        <f aca="false">C56+D56</f>
        <v>3959.73443529995</v>
      </c>
      <c r="F56" s="32" t="n">
        <f aca="false">B56-D56</f>
        <v>526154.55829836</v>
      </c>
    </row>
    <row r="57" customFormat="false" ht="12.75" hidden="false" customHeight="false" outlineLevel="0" collapsed="false">
      <c r="A57" s="0" t="n">
        <f aca="false">A56+1</f>
        <v>47</v>
      </c>
      <c r="B57" s="32" t="n">
        <f aca="false">F56</f>
        <v>526154.55829836</v>
      </c>
      <c r="C57" s="33" t="n">
        <f aca="false">$B$4/$B$3*B57</f>
        <v>2192.3106595765</v>
      </c>
      <c r="D57" s="33" t="n">
        <f aca="false">$B$8-C57</f>
        <v>1767.42377572345</v>
      </c>
      <c r="E57" s="33" t="n">
        <f aca="false">C57+D57</f>
        <v>3959.73443529995</v>
      </c>
      <c r="F57" s="32" t="n">
        <f aca="false">B57-D57</f>
        <v>524387.134522636</v>
      </c>
    </row>
    <row r="58" customFormat="false" ht="12.75" hidden="false" customHeight="false" outlineLevel="0" collapsed="false">
      <c r="A58" s="0" t="n">
        <f aca="false">A57+1</f>
        <v>48</v>
      </c>
      <c r="B58" s="32" t="n">
        <f aca="false">F57</f>
        <v>524387.134522636</v>
      </c>
      <c r="C58" s="33" t="n">
        <f aca="false">$B$4/$B$3*B58</f>
        <v>2184.94639384432</v>
      </c>
      <c r="D58" s="33" t="n">
        <f aca="false">$B$8-C58</f>
        <v>1774.78804145563</v>
      </c>
      <c r="E58" s="33" t="n">
        <f aca="false">C58+D58</f>
        <v>3959.73443529995</v>
      </c>
      <c r="F58" s="32" t="n">
        <f aca="false">B58-D58</f>
        <v>522612.346481181</v>
      </c>
    </row>
    <row r="59" customFormat="false" ht="12.75" hidden="false" customHeight="false" outlineLevel="0" collapsed="false">
      <c r="A59" s="0" t="n">
        <f aca="false">A58+1</f>
        <v>49</v>
      </c>
      <c r="B59" s="32" t="n">
        <f aca="false">F58</f>
        <v>522612.346481181</v>
      </c>
      <c r="C59" s="33" t="n">
        <f aca="false">$B$4/$B$3*B59</f>
        <v>2177.55144367159</v>
      </c>
      <c r="D59" s="33" t="n">
        <f aca="false">$B$8-C59</f>
        <v>1782.18299162837</v>
      </c>
      <c r="E59" s="33" t="n">
        <f aca="false">C59+D59</f>
        <v>3959.73443529995</v>
      </c>
      <c r="F59" s="32" t="n">
        <f aca="false">B59-D59</f>
        <v>520830.163489552</v>
      </c>
    </row>
    <row r="60" customFormat="false" ht="12.75" hidden="false" customHeight="false" outlineLevel="0" collapsed="false">
      <c r="A60" s="0" t="n">
        <f aca="false">A59+1</f>
        <v>50</v>
      </c>
      <c r="B60" s="32" t="n">
        <f aca="false">F59</f>
        <v>520830.163489552</v>
      </c>
      <c r="C60" s="33" t="n">
        <f aca="false">$B$4/$B$3*B60</f>
        <v>2170.12568120647</v>
      </c>
      <c r="D60" s="33" t="n">
        <f aca="false">$B$8-C60</f>
        <v>1789.60875409348</v>
      </c>
      <c r="E60" s="33" t="n">
        <f aca="false">C60+D60</f>
        <v>3959.73443529995</v>
      </c>
      <c r="F60" s="32" t="n">
        <f aca="false">B60-D60</f>
        <v>519040.554735459</v>
      </c>
    </row>
    <row r="61" customFormat="false" ht="12.75" hidden="false" customHeight="false" outlineLevel="0" collapsed="false">
      <c r="A61" s="0" t="n">
        <f aca="false">A60+1</f>
        <v>51</v>
      </c>
      <c r="B61" s="32" t="n">
        <f aca="false">F60</f>
        <v>519040.554735459</v>
      </c>
      <c r="C61" s="33" t="n">
        <f aca="false">$B$4/$B$3*B61</f>
        <v>2162.66897806441</v>
      </c>
      <c r="D61" s="33" t="n">
        <f aca="false">$B$8-C61</f>
        <v>1797.06545723554</v>
      </c>
      <c r="E61" s="33" t="n">
        <f aca="false">C61+D61</f>
        <v>3959.73443529995</v>
      </c>
      <c r="F61" s="32" t="n">
        <f aca="false">B61-D61</f>
        <v>517243.489278223</v>
      </c>
    </row>
    <row r="62" customFormat="false" ht="12.75" hidden="false" customHeight="false" outlineLevel="0" collapsed="false">
      <c r="A62" s="0" t="n">
        <f aca="false">A61+1</f>
        <v>52</v>
      </c>
      <c r="B62" s="32" t="n">
        <f aca="false">F61</f>
        <v>517243.489278223</v>
      </c>
      <c r="C62" s="33" t="n">
        <f aca="false">$B$4/$B$3*B62</f>
        <v>2155.18120532593</v>
      </c>
      <c r="D62" s="33" t="n">
        <f aca="false">$B$8-C62</f>
        <v>1804.55322997402</v>
      </c>
      <c r="E62" s="33" t="n">
        <f aca="false">C62+D62</f>
        <v>3959.73443529995</v>
      </c>
      <c r="F62" s="32" t="n">
        <f aca="false">B62-D62</f>
        <v>515438.936048249</v>
      </c>
    </row>
    <row r="63" customFormat="false" ht="12.75" hidden="false" customHeight="false" outlineLevel="0" collapsed="false">
      <c r="A63" s="0" t="n">
        <f aca="false">A62+1</f>
        <v>53</v>
      </c>
      <c r="B63" s="32" t="n">
        <f aca="false">F62</f>
        <v>515438.936048249</v>
      </c>
      <c r="C63" s="33" t="n">
        <f aca="false">$B$4/$B$3*B63</f>
        <v>2147.66223353437</v>
      </c>
      <c r="D63" s="33" t="n">
        <f aca="false">$B$8-C63</f>
        <v>1812.07220176558</v>
      </c>
      <c r="E63" s="33" t="n">
        <f aca="false">C63+D63</f>
        <v>3959.73443529995</v>
      </c>
      <c r="F63" s="32" t="n">
        <f aca="false">B63-D63</f>
        <v>513626.863846484</v>
      </c>
    </row>
    <row r="64" customFormat="false" ht="12.75" hidden="false" customHeight="false" outlineLevel="0" collapsed="false">
      <c r="A64" s="0" t="n">
        <f aca="false">A63+1</f>
        <v>54</v>
      </c>
      <c r="B64" s="32" t="n">
        <f aca="false">F63</f>
        <v>513626.863846484</v>
      </c>
      <c r="C64" s="33" t="n">
        <f aca="false">$B$4/$B$3*B64</f>
        <v>2140.11193269368</v>
      </c>
      <c r="D64" s="33" t="n">
        <f aca="false">$B$8-C64</f>
        <v>1819.62250260627</v>
      </c>
      <c r="E64" s="33" t="n">
        <f aca="false">C64+D64</f>
        <v>3959.73443529995</v>
      </c>
      <c r="F64" s="32" t="n">
        <f aca="false">B64-D64</f>
        <v>511807.241343877</v>
      </c>
    </row>
    <row r="65" customFormat="false" ht="12.75" hidden="false" customHeight="false" outlineLevel="0" collapsed="false">
      <c r="A65" s="0" t="n">
        <f aca="false">A64+1</f>
        <v>55</v>
      </c>
      <c r="B65" s="32" t="n">
        <f aca="false">F64</f>
        <v>511807.241343877</v>
      </c>
      <c r="C65" s="33" t="n">
        <f aca="false">$B$4/$B$3*B65</f>
        <v>2132.53017226616</v>
      </c>
      <c r="D65" s="33" t="n">
        <f aca="false">$B$8-C65</f>
        <v>1827.2042630338</v>
      </c>
      <c r="E65" s="33" t="n">
        <f aca="false">C65+D65</f>
        <v>3959.73443529995</v>
      </c>
      <c r="F65" s="32" t="n">
        <f aca="false">B65-D65</f>
        <v>509980.037080844</v>
      </c>
    </row>
    <row r="66" customFormat="false" ht="12.75" hidden="false" customHeight="false" outlineLevel="0" collapsed="false">
      <c r="A66" s="0" t="n">
        <f aca="false">A65+1</f>
        <v>56</v>
      </c>
      <c r="B66" s="32" t="n">
        <f aca="false">F65</f>
        <v>509980.037080844</v>
      </c>
      <c r="C66" s="33" t="n">
        <f aca="false">$B$4/$B$3*B66</f>
        <v>2124.91682117018</v>
      </c>
      <c r="D66" s="33" t="n">
        <f aca="false">$B$8-C66</f>
        <v>1834.81761412977</v>
      </c>
      <c r="E66" s="33" t="n">
        <f aca="false">C66+D66</f>
        <v>3959.73443529995</v>
      </c>
      <c r="F66" s="32" t="n">
        <f aca="false">B66-D66</f>
        <v>508145.219466714</v>
      </c>
    </row>
    <row r="67" customFormat="false" ht="12.75" hidden="false" customHeight="false" outlineLevel="0" collapsed="false">
      <c r="A67" s="0" t="n">
        <f aca="false">A66+1</f>
        <v>57</v>
      </c>
      <c r="B67" s="32" t="n">
        <f aca="false">F66</f>
        <v>508145.219466714</v>
      </c>
      <c r="C67" s="33" t="n">
        <f aca="false">$B$4/$B$3*B67</f>
        <v>2117.27174777797</v>
      </c>
      <c r="D67" s="33" t="n">
        <f aca="false">$B$8-C67</f>
        <v>1842.46268752198</v>
      </c>
      <c r="E67" s="33" t="n">
        <f aca="false">C67+D67</f>
        <v>3959.73443529995</v>
      </c>
      <c r="F67" s="32" t="n">
        <f aca="false">B67-D67</f>
        <v>506302.756779192</v>
      </c>
    </row>
    <row r="68" customFormat="false" ht="12.75" hidden="false" customHeight="false" outlineLevel="0" collapsed="false">
      <c r="A68" s="0" t="n">
        <f aca="false">A67+1</f>
        <v>58</v>
      </c>
      <c r="B68" s="32" t="n">
        <f aca="false">F67</f>
        <v>506302.756779192</v>
      </c>
      <c r="C68" s="33" t="n">
        <f aca="false">$B$4/$B$3*B68</f>
        <v>2109.5948199133</v>
      </c>
      <c r="D68" s="33" t="n">
        <f aca="false">$B$8-C68</f>
        <v>1850.13961538665</v>
      </c>
      <c r="E68" s="33" t="n">
        <f aca="false">C68+D68</f>
        <v>3959.73443529995</v>
      </c>
      <c r="F68" s="32" t="n">
        <f aca="false">B68-D68</f>
        <v>504452.617163805</v>
      </c>
    </row>
    <row r="69" customFormat="false" ht="12.75" hidden="false" customHeight="false" outlineLevel="0" collapsed="false">
      <c r="A69" s="0" t="n">
        <f aca="false">A68+1</f>
        <v>59</v>
      </c>
      <c r="B69" s="32" t="n">
        <f aca="false">F68</f>
        <v>504452.617163805</v>
      </c>
      <c r="C69" s="33" t="n">
        <f aca="false">$B$4/$B$3*B69</f>
        <v>2101.88590484919</v>
      </c>
      <c r="D69" s="33" t="n">
        <f aca="false">$B$8-C69</f>
        <v>1857.84853045076</v>
      </c>
      <c r="E69" s="33" t="n">
        <f aca="false">C69+D69</f>
        <v>3959.73443529995</v>
      </c>
      <c r="F69" s="32" t="n">
        <f aca="false">B69-D69</f>
        <v>502594.768633354</v>
      </c>
    </row>
    <row r="70" customFormat="false" ht="12.75" hidden="false" customHeight="false" outlineLevel="0" collapsed="false">
      <c r="A70" s="0" t="n">
        <f aca="false">A69+1</f>
        <v>60</v>
      </c>
      <c r="B70" s="32" t="n">
        <f aca="false">F69</f>
        <v>502594.768633354</v>
      </c>
      <c r="C70" s="33" t="n">
        <f aca="false">$B$4/$B$3*B70</f>
        <v>2094.14486930564</v>
      </c>
      <c r="D70" s="33" t="n">
        <f aca="false">$B$8-C70</f>
        <v>1865.58956599431</v>
      </c>
      <c r="E70" s="33" t="n">
        <f aca="false">C70+D70</f>
        <v>3959.73443529995</v>
      </c>
      <c r="F70" s="32" t="n">
        <f aca="false">B70-D70</f>
        <v>500729.17906736</v>
      </c>
    </row>
    <row r="71" customFormat="false" ht="12.75" hidden="false" customHeight="false" outlineLevel="0" collapsed="false">
      <c r="A71" s="0" t="n">
        <f aca="false">A70+1</f>
        <v>61</v>
      </c>
      <c r="B71" s="32" t="n">
        <f aca="false">F70</f>
        <v>500729.17906736</v>
      </c>
      <c r="C71" s="33" t="n">
        <f aca="false">$B$4/$B$3*B71</f>
        <v>2086.37157944733</v>
      </c>
      <c r="D71" s="33" t="n">
        <f aca="false">$B$8-C71</f>
        <v>1873.36285585262</v>
      </c>
      <c r="E71" s="33" t="n">
        <f aca="false">C71+D71</f>
        <v>3959.73443529995</v>
      </c>
      <c r="F71" s="32" t="n">
        <f aca="false">B71-D71</f>
        <v>498855.816211508</v>
      </c>
    </row>
    <row r="72" customFormat="false" ht="12.75" hidden="false" customHeight="false" outlineLevel="0" collapsed="false">
      <c r="A72" s="0" t="n">
        <f aca="false">A71+1</f>
        <v>62</v>
      </c>
      <c r="B72" s="32" t="n">
        <f aca="false">F71</f>
        <v>498855.816211508</v>
      </c>
      <c r="C72" s="33" t="n">
        <f aca="false">$B$4/$B$3*B72</f>
        <v>2078.56590088128</v>
      </c>
      <c r="D72" s="33" t="n">
        <f aca="false">$B$8-C72</f>
        <v>1881.16853441867</v>
      </c>
      <c r="E72" s="33" t="n">
        <f aca="false">C72+D72</f>
        <v>3959.73443529995</v>
      </c>
      <c r="F72" s="32" t="n">
        <f aca="false">B72-D72</f>
        <v>496974.647677089</v>
      </c>
    </row>
    <row r="73" customFormat="false" ht="12.75" hidden="false" customHeight="false" outlineLevel="0" collapsed="false">
      <c r="A73" s="0" t="n">
        <f aca="false">A72+1</f>
        <v>63</v>
      </c>
      <c r="B73" s="32" t="n">
        <f aca="false">F72</f>
        <v>496974.647677089</v>
      </c>
      <c r="C73" s="33" t="n">
        <f aca="false">$B$4/$B$3*B73</f>
        <v>2070.72769865454</v>
      </c>
      <c r="D73" s="33" t="n">
        <f aca="false">$B$8-C73</f>
        <v>1889.00673664542</v>
      </c>
      <c r="E73" s="33" t="n">
        <f aca="false">C73+D73</f>
        <v>3959.73443529995</v>
      </c>
      <c r="F73" s="32" t="n">
        <f aca="false">B73-D73</f>
        <v>495085.640940443</v>
      </c>
    </row>
    <row r="74" customFormat="false" ht="12.75" hidden="false" customHeight="false" outlineLevel="0" collapsed="false">
      <c r="A74" s="0" t="n">
        <f aca="false">A73+1</f>
        <v>64</v>
      </c>
      <c r="B74" s="32" t="n">
        <f aca="false">F73</f>
        <v>495085.640940443</v>
      </c>
      <c r="C74" s="33" t="n">
        <f aca="false">$B$4/$B$3*B74</f>
        <v>2062.85683725185</v>
      </c>
      <c r="D74" s="33" t="n">
        <f aca="false">$B$8-C74</f>
        <v>1896.8775980481</v>
      </c>
      <c r="E74" s="33" t="n">
        <f aca="false">C74+D74</f>
        <v>3959.73443529995</v>
      </c>
      <c r="F74" s="32" t="n">
        <f aca="false">B74-D74</f>
        <v>493188.763342395</v>
      </c>
    </row>
    <row r="75" customFormat="false" ht="12.75" hidden="false" customHeight="false" outlineLevel="0" collapsed="false">
      <c r="A75" s="0" t="n">
        <f aca="false">A74+1</f>
        <v>65</v>
      </c>
      <c r="B75" s="32" t="n">
        <f aca="false">F74</f>
        <v>493188.763342395</v>
      </c>
      <c r="C75" s="33" t="n">
        <f aca="false">$B$4/$B$3*B75</f>
        <v>2054.95318059331</v>
      </c>
      <c r="D75" s="33" t="n">
        <f aca="false">$B$8-C75</f>
        <v>1904.78125470664</v>
      </c>
      <c r="E75" s="33" t="n">
        <f aca="false">C75+D75</f>
        <v>3959.73443529995</v>
      </c>
      <c r="F75" s="32" t="n">
        <f aca="false">B75-D75</f>
        <v>491283.982087689</v>
      </c>
    </row>
    <row r="76" customFormat="false" ht="12.75" hidden="false" customHeight="false" outlineLevel="0" collapsed="false">
      <c r="A76" s="0" t="n">
        <f aca="false">A75+1</f>
        <v>66</v>
      </c>
      <c r="B76" s="32" t="n">
        <f aca="false">F75</f>
        <v>491283.982087689</v>
      </c>
      <c r="C76" s="33" t="n">
        <f aca="false">$B$4/$B$3*B76</f>
        <v>2047.01659203204</v>
      </c>
      <c r="D76" s="33" t="n">
        <f aca="false">$B$8-C76</f>
        <v>1912.71784326792</v>
      </c>
      <c r="E76" s="33" t="n">
        <f aca="false">C76+D76</f>
        <v>3959.73443529995</v>
      </c>
      <c r="F76" s="32" t="n">
        <f aca="false">B76-D76</f>
        <v>489371.264244421</v>
      </c>
    </row>
    <row r="77" customFormat="false" ht="12.75" hidden="false" customHeight="false" outlineLevel="0" collapsed="false">
      <c r="A77" s="0" t="n">
        <f aca="false">A76+1</f>
        <v>67</v>
      </c>
      <c r="B77" s="32" t="n">
        <f aca="false">F76</f>
        <v>489371.264244421</v>
      </c>
      <c r="C77" s="33" t="n">
        <f aca="false">$B$4/$B$3*B77</f>
        <v>2039.04693435175</v>
      </c>
      <c r="D77" s="33" t="n">
        <f aca="false">$B$8-C77</f>
        <v>1920.6875009482</v>
      </c>
      <c r="E77" s="33" t="n">
        <f aca="false">C77+D77</f>
        <v>3959.73443529995</v>
      </c>
      <c r="F77" s="32" t="n">
        <f aca="false">B77-D77</f>
        <v>487450.576743473</v>
      </c>
    </row>
    <row r="78" customFormat="false" ht="12.75" hidden="false" customHeight="false" outlineLevel="0" collapsed="false">
      <c r="A78" s="0" t="n">
        <f aca="false">A77+1</f>
        <v>68</v>
      </c>
      <c r="B78" s="32" t="n">
        <f aca="false">F77</f>
        <v>487450.576743473</v>
      </c>
      <c r="C78" s="33" t="n">
        <f aca="false">$B$4/$B$3*B78</f>
        <v>2031.04406976447</v>
      </c>
      <c r="D78" s="33" t="n">
        <f aca="false">$B$8-C78</f>
        <v>1928.69036553548</v>
      </c>
      <c r="E78" s="33" t="n">
        <f aca="false">C78+D78</f>
        <v>3959.73443529995</v>
      </c>
      <c r="F78" s="32" t="n">
        <f aca="false">B78-D78</f>
        <v>485521.886377937</v>
      </c>
    </row>
    <row r="79" customFormat="false" ht="12.75" hidden="false" customHeight="false" outlineLevel="0" collapsed="false">
      <c r="A79" s="0" t="n">
        <f aca="false">A78+1</f>
        <v>69</v>
      </c>
      <c r="B79" s="32" t="n">
        <f aca="false">F78</f>
        <v>485521.886377937</v>
      </c>
      <c r="C79" s="33" t="n">
        <f aca="false">$B$4/$B$3*B79</f>
        <v>2023.00785990807</v>
      </c>
      <c r="D79" s="33" t="n">
        <f aca="false">$B$8-C79</f>
        <v>1936.72657539188</v>
      </c>
      <c r="E79" s="33" t="n">
        <f aca="false">C79+D79</f>
        <v>3959.73443529995</v>
      </c>
      <c r="F79" s="32" t="n">
        <f aca="false">B79-D79</f>
        <v>483585.159802545</v>
      </c>
    </row>
    <row r="80" customFormat="false" ht="12.75" hidden="false" customHeight="false" outlineLevel="0" collapsed="false">
      <c r="A80" s="0" t="n">
        <f aca="false">A79+1</f>
        <v>70</v>
      </c>
      <c r="B80" s="32" t="n">
        <f aca="false">F79</f>
        <v>483585.159802545</v>
      </c>
      <c r="C80" s="33" t="n">
        <f aca="false">$B$4/$B$3*B80</f>
        <v>2014.93816584394</v>
      </c>
      <c r="D80" s="33" t="n">
        <f aca="false">$B$8-C80</f>
        <v>1944.79626945601</v>
      </c>
      <c r="E80" s="33" t="n">
        <f aca="false">C80+D80</f>
        <v>3959.73443529995</v>
      </c>
      <c r="F80" s="32" t="n">
        <f aca="false">B80-D80</f>
        <v>481640.363533089</v>
      </c>
    </row>
    <row r="81" customFormat="false" ht="12.75" hidden="false" customHeight="false" outlineLevel="0" collapsed="false">
      <c r="A81" s="0" t="n">
        <f aca="false">A80+1</f>
        <v>71</v>
      </c>
      <c r="B81" s="32" t="n">
        <f aca="false">F80</f>
        <v>481640.363533089</v>
      </c>
      <c r="C81" s="33" t="n">
        <f aca="false">$B$4/$B$3*B81</f>
        <v>2006.83484805454</v>
      </c>
      <c r="D81" s="33" t="n">
        <f aca="false">$B$8-C81</f>
        <v>1952.89958724541</v>
      </c>
      <c r="E81" s="33" t="n">
        <f aca="false">C81+D81</f>
        <v>3959.73443529995</v>
      </c>
      <c r="F81" s="32" t="n">
        <f aca="false">B81-D81</f>
        <v>479687.463945844</v>
      </c>
    </row>
    <row r="82" customFormat="false" ht="12.75" hidden="false" customHeight="false" outlineLevel="0" collapsed="false">
      <c r="A82" s="0" t="n">
        <f aca="false">A81+1</f>
        <v>72</v>
      </c>
      <c r="B82" s="32" t="n">
        <f aca="false">F81</f>
        <v>479687.463945844</v>
      </c>
      <c r="C82" s="33" t="n">
        <f aca="false">$B$4/$B$3*B82</f>
        <v>1998.69776644102</v>
      </c>
      <c r="D82" s="33" t="n">
        <f aca="false">$B$8-C82</f>
        <v>1961.03666885894</v>
      </c>
      <c r="E82" s="33" t="n">
        <f aca="false">C82+D82</f>
        <v>3959.73443529995</v>
      </c>
      <c r="F82" s="32" t="n">
        <f aca="false">B82-D82</f>
        <v>477726.427276985</v>
      </c>
    </row>
    <row r="83" customFormat="false" ht="12.75" hidden="false" customHeight="false" outlineLevel="0" collapsed="false">
      <c r="A83" s="0" t="n">
        <f aca="false">A82+1</f>
        <v>73</v>
      </c>
      <c r="B83" s="32" t="n">
        <f aca="false">F82</f>
        <v>477726.427276985</v>
      </c>
      <c r="C83" s="33" t="n">
        <f aca="false">$B$4/$B$3*B83</f>
        <v>1990.52678032077</v>
      </c>
      <c r="D83" s="33" t="n">
        <f aca="false">$B$8-C83</f>
        <v>1969.20765497918</v>
      </c>
      <c r="E83" s="33" t="n">
        <f aca="false">C83+D83</f>
        <v>3959.73443529995</v>
      </c>
      <c r="F83" s="32" t="n">
        <f aca="false">B83-D83</f>
        <v>475757.219622006</v>
      </c>
    </row>
    <row r="84" customFormat="false" ht="12.75" hidden="false" customHeight="false" outlineLevel="0" collapsed="false">
      <c r="A84" s="0" t="n">
        <f aca="false">A83+1</f>
        <v>74</v>
      </c>
      <c r="B84" s="32" t="n">
        <f aca="false">F83</f>
        <v>475757.219622006</v>
      </c>
      <c r="C84" s="33" t="n">
        <f aca="false">$B$4/$B$3*B84</f>
        <v>1982.32174842502</v>
      </c>
      <c r="D84" s="33" t="n">
        <f aca="false">$B$8-C84</f>
        <v>1977.41268687493</v>
      </c>
      <c r="E84" s="33" t="n">
        <f aca="false">C84+D84</f>
        <v>3959.73443529995</v>
      </c>
      <c r="F84" s="32" t="n">
        <f aca="false">B84-D84</f>
        <v>473779.806935131</v>
      </c>
    </row>
    <row r="85" customFormat="false" ht="12.75" hidden="false" customHeight="false" outlineLevel="0" collapsed="false">
      <c r="A85" s="0" t="n">
        <f aca="false">A84+1</f>
        <v>75</v>
      </c>
      <c r="B85" s="32" t="n">
        <f aca="false">F84</f>
        <v>473779.806935131</v>
      </c>
      <c r="C85" s="33" t="n">
        <f aca="false">$B$4/$B$3*B85</f>
        <v>1974.08252889638</v>
      </c>
      <c r="D85" s="33" t="n">
        <f aca="false">$B$8-C85</f>
        <v>1985.65190640357</v>
      </c>
      <c r="E85" s="33" t="n">
        <f aca="false">C85+D85</f>
        <v>3959.73443529995</v>
      </c>
      <c r="F85" s="32" t="n">
        <f aca="false">B85-D85</f>
        <v>471794.155028727</v>
      </c>
    </row>
    <row r="86" customFormat="false" ht="12.75" hidden="false" customHeight="false" outlineLevel="0" collapsed="false">
      <c r="A86" s="0" t="n">
        <f aca="false">A85+1</f>
        <v>76</v>
      </c>
      <c r="B86" s="32" t="n">
        <f aca="false">F85</f>
        <v>471794.155028727</v>
      </c>
      <c r="C86" s="33" t="n">
        <f aca="false">$B$4/$B$3*B86</f>
        <v>1965.80897928636</v>
      </c>
      <c r="D86" s="33" t="n">
        <f aca="false">$B$8-C86</f>
        <v>1993.92545601359</v>
      </c>
      <c r="E86" s="33" t="n">
        <f aca="false">C86+D86</f>
        <v>3959.73443529995</v>
      </c>
      <c r="F86" s="32" t="n">
        <f aca="false">B86-D86</f>
        <v>469800.229572713</v>
      </c>
    </row>
    <row r="87" customFormat="false" ht="12.75" hidden="false" customHeight="false" outlineLevel="0" collapsed="false">
      <c r="A87" s="0" t="n">
        <f aca="false">A86+1</f>
        <v>77</v>
      </c>
      <c r="B87" s="32" t="n">
        <f aca="false">F86</f>
        <v>469800.229572713</v>
      </c>
      <c r="C87" s="33" t="n">
        <f aca="false">$B$4/$B$3*B87</f>
        <v>1957.50095655297</v>
      </c>
      <c r="D87" s="33" t="n">
        <f aca="false">$B$8-C87</f>
        <v>2002.23347874698</v>
      </c>
      <c r="E87" s="33" t="n">
        <f aca="false">C87+D87</f>
        <v>3959.73443529995</v>
      </c>
      <c r="F87" s="32" t="n">
        <f aca="false">B87-D87</f>
        <v>467797.996093967</v>
      </c>
    </row>
    <row r="88" customFormat="false" ht="12.75" hidden="false" customHeight="false" outlineLevel="0" collapsed="false">
      <c r="A88" s="0" t="n">
        <f aca="false">A87+1</f>
        <v>78</v>
      </c>
      <c r="B88" s="32" t="n">
        <f aca="false">F87</f>
        <v>467797.996093967</v>
      </c>
      <c r="C88" s="33" t="n">
        <f aca="false">$B$4/$B$3*B88</f>
        <v>1949.15831705819</v>
      </c>
      <c r="D88" s="33" t="n">
        <f aca="false">$B$8-C88</f>
        <v>2010.57611824176</v>
      </c>
      <c r="E88" s="33" t="n">
        <f aca="false">C88+D88</f>
        <v>3959.73443529995</v>
      </c>
      <c r="F88" s="32" t="n">
        <f aca="false">B88-D88</f>
        <v>465787.419975725</v>
      </c>
    </row>
    <row r="89" customFormat="false" ht="12.75" hidden="false" customHeight="false" outlineLevel="0" collapsed="false">
      <c r="A89" s="0" t="n">
        <f aca="false">A88+1</f>
        <v>79</v>
      </c>
      <c r="B89" s="32" t="n">
        <f aca="false">F88</f>
        <v>465787.419975725</v>
      </c>
      <c r="C89" s="33" t="n">
        <f aca="false">$B$4/$B$3*B89</f>
        <v>1940.78091656552</v>
      </c>
      <c r="D89" s="33" t="n">
        <f aca="false">$B$8-C89</f>
        <v>2018.95351873443</v>
      </c>
      <c r="E89" s="33" t="n">
        <f aca="false">C89+D89</f>
        <v>3959.73443529995</v>
      </c>
      <c r="F89" s="32" t="n">
        <f aca="false">B89-D89</f>
        <v>463768.46645699</v>
      </c>
    </row>
    <row r="90" customFormat="false" ht="12.75" hidden="false" customHeight="false" outlineLevel="0" collapsed="false">
      <c r="A90" s="0" t="n">
        <f aca="false">A89+1</f>
        <v>80</v>
      </c>
      <c r="B90" s="32" t="n">
        <f aca="false">F89</f>
        <v>463768.46645699</v>
      </c>
      <c r="C90" s="33" t="n">
        <f aca="false">$B$4/$B$3*B90</f>
        <v>1932.36861023746</v>
      </c>
      <c r="D90" s="33" t="n">
        <f aca="false">$B$8-C90</f>
        <v>2027.36582506249</v>
      </c>
      <c r="E90" s="33" t="n">
        <f aca="false">C90+D90</f>
        <v>3959.73443529995</v>
      </c>
      <c r="F90" s="32" t="n">
        <f aca="false">B90-D90</f>
        <v>461741.100631928</v>
      </c>
    </row>
    <row r="91" customFormat="false" ht="12.75" hidden="false" customHeight="false" outlineLevel="0" collapsed="false">
      <c r="A91" s="0" t="n">
        <f aca="false">A90+1</f>
        <v>81</v>
      </c>
      <c r="B91" s="32" t="n">
        <f aca="false">F90</f>
        <v>461741.100631928</v>
      </c>
      <c r="C91" s="33" t="n">
        <f aca="false">$B$4/$B$3*B91</f>
        <v>1923.92125263303</v>
      </c>
      <c r="D91" s="33" t="n">
        <f aca="false">$B$8-C91</f>
        <v>2035.81318266692</v>
      </c>
      <c r="E91" s="33" t="n">
        <f aca="false">C91+D91</f>
        <v>3959.73443529995</v>
      </c>
      <c r="F91" s="32" t="n">
        <f aca="false">B91-D91</f>
        <v>459705.287449261</v>
      </c>
    </row>
    <row r="92" customFormat="false" ht="12.75" hidden="false" customHeight="false" outlineLevel="0" collapsed="false">
      <c r="A92" s="0" t="n">
        <f aca="false">A91+1</f>
        <v>82</v>
      </c>
      <c r="B92" s="32" t="n">
        <f aca="false">F91</f>
        <v>459705.287449261</v>
      </c>
      <c r="C92" s="33" t="n">
        <f aca="false">$B$4/$B$3*B92</f>
        <v>1915.43869770525</v>
      </c>
      <c r="D92" s="33" t="n">
        <f aca="false">$B$8-C92</f>
        <v>2044.2957375947</v>
      </c>
      <c r="E92" s="33" t="n">
        <f aca="false">C92+D92</f>
        <v>3959.73443529995</v>
      </c>
      <c r="F92" s="32" t="n">
        <f aca="false">B92-D92</f>
        <v>457660.991711666</v>
      </c>
    </row>
    <row r="93" customFormat="false" ht="12.75" hidden="false" customHeight="false" outlineLevel="0" collapsed="false">
      <c r="A93" s="0" t="n">
        <f aca="false">A92+1</f>
        <v>83</v>
      </c>
      <c r="B93" s="32" t="n">
        <f aca="false">F92</f>
        <v>457660.991711666</v>
      </c>
      <c r="C93" s="33" t="n">
        <f aca="false">$B$4/$B$3*B93</f>
        <v>1906.92079879861</v>
      </c>
      <c r="D93" s="33" t="n">
        <f aca="false">$B$8-C93</f>
        <v>2052.81363650134</v>
      </c>
      <c r="E93" s="33" t="n">
        <f aca="false">C93+D93</f>
        <v>3959.73443529995</v>
      </c>
      <c r="F93" s="32" t="n">
        <f aca="false">B93-D93</f>
        <v>455608.178075165</v>
      </c>
    </row>
    <row r="94" customFormat="false" ht="12.75" hidden="false" customHeight="false" outlineLevel="0" collapsed="false">
      <c r="A94" s="0" t="n">
        <f aca="false">A93+1</f>
        <v>84</v>
      </c>
      <c r="B94" s="32" t="n">
        <f aca="false">F93</f>
        <v>455608.178075165</v>
      </c>
      <c r="C94" s="33" t="n">
        <f aca="false">$B$4/$B$3*B94</f>
        <v>1898.36740864652</v>
      </c>
      <c r="D94" s="33" t="n">
        <f aca="false">$B$8-C94</f>
        <v>2061.36702665343</v>
      </c>
      <c r="E94" s="33" t="n">
        <f aca="false">C94+D94</f>
        <v>3959.73443529995</v>
      </c>
      <c r="F94" s="32" t="n">
        <f aca="false">B94-D94</f>
        <v>453546.811048511</v>
      </c>
    </row>
    <row r="95" customFormat="false" ht="12.75" hidden="false" customHeight="false" outlineLevel="0" collapsed="false">
      <c r="A95" s="0" t="n">
        <f aca="false">A94+1</f>
        <v>85</v>
      </c>
      <c r="B95" s="32" t="n">
        <f aca="false">F94</f>
        <v>453546.811048511</v>
      </c>
      <c r="C95" s="33" t="n">
        <f aca="false">$B$4/$B$3*B95</f>
        <v>1889.7783793688</v>
      </c>
      <c r="D95" s="33" t="n">
        <f aca="false">$B$8-C95</f>
        <v>2069.95605593116</v>
      </c>
      <c r="E95" s="33" t="n">
        <f aca="false">C95+D95</f>
        <v>3959.73443529995</v>
      </c>
      <c r="F95" s="32" t="n">
        <f aca="false">B95-D95</f>
        <v>451476.85499258</v>
      </c>
    </row>
    <row r="96" customFormat="false" ht="12.75" hidden="false" customHeight="false" outlineLevel="0" collapsed="false">
      <c r="A96" s="0" t="n">
        <f aca="false">A95+1</f>
        <v>86</v>
      </c>
      <c r="B96" s="32" t="n">
        <f aca="false">F95</f>
        <v>451476.85499258</v>
      </c>
      <c r="C96" s="33" t="n">
        <f aca="false">$B$4/$B$3*B96</f>
        <v>1881.15356246908</v>
      </c>
      <c r="D96" s="33" t="n">
        <f aca="false">$B$8-C96</f>
        <v>2078.58087283087</v>
      </c>
      <c r="E96" s="33" t="n">
        <f aca="false">C96+D96</f>
        <v>3959.73443529995</v>
      </c>
      <c r="F96" s="32" t="n">
        <f aca="false">B96-D96</f>
        <v>449398.274119749</v>
      </c>
    </row>
    <row r="97" customFormat="false" ht="12.75" hidden="false" customHeight="false" outlineLevel="0" collapsed="false">
      <c r="A97" s="0" t="n">
        <f aca="false">A96+1</f>
        <v>87</v>
      </c>
      <c r="B97" s="32" t="n">
        <f aca="false">F96</f>
        <v>449398.274119749</v>
      </c>
      <c r="C97" s="33" t="n">
        <f aca="false">$B$4/$B$3*B97</f>
        <v>1872.49280883229</v>
      </c>
      <c r="D97" s="33" t="n">
        <f aca="false">$B$8-C97</f>
        <v>2087.24162646766</v>
      </c>
      <c r="E97" s="33" t="n">
        <f aca="false">C97+D97</f>
        <v>3959.73443529995</v>
      </c>
      <c r="F97" s="32" t="n">
        <f aca="false">B97-D97</f>
        <v>447311.032493282</v>
      </c>
    </row>
    <row r="98" customFormat="false" ht="12.75" hidden="false" customHeight="false" outlineLevel="0" collapsed="false">
      <c r="A98" s="0" t="n">
        <f aca="false">A97+1</f>
        <v>88</v>
      </c>
      <c r="B98" s="32" t="n">
        <f aca="false">F97</f>
        <v>447311.032493282</v>
      </c>
      <c r="C98" s="33" t="n">
        <f aca="false">$B$4/$B$3*B98</f>
        <v>1863.79596872201</v>
      </c>
      <c r="D98" s="33" t="n">
        <f aca="false">$B$8-C98</f>
        <v>2095.93846657795</v>
      </c>
      <c r="E98" s="33" t="n">
        <f aca="false">C98+D98</f>
        <v>3959.73443529995</v>
      </c>
      <c r="F98" s="32" t="n">
        <f aca="false">B98-D98</f>
        <v>445215.094026704</v>
      </c>
    </row>
    <row r="99" customFormat="false" ht="12.75" hidden="false" customHeight="false" outlineLevel="0" collapsed="false">
      <c r="A99" s="0" t="n">
        <f aca="false">A98+1</f>
        <v>89</v>
      </c>
      <c r="B99" s="32" t="n">
        <f aca="false">F98</f>
        <v>445215.094026704</v>
      </c>
      <c r="C99" s="33" t="n">
        <f aca="false">$B$4/$B$3*B99</f>
        <v>1855.06289177793</v>
      </c>
      <c r="D99" s="33" t="n">
        <f aca="false">$B$8-C99</f>
        <v>2104.67154352202</v>
      </c>
      <c r="E99" s="33" t="n">
        <f aca="false">C99+D99</f>
        <v>3959.73443529995</v>
      </c>
      <c r="F99" s="32" t="n">
        <f aca="false">B99-D99</f>
        <v>443110.422483182</v>
      </c>
    </row>
    <row r="100" customFormat="false" ht="12.75" hidden="false" customHeight="false" outlineLevel="0" collapsed="false">
      <c r="A100" s="0" t="n">
        <f aca="false">A99+1</f>
        <v>90</v>
      </c>
      <c r="B100" s="32" t="n">
        <f aca="false">F99</f>
        <v>443110.422483182</v>
      </c>
      <c r="C100" s="33" t="n">
        <f aca="false">$B$4/$B$3*B100</f>
        <v>1846.29342701326</v>
      </c>
      <c r="D100" s="33" t="n">
        <f aca="false">$B$8-C100</f>
        <v>2113.4410082867</v>
      </c>
      <c r="E100" s="33" t="n">
        <f aca="false">C100+D100</f>
        <v>3959.73443529995</v>
      </c>
      <c r="F100" s="32" t="n">
        <f aca="false">B100-D100</f>
        <v>440996.981474895</v>
      </c>
    </row>
    <row r="101" customFormat="false" ht="12.75" hidden="false" customHeight="false" outlineLevel="0" collapsed="false">
      <c r="A101" s="0" t="n">
        <f aca="false">A100+1</f>
        <v>91</v>
      </c>
      <c r="B101" s="32" t="n">
        <f aca="false">F100</f>
        <v>440996.981474895</v>
      </c>
      <c r="C101" s="33" t="n">
        <f aca="false">$B$4/$B$3*B101</f>
        <v>1837.48742281206</v>
      </c>
      <c r="D101" s="33" t="n">
        <f aca="false">$B$8-C101</f>
        <v>2122.24701248789</v>
      </c>
      <c r="E101" s="33" t="n">
        <f aca="false">C101+D101</f>
        <v>3959.73443529995</v>
      </c>
      <c r="F101" s="32" t="n">
        <f aca="false">B101-D101</f>
        <v>438874.734462407</v>
      </c>
    </row>
    <row r="102" customFormat="false" ht="12.75" hidden="false" customHeight="false" outlineLevel="0" collapsed="false">
      <c r="A102" s="0" t="n">
        <f aca="false">A101+1</f>
        <v>92</v>
      </c>
      <c r="B102" s="32" t="n">
        <f aca="false">F101</f>
        <v>438874.734462407</v>
      </c>
      <c r="C102" s="33" t="n">
        <f aca="false">$B$4/$B$3*B102</f>
        <v>1828.6447269267</v>
      </c>
      <c r="D102" s="33" t="n">
        <f aca="false">$B$8-C102</f>
        <v>2131.08970837326</v>
      </c>
      <c r="E102" s="33" t="n">
        <f aca="false">C102+D102</f>
        <v>3959.73443529995</v>
      </c>
      <c r="F102" s="32" t="n">
        <f aca="false">B102-D102</f>
        <v>436743.644754034</v>
      </c>
    </row>
    <row r="103" customFormat="false" ht="12.75" hidden="false" customHeight="false" outlineLevel="0" collapsed="false">
      <c r="A103" s="0" t="n">
        <f aca="false">A102+1</f>
        <v>93</v>
      </c>
      <c r="B103" s="32" t="n">
        <f aca="false">F102</f>
        <v>436743.644754034</v>
      </c>
      <c r="C103" s="33" t="n">
        <f aca="false">$B$4/$B$3*B103</f>
        <v>1819.76518647514</v>
      </c>
      <c r="D103" s="33" t="n">
        <f aca="false">$B$8-C103</f>
        <v>2139.96924882481</v>
      </c>
      <c r="E103" s="33" t="n">
        <f aca="false">C103+D103</f>
        <v>3959.73443529995</v>
      </c>
      <c r="F103" s="32" t="n">
        <f aca="false">B103-D103</f>
        <v>434603.675505209</v>
      </c>
    </row>
    <row r="104" customFormat="false" ht="12.75" hidden="false" customHeight="false" outlineLevel="0" collapsed="false">
      <c r="A104" s="0" t="n">
        <f aca="false">A103+1</f>
        <v>94</v>
      </c>
      <c r="B104" s="32" t="n">
        <f aca="false">F103</f>
        <v>434603.675505209</v>
      </c>
      <c r="C104" s="33" t="n">
        <f aca="false">$B$4/$B$3*B104</f>
        <v>1810.84864793837</v>
      </c>
      <c r="D104" s="33" t="n">
        <f aca="false">$B$8-C104</f>
        <v>2148.88578736158</v>
      </c>
      <c r="E104" s="33" t="n">
        <f aca="false">C104+D104</f>
        <v>3959.73443529995</v>
      </c>
      <c r="F104" s="32" t="n">
        <f aca="false">B104-D104</f>
        <v>432454.789717848</v>
      </c>
    </row>
    <row r="105" customFormat="false" ht="12.75" hidden="false" customHeight="false" outlineLevel="0" collapsed="false">
      <c r="A105" s="0" t="n">
        <f aca="false">A104+1</f>
        <v>95</v>
      </c>
      <c r="B105" s="32" t="n">
        <f aca="false">F104</f>
        <v>432454.789717848</v>
      </c>
      <c r="C105" s="33" t="n">
        <f aca="false">$B$4/$B$3*B105</f>
        <v>1801.8949571577</v>
      </c>
      <c r="D105" s="33" t="n">
        <f aca="false">$B$8-C105</f>
        <v>2157.83947814225</v>
      </c>
      <c r="E105" s="33" t="n">
        <f aca="false">C105+D105</f>
        <v>3959.73443529995</v>
      </c>
      <c r="F105" s="32" t="n">
        <f aca="false">B105-D105</f>
        <v>430296.950239705</v>
      </c>
    </row>
    <row r="106" customFormat="false" ht="12.75" hidden="false" customHeight="false" outlineLevel="0" collapsed="false">
      <c r="A106" s="0" t="n">
        <f aca="false">A105+1</f>
        <v>96</v>
      </c>
      <c r="B106" s="32" t="n">
        <f aca="false">F105</f>
        <v>430296.950239705</v>
      </c>
      <c r="C106" s="33" t="n">
        <f aca="false">$B$4/$B$3*B106</f>
        <v>1792.90395933211</v>
      </c>
      <c r="D106" s="33" t="n">
        <f aca="false">$B$8-C106</f>
        <v>2166.83047596785</v>
      </c>
      <c r="E106" s="33" t="n">
        <f aca="false">C106+D106</f>
        <v>3959.73443529995</v>
      </c>
      <c r="F106" s="32" t="n">
        <f aca="false">B106-D106</f>
        <v>428130.119763737</v>
      </c>
    </row>
    <row r="107" customFormat="false" ht="12.75" hidden="false" customHeight="false" outlineLevel="0" collapsed="false">
      <c r="A107" s="0" t="n">
        <f aca="false">A106+1</f>
        <v>97</v>
      </c>
      <c r="B107" s="32" t="n">
        <f aca="false">F106</f>
        <v>428130.119763737</v>
      </c>
      <c r="C107" s="33" t="n">
        <f aca="false">$B$4/$B$3*B107</f>
        <v>1783.87549901557</v>
      </c>
      <c r="D107" s="33" t="n">
        <f aca="false">$B$8-C107</f>
        <v>2175.85893628438</v>
      </c>
      <c r="E107" s="33" t="n">
        <f aca="false">C107+D107</f>
        <v>3959.73443529995</v>
      </c>
      <c r="F107" s="32" t="n">
        <f aca="false">B107-D107</f>
        <v>425954.260827453</v>
      </c>
    </row>
    <row r="108" customFormat="false" ht="12.75" hidden="false" customHeight="false" outlineLevel="0" collapsed="false">
      <c r="A108" s="0" t="n">
        <f aca="false">A107+1</f>
        <v>98</v>
      </c>
      <c r="B108" s="32" t="n">
        <f aca="false">F107</f>
        <v>425954.260827453</v>
      </c>
      <c r="C108" s="33" t="n">
        <f aca="false">$B$4/$B$3*B108</f>
        <v>1774.80942011439</v>
      </c>
      <c r="D108" s="33" t="n">
        <f aca="false">$B$8-C108</f>
        <v>2184.92501518557</v>
      </c>
      <c r="E108" s="33" t="n">
        <f aca="false">C108+D108</f>
        <v>3959.73443529995</v>
      </c>
      <c r="F108" s="32" t="n">
        <f aca="false">B108-D108</f>
        <v>423769.335812267</v>
      </c>
    </row>
    <row r="109" customFormat="false" ht="12.75" hidden="false" customHeight="false" outlineLevel="0" collapsed="false">
      <c r="A109" s="0" t="n">
        <f aca="false">A108+1</f>
        <v>99</v>
      </c>
      <c r="B109" s="32" t="n">
        <f aca="false">F108</f>
        <v>423769.335812267</v>
      </c>
      <c r="C109" s="33" t="n">
        <f aca="false">$B$4/$B$3*B109</f>
        <v>1765.70556588445</v>
      </c>
      <c r="D109" s="33" t="n">
        <f aca="false">$B$8-C109</f>
        <v>2194.0288694155</v>
      </c>
      <c r="E109" s="33" t="n">
        <f aca="false">C109+D109</f>
        <v>3959.73443529995</v>
      </c>
      <c r="F109" s="32" t="n">
        <f aca="false">B109-D109</f>
        <v>421575.306942852</v>
      </c>
    </row>
    <row r="110" customFormat="false" ht="12.75" hidden="false" customHeight="false" outlineLevel="0" collapsed="false">
      <c r="A110" s="0" t="n">
        <f aca="false">A109+1</f>
        <v>100</v>
      </c>
      <c r="B110" s="32" t="n">
        <f aca="false">F109</f>
        <v>421575.306942852</v>
      </c>
      <c r="C110" s="33" t="n">
        <f aca="false">$B$4/$B$3*B110</f>
        <v>1756.56377892855</v>
      </c>
      <c r="D110" s="33" t="n">
        <f aca="false">$B$8-C110</f>
        <v>2203.1706563714</v>
      </c>
      <c r="E110" s="33" t="n">
        <f aca="false">C110+D110</f>
        <v>3959.73443529995</v>
      </c>
      <c r="F110" s="32" t="n">
        <f aca="false">B110-D110</f>
        <v>419372.136286481</v>
      </c>
    </row>
    <row r="111" customFormat="false" ht="12.75" hidden="false" customHeight="false" outlineLevel="0" collapsed="false">
      <c r="A111" s="0" t="n">
        <f aca="false">A110+1</f>
        <v>101</v>
      </c>
      <c r="B111" s="32" t="n">
        <f aca="false">F110</f>
        <v>419372.136286481</v>
      </c>
      <c r="C111" s="33" t="n">
        <f aca="false">$B$4/$B$3*B111</f>
        <v>1747.38390119367</v>
      </c>
      <c r="D111" s="33" t="n">
        <f aca="false">$B$8-C111</f>
        <v>2212.35053410628</v>
      </c>
      <c r="E111" s="33" t="n">
        <f aca="false">C111+D111</f>
        <v>3959.73443529995</v>
      </c>
      <c r="F111" s="32" t="n">
        <f aca="false">B111-D111</f>
        <v>417159.785752374</v>
      </c>
    </row>
    <row r="112" customFormat="false" ht="12.75" hidden="false" customHeight="false" outlineLevel="0" collapsed="false">
      <c r="A112" s="0" t="n">
        <f aca="false">A111+1</f>
        <v>102</v>
      </c>
      <c r="B112" s="32" t="n">
        <f aca="false">F111</f>
        <v>417159.785752374</v>
      </c>
      <c r="C112" s="33" t="n">
        <f aca="false">$B$4/$B$3*B112</f>
        <v>1738.16577396823</v>
      </c>
      <c r="D112" s="33" t="n">
        <f aca="false">$B$8-C112</f>
        <v>2221.56866133173</v>
      </c>
      <c r="E112" s="33" t="n">
        <f aca="false">C112+D112</f>
        <v>3959.73443529995</v>
      </c>
      <c r="F112" s="32" t="n">
        <f aca="false">B112-D112</f>
        <v>414938.217091043</v>
      </c>
    </row>
    <row r="113" customFormat="false" ht="12.75" hidden="false" customHeight="false" outlineLevel="0" collapsed="false">
      <c r="A113" s="0" t="n">
        <f aca="false">A112+1</f>
        <v>103</v>
      </c>
      <c r="B113" s="32" t="n">
        <f aca="false">F112</f>
        <v>414938.217091043</v>
      </c>
      <c r="C113" s="33" t="n">
        <f aca="false">$B$4/$B$3*B113</f>
        <v>1728.90923787934</v>
      </c>
      <c r="D113" s="33" t="n">
        <f aca="false">$B$8-C113</f>
        <v>2230.82519742061</v>
      </c>
      <c r="E113" s="33" t="n">
        <f aca="false">C113+D113</f>
        <v>3959.73443529995</v>
      </c>
      <c r="F113" s="32" t="n">
        <f aca="false">B113-D113</f>
        <v>412707.391893622</v>
      </c>
    </row>
    <row r="114" customFormat="false" ht="12.75" hidden="false" customHeight="false" outlineLevel="0" collapsed="false">
      <c r="A114" s="0" t="n">
        <f aca="false">A113+1</f>
        <v>104</v>
      </c>
      <c r="B114" s="32" t="n">
        <f aca="false">F113</f>
        <v>412707.391893622</v>
      </c>
      <c r="C114" s="33" t="n">
        <f aca="false">$B$4/$B$3*B114</f>
        <v>1719.61413289009</v>
      </c>
      <c r="D114" s="33" t="n">
        <f aca="false">$B$8-C114</f>
        <v>2240.12030240986</v>
      </c>
      <c r="E114" s="33" t="n">
        <f aca="false">C114+D114</f>
        <v>3959.73443529995</v>
      </c>
      <c r="F114" s="32" t="n">
        <f aca="false">B114-D114</f>
        <v>410467.271591212</v>
      </c>
    </row>
    <row r="115" customFormat="false" ht="12.75" hidden="false" customHeight="false" outlineLevel="0" collapsed="false">
      <c r="A115" s="0" t="n">
        <f aca="false">A114+1</f>
        <v>105</v>
      </c>
      <c r="B115" s="32" t="n">
        <f aca="false">F114</f>
        <v>410467.271591212</v>
      </c>
      <c r="C115" s="33" t="n">
        <f aca="false">$B$4/$B$3*B115</f>
        <v>1710.28029829672</v>
      </c>
      <c r="D115" s="33" t="n">
        <f aca="false">$B$8-C115</f>
        <v>2249.45413700324</v>
      </c>
      <c r="E115" s="33" t="n">
        <f aca="false">C115+D115</f>
        <v>3959.73443529995</v>
      </c>
      <c r="F115" s="32" t="n">
        <f aca="false">B115-D115</f>
        <v>408217.817454209</v>
      </c>
    </row>
    <row r="116" customFormat="false" ht="12.75" hidden="false" customHeight="false" outlineLevel="0" collapsed="false">
      <c r="A116" s="0" t="n">
        <f aca="false">A115+1</f>
        <v>106</v>
      </c>
      <c r="B116" s="32" t="n">
        <f aca="false">F115</f>
        <v>408217.817454209</v>
      </c>
      <c r="C116" s="33" t="n">
        <f aca="false">$B$4/$B$3*B116</f>
        <v>1700.90757272587</v>
      </c>
      <c r="D116" s="33" t="n">
        <f aca="false">$B$8-C116</f>
        <v>2258.82686257408</v>
      </c>
      <c r="E116" s="33" t="n">
        <f aca="false">C116+D116</f>
        <v>3959.73443529995</v>
      </c>
      <c r="F116" s="32" t="n">
        <f aca="false">B116-D116</f>
        <v>405958.990591635</v>
      </c>
    </row>
    <row r="117" customFormat="false" ht="12.75" hidden="false" customHeight="false" outlineLevel="0" collapsed="false">
      <c r="A117" s="0" t="n">
        <f aca="false">A116+1</f>
        <v>107</v>
      </c>
      <c r="B117" s="32" t="n">
        <f aca="false">F116</f>
        <v>405958.990591635</v>
      </c>
      <c r="C117" s="33" t="n">
        <f aca="false">$B$4/$B$3*B117</f>
        <v>1691.49579413181</v>
      </c>
      <c r="D117" s="33" t="n">
        <f aca="false">$B$8-C117</f>
        <v>2268.23864116814</v>
      </c>
      <c r="E117" s="33" t="n">
        <f aca="false">C117+D117</f>
        <v>3959.73443529995</v>
      </c>
      <c r="F117" s="32" t="n">
        <f aca="false">B117-D117</f>
        <v>403690.751950467</v>
      </c>
    </row>
    <row r="118" customFormat="false" ht="12.75" hidden="false" customHeight="false" outlineLevel="0" collapsed="false">
      <c r="A118" s="0" t="n">
        <f aca="false">A117+1</f>
        <v>108</v>
      </c>
      <c r="B118" s="32" t="n">
        <f aca="false">F117</f>
        <v>403690.751950467</v>
      </c>
      <c r="C118" s="33" t="n">
        <f aca="false">$B$4/$B$3*B118</f>
        <v>1682.04479979361</v>
      </c>
      <c r="D118" s="33" t="n">
        <f aca="false">$B$8-C118</f>
        <v>2277.68963550634</v>
      </c>
      <c r="E118" s="33" t="n">
        <f aca="false">C118+D118</f>
        <v>3959.73443529995</v>
      </c>
      <c r="F118" s="32" t="n">
        <f aca="false">B118-D118</f>
        <v>401413.06231496</v>
      </c>
    </row>
    <row r="119" customFormat="false" ht="12.75" hidden="false" customHeight="false" outlineLevel="0" collapsed="false">
      <c r="A119" s="0" t="n">
        <f aca="false">A118+1</f>
        <v>109</v>
      </c>
      <c r="B119" s="32" t="n">
        <f aca="false">F118</f>
        <v>401413.06231496</v>
      </c>
      <c r="C119" s="33" t="n">
        <f aca="false">$B$4/$B$3*B119</f>
        <v>1672.55442631233</v>
      </c>
      <c r="D119" s="33" t="n">
        <f aca="false">$B$8-C119</f>
        <v>2287.18000898762</v>
      </c>
      <c r="E119" s="33" t="n">
        <f aca="false">C119+D119</f>
        <v>3959.73443529995</v>
      </c>
      <c r="F119" s="32" t="n">
        <f aca="false">B119-D119</f>
        <v>399125.882305973</v>
      </c>
    </row>
    <row r="120" customFormat="false" ht="12.75" hidden="false" customHeight="false" outlineLevel="0" collapsed="false">
      <c r="A120" s="0" t="n">
        <f aca="false">A119+1</f>
        <v>110</v>
      </c>
      <c r="B120" s="32" t="n">
        <f aca="false">F119</f>
        <v>399125.882305973</v>
      </c>
      <c r="C120" s="33" t="n">
        <f aca="false">$B$4/$B$3*B120</f>
        <v>1663.02450960822</v>
      </c>
      <c r="D120" s="33" t="n">
        <f aca="false">$B$8-C120</f>
        <v>2296.70992569173</v>
      </c>
      <c r="E120" s="33" t="n">
        <f aca="false">C120+D120</f>
        <v>3959.73443529995</v>
      </c>
      <c r="F120" s="32" t="n">
        <f aca="false">B120-D120</f>
        <v>396829.172380281</v>
      </c>
    </row>
    <row r="121" customFormat="false" ht="12.75" hidden="false" customHeight="false" outlineLevel="0" collapsed="false">
      <c r="A121" s="0" t="n">
        <f aca="false">A120+1</f>
        <v>111</v>
      </c>
      <c r="B121" s="32" t="n">
        <f aca="false">F120</f>
        <v>396829.172380281</v>
      </c>
      <c r="C121" s="33" t="n">
        <f aca="false">$B$4/$B$3*B121</f>
        <v>1653.45488491784</v>
      </c>
      <c r="D121" s="33" t="n">
        <f aca="false">$B$8-C121</f>
        <v>2306.27955038212</v>
      </c>
      <c r="E121" s="33" t="n">
        <f aca="false">C121+D121</f>
        <v>3959.73443529995</v>
      </c>
      <c r="F121" s="32" t="n">
        <f aca="false">B121-D121</f>
        <v>394522.892829899</v>
      </c>
    </row>
    <row r="122" customFormat="false" ht="12.75" hidden="false" customHeight="false" outlineLevel="0" collapsed="false">
      <c r="A122" s="0" t="n">
        <f aca="false">A121+1</f>
        <v>112</v>
      </c>
      <c r="B122" s="32" t="n">
        <f aca="false">F121</f>
        <v>394522.892829899</v>
      </c>
      <c r="C122" s="33" t="n">
        <f aca="false">$B$4/$B$3*B122</f>
        <v>1643.84538679125</v>
      </c>
      <c r="D122" s="33" t="n">
        <f aca="false">$B$8-C122</f>
        <v>2315.88904850871</v>
      </c>
      <c r="E122" s="33" t="n">
        <f aca="false">C122+D122</f>
        <v>3959.73443529995</v>
      </c>
      <c r="F122" s="32" t="n">
        <f aca="false">B122-D122</f>
        <v>392207.00378139</v>
      </c>
    </row>
    <row r="123" customFormat="false" ht="12.75" hidden="false" customHeight="false" outlineLevel="0" collapsed="false">
      <c r="A123" s="0" t="n">
        <f aca="false">A122+1</f>
        <v>113</v>
      </c>
      <c r="B123" s="32" t="n">
        <f aca="false">F122</f>
        <v>392207.00378139</v>
      </c>
      <c r="C123" s="33" t="n">
        <f aca="false">$B$4/$B$3*B123</f>
        <v>1634.19584908913</v>
      </c>
      <c r="D123" s="33" t="n">
        <f aca="false">$B$8-C123</f>
        <v>2325.53858621083</v>
      </c>
      <c r="E123" s="33" t="n">
        <f aca="false">C123+D123</f>
        <v>3959.73443529995</v>
      </c>
      <c r="F123" s="32" t="n">
        <f aca="false">B123-D123</f>
        <v>389881.465195179</v>
      </c>
    </row>
    <row r="124" customFormat="false" ht="12.75" hidden="false" customHeight="false" outlineLevel="0" collapsed="false">
      <c r="A124" s="0" t="n">
        <f aca="false">A123+1</f>
        <v>114</v>
      </c>
      <c r="B124" s="32" t="n">
        <f aca="false">F123</f>
        <v>389881.465195179</v>
      </c>
      <c r="C124" s="33" t="n">
        <f aca="false">$B$4/$B$3*B124</f>
        <v>1624.50610497991</v>
      </c>
      <c r="D124" s="33" t="n">
        <f aca="false">$B$8-C124</f>
        <v>2335.22833032004</v>
      </c>
      <c r="E124" s="33" t="n">
        <f aca="false">C124+D124</f>
        <v>3959.73443529995</v>
      </c>
      <c r="F124" s="32" t="n">
        <f aca="false">B124-D124</f>
        <v>387546.236864859</v>
      </c>
    </row>
    <row r="125" customFormat="false" ht="12.75" hidden="false" customHeight="false" outlineLevel="0" collapsed="false">
      <c r="A125" s="0" t="n">
        <f aca="false">A124+1</f>
        <v>115</v>
      </c>
      <c r="B125" s="32" t="n">
        <f aca="false">F124</f>
        <v>387546.236864859</v>
      </c>
      <c r="C125" s="33" t="n">
        <f aca="false">$B$4/$B$3*B125</f>
        <v>1614.77598693691</v>
      </c>
      <c r="D125" s="33" t="n">
        <f aca="false">$B$8-C125</f>
        <v>2344.95844836304</v>
      </c>
      <c r="E125" s="33" t="n">
        <f aca="false">C125+D125</f>
        <v>3959.73443529995</v>
      </c>
      <c r="F125" s="32" t="n">
        <f aca="false">B125-D125</f>
        <v>385201.278416496</v>
      </c>
    </row>
    <row r="126" customFormat="false" ht="12.75" hidden="false" customHeight="false" outlineLevel="0" collapsed="false">
      <c r="A126" s="0" t="n">
        <f aca="false">A125+1</f>
        <v>116</v>
      </c>
      <c r="B126" s="32" t="n">
        <f aca="false">F125</f>
        <v>385201.278416496</v>
      </c>
      <c r="C126" s="33" t="n">
        <f aca="false">$B$4/$B$3*B126</f>
        <v>1605.0053267354</v>
      </c>
      <c r="D126" s="33" t="n">
        <f aca="false">$B$8-C126</f>
        <v>2354.72910856455</v>
      </c>
      <c r="E126" s="33" t="n">
        <f aca="false">C126+D126</f>
        <v>3959.73443529995</v>
      </c>
      <c r="F126" s="32" t="n">
        <f aca="false">B126-D126</f>
        <v>382846.549307932</v>
      </c>
    </row>
    <row r="127" customFormat="false" ht="12.75" hidden="false" customHeight="false" outlineLevel="0" collapsed="false">
      <c r="A127" s="0" t="n">
        <f aca="false">A126+1</f>
        <v>117</v>
      </c>
      <c r="B127" s="32" t="n">
        <f aca="false">F126</f>
        <v>382846.549307932</v>
      </c>
      <c r="C127" s="33" t="n">
        <f aca="false">$B$4/$B$3*B127</f>
        <v>1595.19395544972</v>
      </c>
      <c r="D127" s="33" t="n">
        <f aca="false">$B$8-C127</f>
        <v>2364.54047985024</v>
      </c>
      <c r="E127" s="33" t="n">
        <f aca="false">C127+D127</f>
        <v>3959.73443529995</v>
      </c>
      <c r="F127" s="32" t="n">
        <f aca="false">B127-D127</f>
        <v>380482.008828081</v>
      </c>
    </row>
    <row r="128" customFormat="false" ht="12.75" hidden="false" customHeight="false" outlineLevel="0" collapsed="false">
      <c r="A128" s="0" t="n">
        <f aca="false">A127+1</f>
        <v>118</v>
      </c>
      <c r="B128" s="32" t="n">
        <f aca="false">F127</f>
        <v>380482.008828081</v>
      </c>
      <c r="C128" s="33" t="n">
        <f aca="false">$B$4/$B$3*B128</f>
        <v>1585.34170345034</v>
      </c>
      <c r="D128" s="33" t="n">
        <f aca="false">$B$8-C128</f>
        <v>2374.39273184961</v>
      </c>
      <c r="E128" s="33" t="n">
        <f aca="false">C128+D128</f>
        <v>3959.73443529995</v>
      </c>
      <c r="F128" s="32" t="n">
        <f aca="false">B128-D128</f>
        <v>378107.616096232</v>
      </c>
    </row>
    <row r="129" customFormat="false" ht="12.75" hidden="false" customHeight="false" outlineLevel="0" collapsed="false">
      <c r="A129" s="0" t="n">
        <f aca="false">A128+1</f>
        <v>119</v>
      </c>
      <c r="B129" s="32" t="n">
        <f aca="false">F128</f>
        <v>378107.616096232</v>
      </c>
      <c r="C129" s="33" t="n">
        <f aca="false">$B$4/$B$3*B129</f>
        <v>1575.44840040097</v>
      </c>
      <c r="D129" s="33" t="n">
        <f aca="false">$B$8-C129</f>
        <v>2384.28603489899</v>
      </c>
      <c r="E129" s="33" t="n">
        <f aca="false">C129+D129</f>
        <v>3959.73443529995</v>
      </c>
      <c r="F129" s="32" t="n">
        <f aca="false">B129-D129</f>
        <v>375723.330061333</v>
      </c>
    </row>
    <row r="130" customFormat="false" ht="12.75" hidden="false" customHeight="false" outlineLevel="0" collapsed="false">
      <c r="A130" s="0" t="n">
        <f aca="false">A129+1</f>
        <v>120</v>
      </c>
      <c r="B130" s="32" t="n">
        <f aca="false">F129</f>
        <v>375723.330061333</v>
      </c>
      <c r="C130" s="33" t="n">
        <f aca="false">$B$4/$B$3*B130</f>
        <v>1565.51387525555</v>
      </c>
      <c r="D130" s="33" t="n">
        <f aca="false">$B$8-C130</f>
        <v>2394.2205600444</v>
      </c>
      <c r="E130" s="33" t="n">
        <f aca="false">C130+D130</f>
        <v>3959.73443529995</v>
      </c>
      <c r="F130" s="32" t="n">
        <f aca="false">B130-D130</f>
        <v>373329.109501288</v>
      </c>
    </row>
    <row r="131" customFormat="false" ht="12.75" hidden="false" customHeight="false" outlineLevel="0" collapsed="false">
      <c r="A131" s="0" t="n">
        <f aca="false">A130+1</f>
        <v>121</v>
      </c>
      <c r="B131" s="32" t="n">
        <f aca="false">F130</f>
        <v>373329.109501288</v>
      </c>
      <c r="C131" s="33" t="n">
        <f aca="false">$B$4/$B$3*B131</f>
        <v>1555.53795625537</v>
      </c>
      <c r="D131" s="33" t="n">
        <f aca="false">$B$8-C131</f>
        <v>2404.19647904458</v>
      </c>
      <c r="E131" s="33" t="n">
        <f aca="false">C131+D131</f>
        <v>3959.73443529995</v>
      </c>
      <c r="F131" s="32" t="n">
        <f aca="false">B131-D131</f>
        <v>370924.913022244</v>
      </c>
    </row>
    <row r="132" customFormat="false" ht="12.75" hidden="false" customHeight="false" outlineLevel="0" collapsed="false">
      <c r="A132" s="0" t="n">
        <f aca="false">A131+1</f>
        <v>122</v>
      </c>
      <c r="B132" s="32" t="n">
        <f aca="false">F131</f>
        <v>370924.913022244</v>
      </c>
      <c r="C132" s="33" t="n">
        <f aca="false">$B$4/$B$3*B132</f>
        <v>1545.52047092602</v>
      </c>
      <c r="D132" s="33" t="n">
        <f aca="false">$B$8-C132</f>
        <v>2414.21396437394</v>
      </c>
      <c r="E132" s="33" t="n">
        <f aca="false">C132+D132</f>
        <v>3959.73443529995</v>
      </c>
      <c r="F132" s="32" t="n">
        <f aca="false">B132-D132</f>
        <v>368510.69905787</v>
      </c>
    </row>
    <row r="133" customFormat="false" ht="12.75" hidden="false" customHeight="false" outlineLevel="0" collapsed="false">
      <c r="A133" s="0" t="n">
        <f aca="false">A132+1</f>
        <v>123</v>
      </c>
      <c r="B133" s="32" t="n">
        <f aca="false">F132</f>
        <v>368510.69905787</v>
      </c>
      <c r="C133" s="33" t="n">
        <f aca="false">$B$4/$B$3*B133</f>
        <v>1535.46124607446</v>
      </c>
      <c r="D133" s="33" t="n">
        <f aca="false">$B$8-C133</f>
        <v>2424.27318922549</v>
      </c>
      <c r="E133" s="33" t="n">
        <f aca="false">C133+D133</f>
        <v>3959.73443529995</v>
      </c>
      <c r="F133" s="32" t="n">
        <f aca="false">B133-D133</f>
        <v>366086.425868644</v>
      </c>
    </row>
    <row r="134" customFormat="false" ht="12.75" hidden="false" customHeight="false" outlineLevel="0" collapsed="false">
      <c r="A134" s="0" t="n">
        <f aca="false">A133+1</f>
        <v>124</v>
      </c>
      <c r="B134" s="32" t="n">
        <f aca="false">F133</f>
        <v>366086.425868644</v>
      </c>
      <c r="C134" s="33" t="n">
        <f aca="false">$B$4/$B$3*B134</f>
        <v>1525.36010778602</v>
      </c>
      <c r="D134" s="33" t="n">
        <f aca="false">$B$8-C134</f>
        <v>2434.37432751393</v>
      </c>
      <c r="E134" s="33" t="n">
        <f aca="false">C134+D134</f>
        <v>3959.73443529995</v>
      </c>
      <c r="F134" s="32" t="n">
        <f aca="false">B134-D134</f>
        <v>363652.05154113</v>
      </c>
    </row>
    <row r="135" customFormat="false" ht="12.75" hidden="false" customHeight="false" outlineLevel="0" collapsed="false">
      <c r="A135" s="0" t="n">
        <f aca="false">A134+1</f>
        <v>125</v>
      </c>
      <c r="B135" s="32" t="n">
        <f aca="false">F134</f>
        <v>363652.05154113</v>
      </c>
      <c r="C135" s="33" t="n">
        <f aca="false">$B$4/$B$3*B135</f>
        <v>1515.21688142138</v>
      </c>
      <c r="D135" s="33" t="n">
        <f aca="false">$B$8-C135</f>
        <v>2444.51755387858</v>
      </c>
      <c r="E135" s="33" t="n">
        <f aca="false">C135+D135</f>
        <v>3959.73443529995</v>
      </c>
      <c r="F135" s="32" t="n">
        <f aca="false">B135-D135</f>
        <v>361207.533987252</v>
      </c>
    </row>
    <row r="136" customFormat="false" ht="12.75" hidden="false" customHeight="false" outlineLevel="0" collapsed="false">
      <c r="A136" s="0" t="n">
        <f aca="false">A135+1</f>
        <v>126</v>
      </c>
      <c r="B136" s="32" t="n">
        <f aca="false">F135</f>
        <v>361207.533987252</v>
      </c>
      <c r="C136" s="33" t="n">
        <f aca="false">$B$4/$B$3*B136</f>
        <v>1505.03139161355</v>
      </c>
      <c r="D136" s="33" t="n">
        <f aca="false">$B$8-C136</f>
        <v>2454.7030436864</v>
      </c>
      <c r="E136" s="33" t="n">
        <f aca="false">C136+D136</f>
        <v>3959.73443529995</v>
      </c>
      <c r="F136" s="32" t="n">
        <f aca="false">B136-D136</f>
        <v>358752.830943565</v>
      </c>
    </row>
    <row r="137" customFormat="false" ht="12.75" hidden="false" customHeight="false" outlineLevel="0" collapsed="false">
      <c r="A137" s="0" t="n">
        <f aca="false">A136+1</f>
        <v>127</v>
      </c>
      <c r="B137" s="32" t="n">
        <f aca="false">F136</f>
        <v>358752.830943565</v>
      </c>
      <c r="C137" s="33" t="n">
        <f aca="false">$B$4/$B$3*B137</f>
        <v>1494.80346226486</v>
      </c>
      <c r="D137" s="33" t="n">
        <f aca="false">$B$8-C137</f>
        <v>2464.9309730351</v>
      </c>
      <c r="E137" s="33" t="n">
        <f aca="false">C137+D137</f>
        <v>3959.73443529995</v>
      </c>
      <c r="F137" s="32" t="n">
        <f aca="false">B137-D137</f>
        <v>356287.89997053</v>
      </c>
    </row>
    <row r="138" customFormat="false" ht="12.75" hidden="false" customHeight="false" outlineLevel="0" collapsed="false">
      <c r="A138" s="0" t="n">
        <f aca="false">A137+1</f>
        <v>128</v>
      </c>
      <c r="B138" s="32" t="n">
        <f aca="false">F137</f>
        <v>356287.89997053</v>
      </c>
      <c r="C138" s="33" t="n">
        <f aca="false">$B$4/$B$3*B138</f>
        <v>1484.53291654388</v>
      </c>
      <c r="D138" s="33" t="n">
        <f aca="false">$B$8-C138</f>
        <v>2475.20151875608</v>
      </c>
      <c r="E138" s="33" t="n">
        <f aca="false">C138+D138</f>
        <v>3959.73443529995</v>
      </c>
      <c r="F138" s="32" t="n">
        <f aca="false">B138-D138</f>
        <v>353812.698451774</v>
      </c>
    </row>
    <row r="139" customFormat="false" ht="12.75" hidden="false" customHeight="false" outlineLevel="0" collapsed="false">
      <c r="A139" s="0" t="n">
        <f aca="false">A138+1</f>
        <v>129</v>
      </c>
      <c r="B139" s="32" t="n">
        <f aca="false">F138</f>
        <v>353812.698451774</v>
      </c>
      <c r="C139" s="33" t="n">
        <f aca="false">$B$4/$B$3*B139</f>
        <v>1474.21957688239</v>
      </c>
      <c r="D139" s="33" t="n">
        <f aca="false">$B$8-C139</f>
        <v>2485.51485841756</v>
      </c>
      <c r="E139" s="33" t="n">
        <f aca="false">C139+D139</f>
        <v>3959.73443529995</v>
      </c>
      <c r="F139" s="32" t="n">
        <f aca="false">B139-D139</f>
        <v>351327.183593357</v>
      </c>
    </row>
    <row r="140" customFormat="false" ht="12.75" hidden="false" customHeight="false" outlineLevel="0" collapsed="false">
      <c r="A140" s="0" t="n">
        <f aca="false">A139+1</f>
        <v>130</v>
      </c>
      <c r="B140" s="32" t="n">
        <f aca="false">F139</f>
        <v>351327.183593357</v>
      </c>
      <c r="C140" s="33" t="n">
        <f aca="false">$B$4/$B$3*B140</f>
        <v>1463.86326497232</v>
      </c>
      <c r="D140" s="33" t="n">
        <f aca="false">$B$8-C140</f>
        <v>2495.87117032763</v>
      </c>
      <c r="E140" s="33" t="n">
        <f aca="false">C140+D140</f>
        <v>3959.73443529995</v>
      </c>
      <c r="F140" s="32" t="n">
        <f aca="false">B140-D140</f>
        <v>348831.312423029</v>
      </c>
    </row>
    <row r="141" customFormat="false" ht="12.75" hidden="false" customHeight="false" outlineLevel="0" collapsed="false">
      <c r="A141" s="0" t="n">
        <f aca="false">A140+1</f>
        <v>131</v>
      </c>
      <c r="B141" s="32" t="n">
        <f aca="false">F140</f>
        <v>348831.312423029</v>
      </c>
      <c r="C141" s="33" t="n">
        <f aca="false">$B$4/$B$3*B141</f>
        <v>1453.46380176262</v>
      </c>
      <c r="D141" s="33" t="n">
        <f aca="false">$B$8-C141</f>
        <v>2506.27063353733</v>
      </c>
      <c r="E141" s="33" t="n">
        <f aca="false">C141+D141</f>
        <v>3959.73443529995</v>
      </c>
      <c r="F141" s="32" t="n">
        <f aca="false">B141-D141</f>
        <v>346325.041789492</v>
      </c>
    </row>
    <row r="142" customFormat="false" ht="12.75" hidden="false" customHeight="false" outlineLevel="0" collapsed="false">
      <c r="A142" s="0" t="n">
        <f aca="false">A141+1</f>
        <v>132</v>
      </c>
      <c r="B142" s="32" t="n">
        <f aca="false">F141</f>
        <v>346325.041789492</v>
      </c>
      <c r="C142" s="33" t="n">
        <f aca="false">$B$4/$B$3*B142</f>
        <v>1443.02100745622</v>
      </c>
      <c r="D142" s="33" t="n">
        <f aca="false">$B$8-C142</f>
        <v>2516.71342784374</v>
      </c>
      <c r="E142" s="33" t="n">
        <f aca="false">C142+D142</f>
        <v>3959.73443529995</v>
      </c>
      <c r="F142" s="32" t="n">
        <f aca="false">B142-D142</f>
        <v>343808.328361648</v>
      </c>
    </row>
    <row r="143" customFormat="false" ht="12.75" hidden="false" customHeight="false" outlineLevel="0" collapsed="false">
      <c r="A143" s="0" t="n">
        <f aca="false">A142+1</f>
        <v>133</v>
      </c>
      <c r="B143" s="32" t="n">
        <f aca="false">F142</f>
        <v>343808.328361648</v>
      </c>
      <c r="C143" s="33" t="n">
        <f aca="false">$B$4/$B$3*B143</f>
        <v>1432.53470150687</v>
      </c>
      <c r="D143" s="33" t="n">
        <f aca="false">$B$8-C143</f>
        <v>2527.19973379309</v>
      </c>
      <c r="E143" s="33" t="n">
        <f aca="false">C143+D143</f>
        <v>3959.73443529995</v>
      </c>
      <c r="F143" s="32" t="n">
        <f aca="false">B143-D143</f>
        <v>341281.128627855</v>
      </c>
    </row>
    <row r="144" customFormat="false" ht="12.75" hidden="false" customHeight="false" outlineLevel="0" collapsed="false">
      <c r="A144" s="0" t="n">
        <f aca="false">A143+1</f>
        <v>134</v>
      </c>
      <c r="B144" s="32" t="n">
        <f aca="false">F143</f>
        <v>341281.128627855</v>
      </c>
      <c r="C144" s="33" t="n">
        <f aca="false">$B$4/$B$3*B144</f>
        <v>1422.00470261606</v>
      </c>
      <c r="D144" s="33" t="n">
        <f aca="false">$B$8-C144</f>
        <v>2537.72973268389</v>
      </c>
      <c r="E144" s="33" t="n">
        <f aca="false">C144+D144</f>
        <v>3959.73443529995</v>
      </c>
      <c r="F144" s="32" t="n">
        <f aca="false">B144-D144</f>
        <v>338743.398895171</v>
      </c>
    </row>
    <row r="145" customFormat="false" ht="12.75" hidden="false" customHeight="false" outlineLevel="0" collapsed="false">
      <c r="A145" s="0" t="n">
        <f aca="false">A144+1</f>
        <v>135</v>
      </c>
      <c r="B145" s="32" t="n">
        <f aca="false">F144</f>
        <v>338743.398895171</v>
      </c>
      <c r="C145" s="33" t="n">
        <f aca="false">$B$4/$B$3*B145</f>
        <v>1411.43082872988</v>
      </c>
      <c r="D145" s="33" t="n">
        <f aca="false">$B$8-C145</f>
        <v>2548.30360657007</v>
      </c>
      <c r="E145" s="33" t="n">
        <f aca="false">C145+D145</f>
        <v>3959.73443529995</v>
      </c>
      <c r="F145" s="32" t="n">
        <f aca="false">B145-D145</f>
        <v>336195.095288601</v>
      </c>
    </row>
    <row r="146" customFormat="false" ht="12.75" hidden="false" customHeight="false" outlineLevel="0" collapsed="false">
      <c r="A146" s="0" t="n">
        <f aca="false">A145+1</f>
        <v>136</v>
      </c>
      <c r="B146" s="32" t="n">
        <f aca="false">F145</f>
        <v>336195.095288601</v>
      </c>
      <c r="C146" s="33" t="n">
        <f aca="false">$B$4/$B$3*B146</f>
        <v>1400.81289703584</v>
      </c>
      <c r="D146" s="33" t="n">
        <f aca="false">$B$8-C146</f>
        <v>2558.92153826412</v>
      </c>
      <c r="E146" s="33" t="n">
        <f aca="false">C146+D146</f>
        <v>3959.73443529995</v>
      </c>
      <c r="F146" s="32" t="n">
        <f aca="false">B146-D146</f>
        <v>333636.173750337</v>
      </c>
    </row>
    <row r="147" customFormat="false" ht="12.75" hidden="false" customHeight="false" outlineLevel="0" collapsed="false">
      <c r="A147" s="0" t="n">
        <f aca="false">A146+1</f>
        <v>137</v>
      </c>
      <c r="B147" s="32" t="n">
        <f aca="false">F146</f>
        <v>333636.173750337</v>
      </c>
      <c r="C147" s="33" t="n">
        <f aca="false">$B$4/$B$3*B147</f>
        <v>1390.15072395974</v>
      </c>
      <c r="D147" s="33" t="n">
        <f aca="false">$B$8-C147</f>
        <v>2569.58371134022</v>
      </c>
      <c r="E147" s="33" t="n">
        <f aca="false">C147+D147</f>
        <v>3959.73443529995</v>
      </c>
      <c r="F147" s="32" t="n">
        <f aca="false">B147-D147</f>
        <v>331066.590038997</v>
      </c>
    </row>
    <row r="148" customFormat="false" ht="12.75" hidden="false" customHeight="false" outlineLevel="0" collapsed="false">
      <c r="A148" s="0" t="n">
        <f aca="false">A147+1</f>
        <v>138</v>
      </c>
      <c r="B148" s="32" t="n">
        <f aca="false">F147</f>
        <v>331066.590038997</v>
      </c>
      <c r="C148" s="33" t="n">
        <f aca="false">$B$4/$B$3*B148</f>
        <v>1379.44412516249</v>
      </c>
      <c r="D148" s="33" t="n">
        <f aca="false">$B$8-C148</f>
        <v>2580.29031013747</v>
      </c>
      <c r="E148" s="33" t="n">
        <f aca="false">C148+D148</f>
        <v>3959.73443529995</v>
      </c>
      <c r="F148" s="32" t="n">
        <f aca="false">B148-D148</f>
        <v>328486.299728859</v>
      </c>
    </row>
    <row r="149" customFormat="false" ht="12.75" hidden="false" customHeight="false" outlineLevel="0" collapsed="false">
      <c r="A149" s="0" t="n">
        <f aca="false">A148+1</f>
        <v>139</v>
      </c>
      <c r="B149" s="32" t="n">
        <f aca="false">F148</f>
        <v>328486.299728859</v>
      </c>
      <c r="C149" s="33" t="n">
        <f aca="false">$B$4/$B$3*B149</f>
        <v>1368.69291553691</v>
      </c>
      <c r="D149" s="33" t="n">
        <f aca="false">$B$8-C149</f>
        <v>2591.04151976304</v>
      </c>
      <c r="E149" s="33" t="n">
        <f aca="false">C149+D149</f>
        <v>3959.73443529995</v>
      </c>
      <c r="F149" s="32" t="n">
        <f aca="false">B149-D149</f>
        <v>325895.258209096</v>
      </c>
    </row>
    <row r="150" customFormat="false" ht="12.75" hidden="false" customHeight="false" outlineLevel="0" collapsed="false">
      <c r="A150" s="0" t="n">
        <f aca="false">A149+1</f>
        <v>140</v>
      </c>
      <c r="B150" s="32" t="n">
        <f aca="false">F149</f>
        <v>325895.258209096</v>
      </c>
      <c r="C150" s="33" t="n">
        <f aca="false">$B$4/$B$3*B150</f>
        <v>1357.89690920457</v>
      </c>
      <c r="D150" s="33" t="n">
        <f aca="false">$B$8-C150</f>
        <v>2601.83752609539</v>
      </c>
      <c r="E150" s="33" t="n">
        <f aca="false">C150+D150</f>
        <v>3959.73443529995</v>
      </c>
      <c r="F150" s="32" t="n">
        <f aca="false">B150-D150</f>
        <v>323293.420683001</v>
      </c>
    </row>
    <row r="151" customFormat="false" ht="12.75" hidden="false" customHeight="false" outlineLevel="0" collapsed="false">
      <c r="A151" s="0" t="n">
        <f aca="false">A150+1</f>
        <v>141</v>
      </c>
      <c r="B151" s="32" t="n">
        <f aca="false">F150</f>
        <v>323293.420683001</v>
      </c>
      <c r="C151" s="33" t="n">
        <f aca="false">$B$4/$B$3*B151</f>
        <v>1347.0559195125</v>
      </c>
      <c r="D151" s="33" t="n">
        <f aca="false">$B$8-C151</f>
        <v>2612.67851578745</v>
      </c>
      <c r="E151" s="33" t="n">
        <f aca="false">C151+D151</f>
        <v>3959.73443529995</v>
      </c>
      <c r="F151" s="32" t="n">
        <f aca="false">B151-D151</f>
        <v>320680.742167213</v>
      </c>
    </row>
    <row r="152" customFormat="false" ht="12.75" hidden="false" customHeight="false" outlineLevel="0" collapsed="false">
      <c r="A152" s="0" t="n">
        <f aca="false">A151+1</f>
        <v>142</v>
      </c>
      <c r="B152" s="32" t="n">
        <f aca="false">F151</f>
        <v>320680.742167213</v>
      </c>
      <c r="C152" s="33" t="n">
        <f aca="false">$B$4/$B$3*B152</f>
        <v>1336.16975903006</v>
      </c>
      <c r="D152" s="33" t="n">
        <f aca="false">$B$8-C152</f>
        <v>2623.5646762699</v>
      </c>
      <c r="E152" s="33" t="n">
        <f aca="false">C152+D152</f>
        <v>3959.73443529995</v>
      </c>
      <c r="F152" s="32" t="n">
        <f aca="false">B152-D152</f>
        <v>318057.177490943</v>
      </c>
    </row>
    <row r="153" customFormat="false" ht="12.75" hidden="false" customHeight="false" outlineLevel="0" collapsed="false">
      <c r="A153" s="0" t="n">
        <f aca="false">A152+1</f>
        <v>143</v>
      </c>
      <c r="B153" s="32" t="n">
        <f aca="false">F152</f>
        <v>318057.177490943</v>
      </c>
      <c r="C153" s="33" t="n">
        <f aca="false">$B$4/$B$3*B153</f>
        <v>1325.2382395456</v>
      </c>
      <c r="D153" s="33" t="n">
        <f aca="false">$B$8-C153</f>
        <v>2634.49619575435</v>
      </c>
      <c r="E153" s="33" t="n">
        <f aca="false">C153+D153</f>
        <v>3959.73443529995</v>
      </c>
      <c r="F153" s="32" t="n">
        <f aca="false">B153-D153</f>
        <v>315422.681295189</v>
      </c>
    </row>
    <row r="154" customFormat="false" ht="12.75" hidden="false" customHeight="false" outlineLevel="0" collapsed="false">
      <c r="A154" s="0" t="n">
        <f aca="false">A153+1</f>
        <v>144</v>
      </c>
      <c r="B154" s="32" t="n">
        <f aca="false">F153</f>
        <v>315422.681295189</v>
      </c>
      <c r="C154" s="33" t="n">
        <f aca="false">$B$4/$B$3*B154</f>
        <v>1314.26117206329</v>
      </c>
      <c r="D154" s="33" t="n">
        <f aca="false">$B$8-C154</f>
        <v>2645.47326323666</v>
      </c>
      <c r="E154" s="33" t="n">
        <f aca="false">C154+D154</f>
        <v>3959.73443529995</v>
      </c>
      <c r="F154" s="32" t="n">
        <f aca="false">B154-D154</f>
        <v>312777.208031952</v>
      </c>
    </row>
    <row r="155" customFormat="false" ht="12.75" hidden="false" customHeight="false" outlineLevel="0" collapsed="false">
      <c r="A155" s="0" t="n">
        <f aca="false">A154+1</f>
        <v>145</v>
      </c>
      <c r="B155" s="32" t="n">
        <f aca="false">F154</f>
        <v>312777.208031952</v>
      </c>
      <c r="C155" s="33" t="n">
        <f aca="false">$B$4/$B$3*B155</f>
        <v>1303.2383667998</v>
      </c>
      <c r="D155" s="33" t="n">
        <f aca="false">$B$8-C155</f>
        <v>2656.49606850015</v>
      </c>
      <c r="E155" s="33" t="n">
        <f aca="false">C155+D155</f>
        <v>3959.73443529995</v>
      </c>
      <c r="F155" s="32" t="n">
        <f aca="false">B155-D155</f>
        <v>310120.711963452</v>
      </c>
    </row>
    <row r="156" customFormat="false" ht="12.75" hidden="false" customHeight="false" outlineLevel="0" collapsed="false">
      <c r="A156" s="0" t="n">
        <f aca="false">A155+1</f>
        <v>146</v>
      </c>
      <c r="B156" s="32" t="n">
        <f aca="false">F155</f>
        <v>310120.711963452</v>
      </c>
      <c r="C156" s="33" t="n">
        <f aca="false">$B$4/$B$3*B156</f>
        <v>1292.16963318105</v>
      </c>
      <c r="D156" s="33" t="n">
        <f aca="false">$B$8-C156</f>
        <v>2667.5648021189</v>
      </c>
      <c r="E156" s="33" t="n">
        <f aca="false">C156+D156</f>
        <v>3959.73443529995</v>
      </c>
      <c r="F156" s="32" t="n">
        <f aca="false">B156-D156</f>
        <v>307453.147161333</v>
      </c>
    </row>
    <row r="157" customFormat="false" ht="12.75" hidden="false" customHeight="false" outlineLevel="0" collapsed="false">
      <c r="A157" s="0" t="n">
        <f aca="false">A156+1</f>
        <v>147</v>
      </c>
      <c r="B157" s="32" t="n">
        <f aca="false">F156</f>
        <v>307453.147161333</v>
      </c>
      <c r="C157" s="33" t="n">
        <f aca="false">$B$4/$B$3*B157</f>
        <v>1281.05477983889</v>
      </c>
      <c r="D157" s="33" t="n">
        <f aca="false">$B$8-C157</f>
        <v>2678.67965546106</v>
      </c>
      <c r="E157" s="33" t="n">
        <f aca="false">C157+D157</f>
        <v>3959.73443529995</v>
      </c>
      <c r="F157" s="32" t="n">
        <f aca="false">B157-D157</f>
        <v>304774.467505872</v>
      </c>
    </row>
    <row r="158" customFormat="false" ht="12.75" hidden="false" customHeight="false" outlineLevel="0" collapsed="false">
      <c r="A158" s="0" t="n">
        <f aca="false">A157+1</f>
        <v>148</v>
      </c>
      <c r="B158" s="32" t="n">
        <f aca="false">F157</f>
        <v>304774.467505872</v>
      </c>
      <c r="C158" s="33" t="n">
        <f aca="false">$B$4/$B$3*B158</f>
        <v>1269.8936146078</v>
      </c>
      <c r="D158" s="33" t="n">
        <f aca="false">$B$8-C158</f>
        <v>2689.84082069215</v>
      </c>
      <c r="E158" s="33" t="n">
        <f aca="false">C158+D158</f>
        <v>3959.73443529995</v>
      </c>
      <c r="F158" s="32" t="n">
        <f aca="false">B158-D158</f>
        <v>302084.62668518</v>
      </c>
    </row>
    <row r="159" customFormat="false" ht="12.75" hidden="false" customHeight="false" outlineLevel="0" collapsed="false">
      <c r="A159" s="0" t="n">
        <f aca="false">A158+1</f>
        <v>149</v>
      </c>
      <c r="B159" s="32" t="n">
        <f aca="false">F158</f>
        <v>302084.62668518</v>
      </c>
      <c r="C159" s="33" t="n">
        <f aca="false">$B$4/$B$3*B159</f>
        <v>1258.68594452158</v>
      </c>
      <c r="D159" s="33" t="n">
        <f aca="false">$B$8-C159</f>
        <v>2701.04849077837</v>
      </c>
      <c r="E159" s="33" t="n">
        <f aca="false">C159+D159</f>
        <v>3959.73443529995</v>
      </c>
      <c r="F159" s="32" t="n">
        <f aca="false">B159-D159</f>
        <v>299383.578194402</v>
      </c>
    </row>
    <row r="160" customFormat="false" ht="12.75" hidden="false" customHeight="false" outlineLevel="0" collapsed="false">
      <c r="A160" s="0" t="n">
        <f aca="false">A159+1</f>
        <v>150</v>
      </c>
      <c r="B160" s="32" t="n">
        <f aca="false">F159</f>
        <v>299383.578194402</v>
      </c>
      <c r="C160" s="33" t="n">
        <f aca="false">$B$4/$B$3*B160</f>
        <v>1247.43157581001</v>
      </c>
      <c r="D160" s="33" t="n">
        <f aca="false">$B$8-C160</f>
        <v>2712.30285948995</v>
      </c>
      <c r="E160" s="33" t="n">
        <f aca="false">C160+D160</f>
        <v>3959.73443529995</v>
      </c>
      <c r="F160" s="32" t="n">
        <f aca="false">B160-D160</f>
        <v>296671.275334912</v>
      </c>
    </row>
    <row r="161" customFormat="false" ht="12.75" hidden="false" customHeight="false" outlineLevel="0" collapsed="false">
      <c r="A161" s="0" t="n">
        <f aca="false">A160+1</f>
        <v>151</v>
      </c>
      <c r="B161" s="32" t="n">
        <f aca="false">F160</f>
        <v>296671.275334912</v>
      </c>
      <c r="C161" s="33" t="n">
        <f aca="false">$B$4/$B$3*B161</f>
        <v>1236.13031389547</v>
      </c>
      <c r="D161" s="33" t="n">
        <f aca="false">$B$8-C161</f>
        <v>2723.60412140449</v>
      </c>
      <c r="E161" s="33" t="n">
        <f aca="false">C161+D161</f>
        <v>3959.73443529995</v>
      </c>
      <c r="F161" s="32" t="n">
        <f aca="false">B161-D161</f>
        <v>293947.671213507</v>
      </c>
    </row>
    <row r="162" customFormat="false" ht="12.75" hidden="false" customHeight="false" outlineLevel="0" collapsed="false">
      <c r="A162" s="0" t="n">
        <f aca="false">A161+1</f>
        <v>152</v>
      </c>
      <c r="B162" s="32" t="n">
        <f aca="false">F161</f>
        <v>293947.671213507</v>
      </c>
      <c r="C162" s="33" t="n">
        <f aca="false">$B$4/$B$3*B162</f>
        <v>1224.78196338961</v>
      </c>
      <c r="D162" s="33" t="n">
        <f aca="false">$B$8-C162</f>
        <v>2734.95247191034</v>
      </c>
      <c r="E162" s="33" t="n">
        <f aca="false">C162+D162</f>
        <v>3959.73443529995</v>
      </c>
      <c r="F162" s="32" t="n">
        <f aca="false">B162-D162</f>
        <v>291212.718741597</v>
      </c>
    </row>
    <row r="163" customFormat="false" ht="12.75" hidden="false" customHeight="false" outlineLevel="0" collapsed="false">
      <c r="A163" s="0" t="n">
        <f aca="false">A162+1</f>
        <v>153</v>
      </c>
      <c r="B163" s="32" t="n">
        <f aca="false">F162</f>
        <v>291212.718741597</v>
      </c>
      <c r="C163" s="33" t="n">
        <f aca="false">$B$4/$B$3*B163</f>
        <v>1213.38632808999</v>
      </c>
      <c r="D163" s="33" t="n">
        <f aca="false">$B$8-C163</f>
        <v>2746.34810720997</v>
      </c>
      <c r="E163" s="33" t="n">
        <f aca="false">C163+D163</f>
        <v>3959.73443529995</v>
      </c>
      <c r="F163" s="32" t="n">
        <f aca="false">B163-D163</f>
        <v>288466.370634387</v>
      </c>
    </row>
    <row r="164" customFormat="false" ht="12.75" hidden="false" customHeight="false" outlineLevel="0" collapsed="false">
      <c r="A164" s="0" t="n">
        <f aca="false">A163+1</f>
        <v>154</v>
      </c>
      <c r="B164" s="32" t="n">
        <f aca="false">F163</f>
        <v>288466.370634387</v>
      </c>
      <c r="C164" s="33" t="n">
        <f aca="false">$B$4/$B$3*B164</f>
        <v>1201.94321097661</v>
      </c>
      <c r="D164" s="33" t="n">
        <f aca="false">$B$8-C164</f>
        <v>2757.79122432334</v>
      </c>
      <c r="E164" s="33" t="n">
        <f aca="false">C164+D164</f>
        <v>3959.73443529995</v>
      </c>
      <c r="F164" s="32" t="n">
        <f aca="false">B164-D164</f>
        <v>285708.579410064</v>
      </c>
    </row>
    <row r="165" customFormat="false" ht="12.75" hidden="false" customHeight="false" outlineLevel="0" collapsed="false">
      <c r="A165" s="0" t="n">
        <f aca="false">A164+1</f>
        <v>155</v>
      </c>
      <c r="B165" s="32" t="n">
        <f aca="false">F164</f>
        <v>285708.579410064</v>
      </c>
      <c r="C165" s="33" t="n">
        <f aca="false">$B$4/$B$3*B165</f>
        <v>1190.4524142086</v>
      </c>
      <c r="D165" s="33" t="n">
        <f aca="false">$B$8-C165</f>
        <v>2769.28202109135</v>
      </c>
      <c r="E165" s="33" t="n">
        <f aca="false">C165+D165</f>
        <v>3959.73443529995</v>
      </c>
      <c r="F165" s="32" t="n">
        <f aca="false">B165-D165</f>
        <v>282939.297388972</v>
      </c>
    </row>
    <row r="166" customFormat="false" ht="12.75" hidden="false" customHeight="false" outlineLevel="0" collapsed="false">
      <c r="A166" s="0" t="n">
        <f aca="false">A165+1</f>
        <v>156</v>
      </c>
      <c r="B166" s="32" t="n">
        <f aca="false">F165</f>
        <v>282939.297388972</v>
      </c>
      <c r="C166" s="33" t="n">
        <f aca="false">$B$4/$B$3*B166</f>
        <v>1178.91373912072</v>
      </c>
      <c r="D166" s="33" t="n">
        <f aca="false">$B$8-C166</f>
        <v>2780.82069617923</v>
      </c>
      <c r="E166" s="33" t="n">
        <f aca="false">C166+D166</f>
        <v>3959.73443529995</v>
      </c>
      <c r="F166" s="32" t="n">
        <f aca="false">B166-D166</f>
        <v>280158.476692793</v>
      </c>
    </row>
    <row r="167" customFormat="false" ht="12.75" hidden="false" customHeight="false" outlineLevel="0" collapsed="false">
      <c r="A167" s="0" t="n">
        <f aca="false">A166+1</f>
        <v>157</v>
      </c>
      <c r="B167" s="32" t="n">
        <f aca="false">F166</f>
        <v>280158.476692793</v>
      </c>
      <c r="C167" s="33" t="n">
        <f aca="false">$B$4/$B$3*B167</f>
        <v>1167.32698621997</v>
      </c>
      <c r="D167" s="33" t="n">
        <f aca="false">$B$8-C167</f>
        <v>2792.40744907998</v>
      </c>
      <c r="E167" s="33" t="n">
        <f aca="false">C167+D167</f>
        <v>3959.73443529995</v>
      </c>
      <c r="F167" s="32" t="n">
        <f aca="false">B167-D167</f>
        <v>277366.069243713</v>
      </c>
    </row>
    <row r="168" customFormat="false" ht="12.75" hidden="false" customHeight="false" outlineLevel="0" collapsed="false">
      <c r="A168" s="0" t="n">
        <f aca="false">A167+1</f>
        <v>158</v>
      </c>
      <c r="B168" s="32" t="n">
        <f aca="false">F167</f>
        <v>277366.069243713</v>
      </c>
      <c r="C168" s="33" t="n">
        <f aca="false">$B$4/$B$3*B168</f>
        <v>1155.69195518214</v>
      </c>
      <c r="D168" s="33" t="n">
        <f aca="false">$B$8-C168</f>
        <v>2804.04248011781</v>
      </c>
      <c r="E168" s="33" t="n">
        <f aca="false">C168+D168</f>
        <v>3959.73443529995</v>
      </c>
      <c r="F168" s="32" t="n">
        <f aca="false">B168-D168</f>
        <v>274562.026763595</v>
      </c>
    </row>
    <row r="169" customFormat="false" ht="12.75" hidden="false" customHeight="false" outlineLevel="0" collapsed="false">
      <c r="A169" s="0" t="n">
        <f aca="false">A168+1</f>
        <v>159</v>
      </c>
      <c r="B169" s="32" t="n">
        <f aca="false">F168</f>
        <v>274562.026763595</v>
      </c>
      <c r="C169" s="33" t="n">
        <f aca="false">$B$4/$B$3*B169</f>
        <v>1144.00844484831</v>
      </c>
      <c r="D169" s="33" t="n">
        <f aca="false">$B$8-C169</f>
        <v>2815.72599045164</v>
      </c>
      <c r="E169" s="33" t="n">
        <f aca="false">C169+D169</f>
        <v>3959.73443529995</v>
      </c>
      <c r="F169" s="32" t="n">
        <f aca="false">B169-D169</f>
        <v>271746.300773144</v>
      </c>
    </row>
    <row r="170" customFormat="false" ht="12.75" hidden="false" customHeight="false" outlineLevel="0" collapsed="false">
      <c r="A170" s="0" t="n">
        <f aca="false">A169+1</f>
        <v>160</v>
      </c>
      <c r="B170" s="32" t="n">
        <f aca="false">F169</f>
        <v>271746.300773144</v>
      </c>
      <c r="C170" s="33" t="n">
        <f aca="false">$B$4/$B$3*B170</f>
        <v>1132.27625322143</v>
      </c>
      <c r="D170" s="33" t="n">
        <f aca="false">$B$8-C170</f>
        <v>2827.45818207852</v>
      </c>
      <c r="E170" s="33" t="n">
        <f aca="false">C170+D170</f>
        <v>3959.73443529995</v>
      </c>
      <c r="F170" s="32" t="n">
        <f aca="false">B170-D170</f>
        <v>268918.842591065</v>
      </c>
    </row>
    <row r="171" customFormat="false" ht="12.75" hidden="false" customHeight="false" outlineLevel="0" collapsed="false">
      <c r="A171" s="0" t="n">
        <f aca="false">A170+1</f>
        <v>161</v>
      </c>
      <c r="B171" s="32" t="n">
        <f aca="false">F170</f>
        <v>268918.842591065</v>
      </c>
      <c r="C171" s="33" t="n">
        <f aca="false">$B$4/$B$3*B171</f>
        <v>1120.49517746277</v>
      </c>
      <c r="D171" s="33" t="n">
        <f aca="false">$B$8-C171</f>
        <v>2839.23925783718</v>
      </c>
      <c r="E171" s="33" t="n">
        <f aca="false">C171+D171</f>
        <v>3959.73443529995</v>
      </c>
      <c r="F171" s="32" t="n">
        <f aca="false">B171-D171</f>
        <v>266079.603333228</v>
      </c>
    </row>
    <row r="172" customFormat="false" ht="12.75" hidden="false" customHeight="false" outlineLevel="0" collapsed="false">
      <c r="A172" s="0" t="n">
        <f aca="false">A171+1</f>
        <v>162</v>
      </c>
      <c r="B172" s="32" t="n">
        <f aca="false">F171</f>
        <v>266079.603333228</v>
      </c>
      <c r="C172" s="33" t="n">
        <f aca="false">$B$4/$B$3*B172</f>
        <v>1108.66501388845</v>
      </c>
      <c r="D172" s="33" t="n">
        <f aca="false">$B$8-C172</f>
        <v>2851.0694214115</v>
      </c>
      <c r="E172" s="33" t="n">
        <f aca="false">C172+D172</f>
        <v>3959.73443529995</v>
      </c>
      <c r="F172" s="32" t="n">
        <f aca="false">B172-D172</f>
        <v>263228.533911817</v>
      </c>
    </row>
    <row r="173" customFormat="false" ht="12.75" hidden="false" customHeight="false" outlineLevel="0" collapsed="false">
      <c r="A173" s="0" t="n">
        <f aca="false">A172+1</f>
        <v>163</v>
      </c>
      <c r="B173" s="32" t="n">
        <f aca="false">F172</f>
        <v>263228.533911817</v>
      </c>
      <c r="C173" s="33" t="n">
        <f aca="false">$B$4/$B$3*B173</f>
        <v>1096.7855579659</v>
      </c>
      <c r="D173" s="33" t="n">
        <f aca="false">$B$8-C173</f>
        <v>2862.94887733405</v>
      </c>
      <c r="E173" s="33" t="n">
        <f aca="false">C173+D173</f>
        <v>3959.73443529995</v>
      </c>
      <c r="F173" s="32" t="n">
        <f aca="false">B173-D173</f>
        <v>260365.585034483</v>
      </c>
    </row>
    <row r="174" customFormat="false" ht="12.75" hidden="false" customHeight="false" outlineLevel="0" collapsed="false">
      <c r="A174" s="0" t="n">
        <f aca="false">A173+1</f>
        <v>164</v>
      </c>
      <c r="B174" s="32" t="n">
        <f aca="false">F173</f>
        <v>260365.585034483</v>
      </c>
      <c r="C174" s="33" t="n">
        <f aca="false">$B$4/$B$3*B174</f>
        <v>1084.85660431034</v>
      </c>
      <c r="D174" s="33" t="n">
        <f aca="false">$B$8-C174</f>
        <v>2874.87783098961</v>
      </c>
      <c r="E174" s="33" t="n">
        <f aca="false">C174+D174</f>
        <v>3959.73443529995</v>
      </c>
      <c r="F174" s="32" t="n">
        <f aca="false">B174-D174</f>
        <v>257490.707203493</v>
      </c>
    </row>
    <row r="175" customFormat="false" ht="12.75" hidden="false" customHeight="false" outlineLevel="0" collapsed="false">
      <c r="A175" s="0" t="n">
        <f aca="false">A174+1</f>
        <v>165</v>
      </c>
      <c r="B175" s="32" t="n">
        <f aca="false">F174</f>
        <v>257490.707203493</v>
      </c>
      <c r="C175" s="33" t="n">
        <f aca="false">$B$4/$B$3*B175</f>
        <v>1072.87794668122</v>
      </c>
      <c r="D175" s="33" t="n">
        <f aca="false">$B$8-C175</f>
        <v>2886.85648861873</v>
      </c>
      <c r="E175" s="33" t="n">
        <f aca="false">C175+D175</f>
        <v>3959.73443529995</v>
      </c>
      <c r="F175" s="32" t="n">
        <f aca="false">B175-D175</f>
        <v>254603.850714874</v>
      </c>
    </row>
    <row r="176" customFormat="false" ht="12.75" hidden="false" customHeight="false" outlineLevel="0" collapsed="false">
      <c r="A176" s="0" t="n">
        <f aca="false">A175+1</f>
        <v>166</v>
      </c>
      <c r="B176" s="32" t="n">
        <f aca="false">F175</f>
        <v>254603.850714874</v>
      </c>
      <c r="C176" s="33" t="n">
        <f aca="false">$B$4/$B$3*B176</f>
        <v>1060.84937797864</v>
      </c>
      <c r="D176" s="33" t="n">
        <f aca="false">$B$8-C176</f>
        <v>2898.88505732131</v>
      </c>
      <c r="E176" s="33" t="n">
        <f aca="false">C176+D176</f>
        <v>3959.73443529995</v>
      </c>
      <c r="F176" s="32" t="n">
        <f aca="false">B176-D176</f>
        <v>251704.965657553</v>
      </c>
    </row>
    <row r="177" customFormat="false" ht="12.75" hidden="false" customHeight="false" outlineLevel="0" collapsed="false">
      <c r="A177" s="0" t="n">
        <f aca="false">A176+1</f>
        <v>167</v>
      </c>
      <c r="B177" s="32" t="n">
        <f aca="false">F176</f>
        <v>251704.965657553</v>
      </c>
      <c r="C177" s="33" t="n">
        <f aca="false">$B$4/$B$3*B177</f>
        <v>1048.7706902398</v>
      </c>
      <c r="D177" s="33" t="n">
        <f aca="false">$B$8-C177</f>
        <v>2910.96374506015</v>
      </c>
      <c r="E177" s="33" t="n">
        <f aca="false">C177+D177</f>
        <v>3959.73443529995</v>
      </c>
      <c r="F177" s="32" t="n">
        <f aca="false">B177-D177</f>
        <v>248794.001912493</v>
      </c>
    </row>
    <row r="178" customFormat="false" ht="12.75" hidden="false" customHeight="false" outlineLevel="0" collapsed="false">
      <c r="A178" s="0" t="n">
        <f aca="false">A177+1</f>
        <v>168</v>
      </c>
      <c r="B178" s="32" t="n">
        <f aca="false">F177</f>
        <v>248794.001912493</v>
      </c>
      <c r="C178" s="33" t="n">
        <f aca="false">$B$4/$B$3*B178</f>
        <v>1036.64167463539</v>
      </c>
      <c r="D178" s="33" t="n">
        <f aca="false">$B$8-C178</f>
        <v>2923.09276066457</v>
      </c>
      <c r="E178" s="33" t="n">
        <f aca="false">C178+D178</f>
        <v>3959.73443529995</v>
      </c>
      <c r="F178" s="32" t="n">
        <f aca="false">B178-D178</f>
        <v>245870.909151828</v>
      </c>
    </row>
    <row r="179" customFormat="false" ht="12.75" hidden="false" customHeight="false" outlineLevel="0" collapsed="false">
      <c r="A179" s="0" t="n">
        <f aca="false">A178+1</f>
        <v>169</v>
      </c>
      <c r="B179" s="32" t="n">
        <f aca="false">F178</f>
        <v>245870.909151828</v>
      </c>
      <c r="C179" s="33" t="n">
        <f aca="false">$B$4/$B$3*B179</f>
        <v>1024.46212146595</v>
      </c>
      <c r="D179" s="33" t="n">
        <f aca="false">$B$8-C179</f>
        <v>2935.272313834</v>
      </c>
      <c r="E179" s="33" t="n">
        <f aca="false">C179+D179</f>
        <v>3959.73443529995</v>
      </c>
      <c r="F179" s="32" t="n">
        <f aca="false">B179-D179</f>
        <v>242935.636837994</v>
      </c>
    </row>
    <row r="180" customFormat="false" ht="12.75" hidden="false" customHeight="false" outlineLevel="0" collapsed="false">
      <c r="A180" s="0" t="n">
        <f aca="false">A179+1</f>
        <v>170</v>
      </c>
      <c r="B180" s="32" t="n">
        <f aca="false">F179</f>
        <v>242935.636837994</v>
      </c>
      <c r="C180" s="33" t="n">
        <f aca="false">$B$4/$B$3*B180</f>
        <v>1012.23182015831</v>
      </c>
      <c r="D180" s="33" t="n">
        <f aca="false">$B$8-C180</f>
        <v>2947.50261514164</v>
      </c>
      <c r="E180" s="33" t="n">
        <f aca="false">C180+D180</f>
        <v>3959.73443529995</v>
      </c>
      <c r="F180" s="32" t="n">
        <f aca="false">B180-D180</f>
        <v>239988.134222853</v>
      </c>
    </row>
    <row r="181" customFormat="false" ht="12.75" hidden="false" customHeight="false" outlineLevel="0" collapsed="false">
      <c r="A181" s="0" t="n">
        <f aca="false">A180+1</f>
        <v>171</v>
      </c>
      <c r="B181" s="32" t="n">
        <f aca="false">F180</f>
        <v>239988.134222853</v>
      </c>
      <c r="C181" s="33" t="n">
        <f aca="false">$B$4/$B$3*B181</f>
        <v>999.950559261885</v>
      </c>
      <c r="D181" s="33" t="n">
        <f aca="false">$B$8-C181</f>
        <v>2959.78387603807</v>
      </c>
      <c r="E181" s="33" t="n">
        <f aca="false">C181+D181</f>
        <v>3959.73443529995</v>
      </c>
      <c r="F181" s="32" t="n">
        <f aca="false">B181-D181</f>
        <v>237028.350346814</v>
      </c>
    </row>
    <row r="182" customFormat="false" ht="12.75" hidden="false" customHeight="false" outlineLevel="0" collapsed="false">
      <c r="A182" s="0" t="n">
        <f aca="false">A181+1</f>
        <v>172</v>
      </c>
      <c r="B182" s="32" t="n">
        <f aca="false">F181</f>
        <v>237028.350346814</v>
      </c>
      <c r="C182" s="33" t="n">
        <f aca="false">$B$4/$B$3*B182</f>
        <v>987.61812644506</v>
      </c>
      <c r="D182" s="33" t="n">
        <f aca="false">$B$8-C182</f>
        <v>2972.11630885489</v>
      </c>
      <c r="E182" s="33" t="n">
        <f aca="false">C182+D182</f>
        <v>3959.73443529995</v>
      </c>
      <c r="F182" s="32" t="n">
        <f aca="false">B182-D182</f>
        <v>234056.23403796</v>
      </c>
    </row>
    <row r="183" customFormat="false" ht="12.75" hidden="false" customHeight="false" outlineLevel="0" collapsed="false">
      <c r="A183" s="0" t="n">
        <f aca="false">A182+1</f>
        <v>173</v>
      </c>
      <c r="B183" s="32" t="n">
        <f aca="false">F182</f>
        <v>234056.23403796</v>
      </c>
      <c r="C183" s="33" t="n">
        <f aca="false">$B$4/$B$3*B183</f>
        <v>975.234308491498</v>
      </c>
      <c r="D183" s="33" t="n">
        <f aca="false">$B$8-C183</f>
        <v>2984.50012680845</v>
      </c>
      <c r="E183" s="33" t="n">
        <f aca="false">C183+D183</f>
        <v>3959.73443529995</v>
      </c>
      <c r="F183" s="32" t="n">
        <f aca="false">B183-D183</f>
        <v>231071.733911151</v>
      </c>
    </row>
    <row r="184" customFormat="false" ht="12.75" hidden="false" customHeight="false" outlineLevel="0" collapsed="false">
      <c r="A184" s="0" t="n">
        <f aca="false">A183+1</f>
        <v>174</v>
      </c>
      <c r="B184" s="32" t="n">
        <f aca="false">F183</f>
        <v>231071.733911151</v>
      </c>
      <c r="C184" s="33" t="n">
        <f aca="false">$B$4/$B$3*B184</f>
        <v>962.798891296463</v>
      </c>
      <c r="D184" s="33" t="n">
        <f aca="false">$B$8-C184</f>
        <v>2996.93554400349</v>
      </c>
      <c r="E184" s="33" t="n">
        <f aca="false">C184+D184</f>
        <v>3959.73443529995</v>
      </c>
      <c r="F184" s="32" t="n">
        <f aca="false">B184-D184</f>
        <v>228074.798367148</v>
      </c>
    </row>
    <row r="185" customFormat="false" ht="12.75" hidden="false" customHeight="false" outlineLevel="0" collapsed="false">
      <c r="A185" s="0" t="n">
        <f aca="false">A184+1</f>
        <v>175</v>
      </c>
      <c r="B185" s="32" t="n">
        <f aca="false">F184</f>
        <v>228074.798367148</v>
      </c>
      <c r="C185" s="33" t="n">
        <f aca="false">$B$4/$B$3*B185</f>
        <v>950.311659863115</v>
      </c>
      <c r="D185" s="33" t="n">
        <f aca="false">$B$8-C185</f>
        <v>3009.42277543684</v>
      </c>
      <c r="E185" s="33" t="n">
        <f aca="false">C185+D185</f>
        <v>3959.73443529995</v>
      </c>
      <c r="F185" s="32" t="n">
        <f aca="false">B185-D185</f>
        <v>225065.375591711</v>
      </c>
    </row>
    <row r="186" customFormat="false" ht="12.75" hidden="false" customHeight="false" outlineLevel="0" collapsed="false">
      <c r="A186" s="0" t="n">
        <f aca="false">A185+1</f>
        <v>176</v>
      </c>
      <c r="B186" s="32" t="n">
        <f aca="false">F185</f>
        <v>225065.375591711</v>
      </c>
      <c r="C186" s="33" t="n">
        <f aca="false">$B$4/$B$3*B186</f>
        <v>937.772398298795</v>
      </c>
      <c r="D186" s="33" t="n">
        <f aca="false">$B$8-C186</f>
        <v>3021.96203700116</v>
      </c>
      <c r="E186" s="33" t="n">
        <f aca="false">C186+D186</f>
        <v>3959.73443529995</v>
      </c>
      <c r="F186" s="32" t="n">
        <f aca="false">B186-D186</f>
        <v>222043.41355471</v>
      </c>
    </row>
    <row r="187" customFormat="false" ht="12.75" hidden="false" customHeight="false" outlineLevel="0" collapsed="false">
      <c r="A187" s="0" t="n">
        <f aca="false">A186+1</f>
        <v>177</v>
      </c>
      <c r="B187" s="32" t="n">
        <f aca="false">F186</f>
        <v>222043.41355471</v>
      </c>
      <c r="C187" s="33" t="n">
        <f aca="false">$B$4/$B$3*B187</f>
        <v>925.18088981129</v>
      </c>
      <c r="D187" s="33" t="n">
        <f aca="false">$B$8-C187</f>
        <v>3034.55354548866</v>
      </c>
      <c r="E187" s="33" t="n">
        <f aca="false">C187+D187</f>
        <v>3959.73443529995</v>
      </c>
      <c r="F187" s="32" t="n">
        <f aca="false">B187-D187</f>
        <v>219008.860009221</v>
      </c>
    </row>
    <row r="188" customFormat="false" ht="12.75" hidden="false" customHeight="false" outlineLevel="0" collapsed="false">
      <c r="A188" s="0" t="n">
        <f aca="false">A187+1</f>
        <v>178</v>
      </c>
      <c r="B188" s="32" t="n">
        <f aca="false">F187</f>
        <v>219008.860009221</v>
      </c>
      <c r="C188" s="33" t="n">
        <f aca="false">$B$4/$B$3*B188</f>
        <v>912.536916705087</v>
      </c>
      <c r="D188" s="33" t="n">
        <f aca="false">$B$8-C188</f>
        <v>3047.19751859487</v>
      </c>
      <c r="E188" s="33" t="n">
        <f aca="false">C188+D188</f>
        <v>3959.73443529995</v>
      </c>
      <c r="F188" s="32" t="n">
        <f aca="false">B188-D188</f>
        <v>215961.662490626</v>
      </c>
    </row>
    <row r="189" customFormat="false" ht="12.75" hidden="false" customHeight="false" outlineLevel="0" collapsed="false">
      <c r="A189" s="0" t="n">
        <f aca="false">A188+1</f>
        <v>179</v>
      </c>
      <c r="B189" s="32" t="n">
        <f aca="false">F188</f>
        <v>215961.662490626</v>
      </c>
      <c r="C189" s="33" t="n">
        <f aca="false">$B$4/$B$3*B189</f>
        <v>899.840260377609</v>
      </c>
      <c r="D189" s="33" t="n">
        <f aca="false">$B$8-C189</f>
        <v>3059.89417492234</v>
      </c>
      <c r="E189" s="33" t="n">
        <f aca="false">C189+D189</f>
        <v>3959.73443529995</v>
      </c>
      <c r="F189" s="32" t="n">
        <f aca="false">B189-D189</f>
        <v>212901.768315704</v>
      </c>
    </row>
    <row r="190" customFormat="false" ht="12.75" hidden="false" customHeight="false" outlineLevel="0" collapsed="false">
      <c r="A190" s="0" t="n">
        <f aca="false">A189+1</f>
        <v>180</v>
      </c>
      <c r="B190" s="32" t="n">
        <f aca="false">F189</f>
        <v>212901.768315704</v>
      </c>
      <c r="C190" s="33" t="n">
        <f aca="false">$B$4/$B$3*B190</f>
        <v>887.090701315432</v>
      </c>
      <c r="D190" s="33" t="n">
        <f aca="false">$B$8-C190</f>
        <v>3072.64373398452</v>
      </c>
      <c r="E190" s="33" t="n">
        <f aca="false">C190+D190</f>
        <v>3959.73443529995</v>
      </c>
      <c r="F190" s="32" t="n">
        <f aca="false">B190-D190</f>
        <v>209829.124581719</v>
      </c>
    </row>
    <row r="191" customFormat="false" ht="12.75" hidden="false" customHeight="false" outlineLevel="0" collapsed="false">
      <c r="A191" s="0" t="n">
        <f aca="false">A190+1</f>
        <v>181</v>
      </c>
      <c r="B191" s="32" t="n">
        <f aca="false">F190</f>
        <v>209829.124581719</v>
      </c>
      <c r="C191" s="33" t="n">
        <f aca="false">$B$4/$B$3*B191</f>
        <v>874.288019090497</v>
      </c>
      <c r="D191" s="33" t="n">
        <f aca="false">$B$8-C191</f>
        <v>3085.44641620946</v>
      </c>
      <c r="E191" s="33" t="n">
        <f aca="false">C191+D191</f>
        <v>3959.73443529995</v>
      </c>
      <c r="F191" s="32" t="n">
        <f aca="false">B191-D191</f>
        <v>206743.67816551</v>
      </c>
    </row>
    <row r="192" customFormat="false" ht="12.75" hidden="false" customHeight="false" outlineLevel="0" collapsed="false">
      <c r="A192" s="0" t="n">
        <f aca="false">A191+1</f>
        <v>182</v>
      </c>
      <c r="B192" s="32" t="n">
        <f aca="false">F191</f>
        <v>206743.67816551</v>
      </c>
      <c r="C192" s="33" t="n">
        <f aca="false">$B$4/$B$3*B192</f>
        <v>861.431992356291</v>
      </c>
      <c r="D192" s="33" t="n">
        <f aca="false">$B$8-C192</f>
        <v>3098.30244294366</v>
      </c>
      <c r="E192" s="33" t="n">
        <f aca="false">C192+D192</f>
        <v>3959.73443529995</v>
      </c>
      <c r="F192" s="32" t="n">
        <f aca="false">B192-D192</f>
        <v>203645.375722566</v>
      </c>
    </row>
    <row r="193" customFormat="false" ht="12.75" hidden="false" customHeight="false" outlineLevel="0" collapsed="false">
      <c r="A193" s="0" t="n">
        <f aca="false">A192+1</f>
        <v>183</v>
      </c>
      <c r="B193" s="32" t="n">
        <f aca="false">F192</f>
        <v>203645.375722566</v>
      </c>
      <c r="C193" s="33" t="n">
        <f aca="false">$B$4/$B$3*B193</f>
        <v>848.522398844026</v>
      </c>
      <c r="D193" s="33" t="n">
        <f aca="false">$B$8-C193</f>
        <v>3111.21203645593</v>
      </c>
      <c r="E193" s="33" t="n">
        <f aca="false">C193+D193</f>
        <v>3959.73443529995</v>
      </c>
      <c r="F193" s="32" t="n">
        <f aca="false">B193-D193</f>
        <v>200534.16368611</v>
      </c>
    </row>
    <row r="194" customFormat="false" ht="12.75" hidden="false" customHeight="false" outlineLevel="0" collapsed="false">
      <c r="A194" s="0" t="n">
        <f aca="false">A193+1</f>
        <v>184</v>
      </c>
      <c r="B194" s="32" t="n">
        <f aca="false">F193</f>
        <v>200534.16368611</v>
      </c>
      <c r="C194" s="33" t="n">
        <f aca="false">$B$4/$B$3*B194</f>
        <v>835.559015358793</v>
      </c>
      <c r="D194" s="33" t="n">
        <f aca="false">$B$8-C194</f>
        <v>3124.17541994116</v>
      </c>
      <c r="E194" s="33" t="n">
        <f aca="false">C194+D194</f>
        <v>3959.73443529995</v>
      </c>
      <c r="F194" s="32" t="n">
        <f aca="false">B194-D194</f>
        <v>197409.988266169</v>
      </c>
    </row>
    <row r="195" customFormat="false" ht="12.75" hidden="false" customHeight="false" outlineLevel="0" collapsed="false">
      <c r="A195" s="0" t="n">
        <f aca="false">A194+1</f>
        <v>185</v>
      </c>
      <c r="B195" s="32" t="n">
        <f aca="false">F194</f>
        <v>197409.988266169</v>
      </c>
      <c r="C195" s="33" t="n">
        <f aca="false">$B$4/$B$3*B195</f>
        <v>822.541617775704</v>
      </c>
      <c r="D195" s="33" t="n">
        <f aca="false">$B$8-C195</f>
        <v>3137.19281752425</v>
      </c>
      <c r="E195" s="33" t="n">
        <f aca="false">C195+D195</f>
        <v>3959.73443529995</v>
      </c>
      <c r="F195" s="32" t="n">
        <f aca="false">B195-D195</f>
        <v>194272.795448645</v>
      </c>
    </row>
    <row r="196" customFormat="false" ht="12.75" hidden="false" customHeight="false" outlineLevel="0" collapsed="false">
      <c r="A196" s="0" t="n">
        <f aca="false">A195+1</f>
        <v>186</v>
      </c>
      <c r="B196" s="32" t="n">
        <f aca="false">F195</f>
        <v>194272.795448645</v>
      </c>
      <c r="C196" s="33" t="n">
        <f aca="false">$B$4/$B$3*B196</f>
        <v>809.46998103602</v>
      </c>
      <c r="D196" s="33" t="n">
        <f aca="false">$B$8-C196</f>
        <v>3150.26445426393</v>
      </c>
      <c r="E196" s="33" t="n">
        <f aca="false">C196+D196</f>
        <v>3959.73443529995</v>
      </c>
      <c r="F196" s="32" t="n">
        <f aca="false">B196-D196</f>
        <v>191122.530994381</v>
      </c>
    </row>
    <row r="197" customFormat="false" ht="12.75" hidden="false" customHeight="false" outlineLevel="0" collapsed="false">
      <c r="A197" s="0" t="n">
        <f aca="false">A196+1</f>
        <v>187</v>
      </c>
      <c r="B197" s="32" t="n">
        <f aca="false">F196</f>
        <v>191122.530994381</v>
      </c>
      <c r="C197" s="33" t="n">
        <f aca="false">$B$4/$B$3*B197</f>
        <v>796.343879143254</v>
      </c>
      <c r="D197" s="33" t="n">
        <f aca="false">$B$8-C197</f>
        <v>3163.3905561567</v>
      </c>
      <c r="E197" s="33" t="n">
        <f aca="false">C197+D197</f>
        <v>3959.73443529995</v>
      </c>
      <c r="F197" s="32" t="n">
        <f aca="false">B197-D197</f>
        <v>187959.140438224</v>
      </c>
    </row>
    <row r="198" customFormat="false" ht="12.75" hidden="false" customHeight="false" outlineLevel="0" collapsed="false">
      <c r="A198" s="0" t="n">
        <f aca="false">A197+1</f>
        <v>188</v>
      </c>
      <c r="B198" s="32" t="n">
        <f aca="false">F197</f>
        <v>187959.140438224</v>
      </c>
      <c r="C198" s="33" t="n">
        <f aca="false">$B$4/$B$3*B198</f>
        <v>783.163085159267</v>
      </c>
      <c r="D198" s="33" t="n">
        <f aca="false">$B$8-C198</f>
        <v>3176.57135014069</v>
      </c>
      <c r="E198" s="33" t="n">
        <f aca="false">C198+D198</f>
        <v>3959.73443529995</v>
      </c>
      <c r="F198" s="32" t="n">
        <f aca="false">B198-D198</f>
        <v>184782.569088084</v>
      </c>
    </row>
    <row r="199" customFormat="false" ht="12.75" hidden="false" customHeight="false" outlineLevel="0" collapsed="false">
      <c r="A199" s="0" t="n">
        <f aca="false">A198+1</f>
        <v>189</v>
      </c>
      <c r="B199" s="32" t="n">
        <f aca="false">F198</f>
        <v>184782.569088084</v>
      </c>
      <c r="C199" s="33" t="n">
        <f aca="false">$B$4/$B$3*B199</f>
        <v>769.927371200348</v>
      </c>
      <c r="D199" s="33" t="n">
        <f aca="false">$B$8-C199</f>
        <v>3189.8070640996</v>
      </c>
      <c r="E199" s="33" t="n">
        <f aca="false">C199+D199</f>
        <v>3959.73443529995</v>
      </c>
      <c r="F199" s="32" t="n">
        <f aca="false">B199-D199</f>
        <v>181592.762023984</v>
      </c>
    </row>
    <row r="200" customFormat="false" ht="12.75" hidden="false" customHeight="false" outlineLevel="0" collapsed="false">
      <c r="A200" s="0" t="n">
        <f aca="false">A199+1</f>
        <v>190</v>
      </c>
      <c r="B200" s="32" t="n">
        <f aca="false">F199</f>
        <v>181592.762023984</v>
      </c>
      <c r="C200" s="33" t="n">
        <f aca="false">$B$4/$B$3*B200</f>
        <v>756.636508433266</v>
      </c>
      <c r="D200" s="33" t="n">
        <f aca="false">$B$8-C200</f>
        <v>3203.09792686669</v>
      </c>
      <c r="E200" s="33" t="n">
        <f aca="false">C200+D200</f>
        <v>3959.73443529995</v>
      </c>
      <c r="F200" s="32" t="n">
        <f aca="false">B200-D200</f>
        <v>178389.664097117</v>
      </c>
    </row>
    <row r="201" customFormat="false" ht="12.75" hidden="false" customHeight="false" outlineLevel="0" collapsed="false">
      <c r="A201" s="0" t="n">
        <f aca="false">A200+1</f>
        <v>191</v>
      </c>
      <c r="B201" s="32" t="n">
        <f aca="false">F200</f>
        <v>178389.664097117</v>
      </c>
      <c r="C201" s="33" t="n">
        <f aca="false">$B$4/$B$3*B201</f>
        <v>743.290267071322</v>
      </c>
      <c r="D201" s="33" t="n">
        <f aca="false">$B$8-C201</f>
        <v>3216.44416822863</v>
      </c>
      <c r="E201" s="33" t="n">
        <f aca="false">C201+D201</f>
        <v>3959.73443529995</v>
      </c>
      <c r="F201" s="32" t="n">
        <f aca="false">B201-D201</f>
        <v>175173.219928889</v>
      </c>
    </row>
    <row r="202" customFormat="false" ht="12.75" hidden="false" customHeight="false" outlineLevel="0" collapsed="false">
      <c r="A202" s="0" t="n">
        <f aca="false">A201+1</f>
        <v>192</v>
      </c>
      <c r="B202" s="32" t="n">
        <f aca="false">F201</f>
        <v>175173.219928889</v>
      </c>
      <c r="C202" s="33" t="n">
        <f aca="false">$B$4/$B$3*B202</f>
        <v>729.888416370369</v>
      </c>
      <c r="D202" s="33" t="n">
        <f aca="false">$B$8-C202</f>
        <v>3229.84601892958</v>
      </c>
      <c r="E202" s="33" t="n">
        <f aca="false">C202+D202</f>
        <v>3959.73443529995</v>
      </c>
      <c r="F202" s="32" t="n">
        <f aca="false">B202-D202</f>
        <v>171943.373909959</v>
      </c>
    </row>
    <row r="203" customFormat="false" ht="12.75" hidden="false" customHeight="false" outlineLevel="0" collapsed="false">
      <c r="A203" s="0" t="n">
        <f aca="false">A202+1</f>
        <v>193</v>
      </c>
      <c r="B203" s="32" t="n">
        <f aca="false">F202</f>
        <v>171943.373909959</v>
      </c>
      <c r="C203" s="33" t="n">
        <f aca="false">$B$4/$B$3*B203</f>
        <v>716.430724624829</v>
      </c>
      <c r="D203" s="33" t="n">
        <f aca="false">$B$8-C203</f>
        <v>3243.30371067512</v>
      </c>
      <c r="E203" s="33" t="n">
        <f aca="false">C203+D203</f>
        <v>3959.73443529995</v>
      </c>
      <c r="F203" s="32" t="n">
        <f aca="false">B203-D203</f>
        <v>168700.070199284</v>
      </c>
    </row>
    <row r="204" customFormat="false" ht="12.75" hidden="false" customHeight="false" outlineLevel="0" collapsed="false">
      <c r="A204" s="0" t="n">
        <f aca="false">A203+1</f>
        <v>194</v>
      </c>
      <c r="B204" s="32" t="n">
        <f aca="false">F203</f>
        <v>168700.070199284</v>
      </c>
      <c r="C204" s="33" t="n">
        <f aca="false">$B$4/$B$3*B204</f>
        <v>702.916959163683</v>
      </c>
      <c r="D204" s="33" t="n">
        <f aca="false">$B$8-C204</f>
        <v>3256.81747613627</v>
      </c>
      <c r="E204" s="33" t="n">
        <f aca="false">C204+D204</f>
        <v>3959.73443529995</v>
      </c>
      <c r="F204" s="32" t="n">
        <f aca="false">B204-D204</f>
        <v>165443.252723148</v>
      </c>
    </row>
    <row r="205" customFormat="false" ht="12.75" hidden="false" customHeight="false" outlineLevel="0" collapsed="false">
      <c r="A205" s="0" t="n">
        <f aca="false">A204+1</f>
        <v>195</v>
      </c>
      <c r="B205" s="32" t="n">
        <f aca="false">F204</f>
        <v>165443.252723148</v>
      </c>
      <c r="C205" s="33" t="n">
        <f aca="false">$B$4/$B$3*B205</f>
        <v>689.346886346448</v>
      </c>
      <c r="D205" s="33" t="n">
        <f aca="false">$B$8-C205</f>
        <v>3270.3875489535</v>
      </c>
      <c r="E205" s="33" t="n">
        <f aca="false">C205+D205</f>
        <v>3959.73443529995</v>
      </c>
      <c r="F205" s="32" t="n">
        <f aca="false">B205-D205</f>
        <v>162172.865174194</v>
      </c>
    </row>
    <row r="206" customFormat="false" ht="12.75" hidden="false" customHeight="false" outlineLevel="0" collapsed="false">
      <c r="A206" s="0" t="n">
        <f aca="false">A205+1</f>
        <v>196</v>
      </c>
      <c r="B206" s="32" t="n">
        <f aca="false">F205</f>
        <v>162172.865174194</v>
      </c>
      <c r="C206" s="33" t="n">
        <f aca="false">$B$4/$B$3*B206</f>
        <v>675.720271559142</v>
      </c>
      <c r="D206" s="33" t="n">
        <f aca="false">$B$8-C206</f>
        <v>3284.01416374081</v>
      </c>
      <c r="E206" s="33" t="n">
        <f aca="false">C206+D206</f>
        <v>3959.73443529995</v>
      </c>
      <c r="F206" s="32" t="n">
        <f aca="false">B206-D206</f>
        <v>158888.851010453</v>
      </c>
    </row>
    <row r="207" customFormat="false" ht="12.75" hidden="false" customHeight="false" outlineLevel="0" collapsed="false">
      <c r="A207" s="0" t="n">
        <f aca="false">A206+1</f>
        <v>197</v>
      </c>
      <c r="B207" s="32" t="n">
        <f aca="false">F206</f>
        <v>158888.851010453</v>
      </c>
      <c r="C207" s="33" t="n">
        <f aca="false">$B$4/$B$3*B207</f>
        <v>662.036879210222</v>
      </c>
      <c r="D207" s="33" t="n">
        <f aca="false">$B$8-C207</f>
        <v>3297.69755608973</v>
      </c>
      <c r="E207" s="33" t="n">
        <f aca="false">C207+D207</f>
        <v>3959.73443529995</v>
      </c>
      <c r="F207" s="32" t="n">
        <f aca="false">B207-D207</f>
        <v>155591.153454364</v>
      </c>
    </row>
    <row r="208" customFormat="false" ht="12.75" hidden="false" customHeight="false" outlineLevel="0" collapsed="false">
      <c r="A208" s="0" t="n">
        <f aca="false">A207+1</f>
        <v>198</v>
      </c>
      <c r="B208" s="32" t="n">
        <f aca="false">F207</f>
        <v>155591.153454364</v>
      </c>
      <c r="C208" s="33" t="n">
        <f aca="false">$B$4/$B$3*B208</f>
        <v>648.296472726515</v>
      </c>
      <c r="D208" s="33" t="n">
        <f aca="false">$B$8-C208</f>
        <v>3311.43796257344</v>
      </c>
      <c r="E208" s="33" t="n">
        <f aca="false">C208+D208</f>
        <v>3959.73443529995</v>
      </c>
      <c r="F208" s="32" t="n">
        <f aca="false">B208-D208</f>
        <v>152279.71549179</v>
      </c>
    </row>
    <row r="209" customFormat="false" ht="12.75" hidden="false" customHeight="false" outlineLevel="0" collapsed="false">
      <c r="A209" s="0" t="n">
        <f aca="false">A208+1</f>
        <v>199</v>
      </c>
      <c r="B209" s="32" t="n">
        <f aca="false">F208</f>
        <v>152279.71549179</v>
      </c>
      <c r="C209" s="33" t="n">
        <f aca="false">$B$4/$B$3*B209</f>
        <v>634.498814549125</v>
      </c>
      <c r="D209" s="33" t="n">
        <f aca="false">$B$8-C209</f>
        <v>3325.23562075083</v>
      </c>
      <c r="E209" s="33" t="n">
        <f aca="false">C209+D209</f>
        <v>3959.73443529995</v>
      </c>
      <c r="F209" s="32" t="n">
        <f aca="false">B209-D209</f>
        <v>148954.479871039</v>
      </c>
    </row>
    <row r="210" customFormat="false" ht="12.75" hidden="false" customHeight="false" outlineLevel="0" collapsed="false">
      <c r="A210" s="0" t="n">
        <f aca="false">A209+1</f>
        <v>200</v>
      </c>
      <c r="B210" s="32" t="n">
        <f aca="false">F209</f>
        <v>148954.479871039</v>
      </c>
      <c r="C210" s="33" t="n">
        <f aca="false">$B$4/$B$3*B210</f>
        <v>620.64366612933</v>
      </c>
      <c r="D210" s="33" t="n">
        <f aca="false">$B$8-C210</f>
        <v>3339.09076917062</v>
      </c>
      <c r="E210" s="33" t="n">
        <f aca="false">C210+D210</f>
        <v>3959.73443529995</v>
      </c>
      <c r="F210" s="32" t="n">
        <f aca="false">B210-D210</f>
        <v>145615.389101869</v>
      </c>
    </row>
    <row r="211" customFormat="false" ht="12.75" hidden="false" customHeight="false" outlineLevel="0" collapsed="false">
      <c r="A211" s="0" t="n">
        <f aca="false">A210+1</f>
        <v>201</v>
      </c>
      <c r="B211" s="32" t="n">
        <f aca="false">F210</f>
        <v>145615.389101869</v>
      </c>
      <c r="C211" s="33" t="n">
        <f aca="false">$B$4/$B$3*B211</f>
        <v>606.730787924453</v>
      </c>
      <c r="D211" s="33" t="n">
        <f aca="false">$B$8-C211</f>
        <v>3353.0036473755</v>
      </c>
      <c r="E211" s="33" t="n">
        <f aca="false">C211+D211</f>
        <v>3959.73443529995</v>
      </c>
      <c r="F211" s="32" t="n">
        <f aca="false">B211-D211</f>
        <v>142262.385454493</v>
      </c>
    </row>
    <row r="212" customFormat="false" ht="12.75" hidden="false" customHeight="false" outlineLevel="0" collapsed="false">
      <c r="A212" s="0" t="n">
        <f aca="false">A211+1</f>
        <v>202</v>
      </c>
      <c r="B212" s="32" t="n">
        <f aca="false">F211</f>
        <v>142262.385454493</v>
      </c>
      <c r="C212" s="33" t="n">
        <f aca="false">$B$4/$B$3*B212</f>
        <v>592.759939393722</v>
      </c>
      <c r="D212" s="33" t="n">
        <f aca="false">$B$8-C212</f>
        <v>3366.97449590623</v>
      </c>
      <c r="E212" s="33" t="n">
        <f aca="false">C212+D212</f>
        <v>3959.73443529995</v>
      </c>
      <c r="F212" s="32" t="n">
        <f aca="false">B212-D212</f>
        <v>138895.410958587</v>
      </c>
    </row>
    <row r="213" customFormat="false" ht="12.75" hidden="false" customHeight="false" outlineLevel="0" collapsed="false">
      <c r="A213" s="0" t="n">
        <f aca="false">A212+1</f>
        <v>203</v>
      </c>
      <c r="B213" s="32" t="n">
        <f aca="false">F212</f>
        <v>138895.410958587</v>
      </c>
      <c r="C213" s="33" t="n">
        <f aca="false">$B$4/$B$3*B213</f>
        <v>578.730878994112</v>
      </c>
      <c r="D213" s="33" t="n">
        <f aca="false">$B$8-C213</f>
        <v>3381.00355630584</v>
      </c>
      <c r="E213" s="33" t="n">
        <f aca="false">C213+D213</f>
        <v>3959.73443529995</v>
      </c>
      <c r="F213" s="32" t="n">
        <f aca="false">B213-D213</f>
        <v>135514.407402281</v>
      </c>
    </row>
    <row r="214" customFormat="false" ht="12.75" hidden="false" customHeight="false" outlineLevel="0" collapsed="false">
      <c r="A214" s="0" t="n">
        <f aca="false">A213+1</f>
        <v>204</v>
      </c>
      <c r="B214" s="32" t="n">
        <f aca="false">F213</f>
        <v>135514.407402281</v>
      </c>
      <c r="C214" s="33" t="n">
        <f aca="false">$B$4/$B$3*B214</f>
        <v>564.643364176171</v>
      </c>
      <c r="D214" s="33" t="n">
        <f aca="false">$B$8-C214</f>
        <v>3395.09107112378</v>
      </c>
      <c r="E214" s="33" t="n">
        <f aca="false">C214+D214</f>
        <v>3959.73443529995</v>
      </c>
      <c r="F214" s="32" t="n">
        <f aca="false">B214-D214</f>
        <v>132119.316331157</v>
      </c>
    </row>
    <row r="215" customFormat="false" ht="12.75" hidden="false" customHeight="false" outlineLevel="0" collapsed="false">
      <c r="A215" s="0" t="n">
        <f aca="false">A214+1</f>
        <v>205</v>
      </c>
      <c r="B215" s="32" t="n">
        <f aca="false">F214</f>
        <v>132119.316331157</v>
      </c>
      <c r="C215" s="33" t="n">
        <f aca="false">$B$4/$B$3*B215</f>
        <v>550.497151379822</v>
      </c>
      <c r="D215" s="33" t="n">
        <f aca="false">$B$8-C215</f>
        <v>3409.23728392013</v>
      </c>
      <c r="E215" s="33" t="n">
        <f aca="false">C215+D215</f>
        <v>3959.73443529995</v>
      </c>
      <c r="F215" s="32" t="n">
        <f aca="false">B215-D215</f>
        <v>128710.079047237</v>
      </c>
    </row>
    <row r="216" customFormat="false" ht="12.75" hidden="false" customHeight="false" outlineLevel="0" collapsed="false">
      <c r="A216" s="0" t="n">
        <f aca="false">A215+1</f>
        <v>206</v>
      </c>
      <c r="B216" s="32" t="n">
        <f aca="false">F215</f>
        <v>128710.079047237</v>
      </c>
      <c r="C216" s="33" t="n">
        <f aca="false">$B$4/$B$3*B216</f>
        <v>536.291996030155</v>
      </c>
      <c r="D216" s="33" t="n">
        <f aca="false">$B$8-C216</f>
        <v>3423.4424392698</v>
      </c>
      <c r="E216" s="33" t="n">
        <f aca="false">C216+D216</f>
        <v>3959.73443529995</v>
      </c>
      <c r="F216" s="32" t="n">
        <f aca="false">B216-D216</f>
        <v>125286.636607967</v>
      </c>
    </row>
    <row r="217" customFormat="false" ht="12.75" hidden="false" customHeight="false" outlineLevel="0" collapsed="false">
      <c r="A217" s="0" t="n">
        <f aca="false">A216+1</f>
        <v>207</v>
      </c>
      <c r="B217" s="32" t="n">
        <f aca="false">F216</f>
        <v>125286.636607967</v>
      </c>
      <c r="C217" s="33" t="n">
        <f aca="false">$B$4/$B$3*B217</f>
        <v>522.027652533197</v>
      </c>
      <c r="D217" s="33" t="n">
        <f aca="false">$B$8-C217</f>
        <v>3437.70678276675</v>
      </c>
      <c r="E217" s="33" t="n">
        <f aca="false">C217+D217</f>
        <v>3959.73443529995</v>
      </c>
      <c r="F217" s="32" t="n">
        <f aca="false">B217-D217</f>
        <v>121848.929825201</v>
      </c>
    </row>
    <row r="218" customFormat="false" ht="12.75" hidden="false" customHeight="false" outlineLevel="0" collapsed="false">
      <c r="A218" s="0" t="n">
        <f aca="false">A217+1</f>
        <v>208</v>
      </c>
      <c r="B218" s="32" t="n">
        <f aca="false">F217</f>
        <v>121848.929825201</v>
      </c>
      <c r="C218" s="33" t="n">
        <f aca="false">$B$4/$B$3*B218</f>
        <v>507.703874271669</v>
      </c>
      <c r="D218" s="33" t="n">
        <f aca="false">$B$8-C218</f>
        <v>3452.03056102828</v>
      </c>
      <c r="E218" s="33" t="n">
        <f aca="false">C218+D218</f>
        <v>3959.73443529995</v>
      </c>
      <c r="F218" s="32" t="n">
        <f aca="false">B218-D218</f>
        <v>118396.899264172</v>
      </c>
    </row>
    <row r="219" customFormat="false" ht="12.75" hidden="false" customHeight="false" outlineLevel="0" collapsed="false">
      <c r="A219" s="0" t="n">
        <f aca="false">A218+1</f>
        <v>209</v>
      </c>
      <c r="B219" s="32" t="n">
        <f aca="false">F218</f>
        <v>118396.899264172</v>
      </c>
      <c r="C219" s="33" t="n">
        <f aca="false">$B$4/$B$3*B219</f>
        <v>493.320413600718</v>
      </c>
      <c r="D219" s="33" t="n">
        <f aca="false">$B$8-C219</f>
        <v>3466.41402169923</v>
      </c>
      <c r="E219" s="33" t="n">
        <f aca="false">C219+D219</f>
        <v>3959.73443529995</v>
      </c>
      <c r="F219" s="32" t="n">
        <f aca="false">B219-D219</f>
        <v>114930.485242473</v>
      </c>
    </row>
    <row r="220" customFormat="false" ht="12.75" hidden="false" customHeight="false" outlineLevel="0" collapsed="false">
      <c r="A220" s="0" t="n">
        <f aca="false">A219+1</f>
        <v>210</v>
      </c>
      <c r="B220" s="32" t="n">
        <f aca="false">F219</f>
        <v>114930.485242473</v>
      </c>
      <c r="C220" s="33" t="n">
        <f aca="false">$B$4/$B$3*B220</f>
        <v>478.877021843638</v>
      </c>
      <c r="D220" s="33" t="n">
        <f aca="false">$B$8-C220</f>
        <v>3480.85741345631</v>
      </c>
      <c r="E220" s="33" t="n">
        <f aca="false">C220+D220</f>
        <v>3959.73443529995</v>
      </c>
      <c r="F220" s="32" t="n">
        <f aca="false">B220-D220</f>
        <v>111449.627829017</v>
      </c>
    </row>
    <row r="221" customFormat="false" ht="12.75" hidden="false" customHeight="false" outlineLevel="0" collapsed="false">
      <c r="A221" s="0" t="n">
        <f aca="false">A220+1</f>
        <v>211</v>
      </c>
      <c r="B221" s="32" t="n">
        <f aca="false">F220</f>
        <v>111449.627829017</v>
      </c>
      <c r="C221" s="33" t="n">
        <f aca="false">$B$4/$B$3*B221</f>
        <v>464.37344928757</v>
      </c>
      <c r="D221" s="33" t="n">
        <f aca="false">$B$8-C221</f>
        <v>3495.36098601238</v>
      </c>
      <c r="E221" s="33" t="n">
        <f aca="false">C221+D221</f>
        <v>3959.73443529995</v>
      </c>
      <c r="F221" s="32" t="n">
        <f aca="false">B221-D221</f>
        <v>107954.266843004</v>
      </c>
    </row>
    <row r="222" customFormat="false" ht="12.75" hidden="false" customHeight="false" outlineLevel="0" collapsed="false">
      <c r="A222" s="0" t="n">
        <f aca="false">A221+1</f>
        <v>212</v>
      </c>
      <c r="B222" s="32" t="n">
        <f aca="false">F221</f>
        <v>107954.266843004</v>
      </c>
      <c r="C222" s="33" t="n">
        <f aca="false">$B$4/$B$3*B222</f>
        <v>449.809445179185</v>
      </c>
      <c r="D222" s="33" t="n">
        <f aca="false">$B$8-C222</f>
        <v>3509.92499012077</v>
      </c>
      <c r="E222" s="33" t="n">
        <f aca="false">C222+D222</f>
        <v>3959.73443529995</v>
      </c>
      <c r="F222" s="32" t="n">
        <f aca="false">B222-D222</f>
        <v>104444.341852884</v>
      </c>
    </row>
    <row r="223" customFormat="false" ht="12.75" hidden="false" customHeight="false" outlineLevel="0" collapsed="false">
      <c r="A223" s="0" t="n">
        <f aca="false">A222+1</f>
        <v>213</v>
      </c>
      <c r="B223" s="32" t="n">
        <f aca="false">F222</f>
        <v>104444.341852884</v>
      </c>
      <c r="C223" s="33" t="n">
        <f aca="false">$B$4/$B$3*B223</f>
        <v>435.184757720349</v>
      </c>
      <c r="D223" s="33" t="n">
        <f aca="false">$B$8-C223</f>
        <v>3524.5496775796</v>
      </c>
      <c r="E223" s="33" t="n">
        <f aca="false">C223+D223</f>
        <v>3959.73443529995</v>
      </c>
      <c r="F223" s="32" t="n">
        <f aca="false">B223-D223</f>
        <v>100919.792175304</v>
      </c>
    </row>
    <row r="224" customFormat="false" ht="12.75" hidden="false" customHeight="false" outlineLevel="0" collapsed="false">
      <c r="A224" s="0" t="n">
        <f aca="false">A223+1</f>
        <v>214</v>
      </c>
      <c r="B224" s="32" t="n">
        <f aca="false">F223</f>
        <v>100919.792175304</v>
      </c>
      <c r="C224" s="33" t="n">
        <f aca="false">$B$4/$B$3*B224</f>
        <v>420.499134063767</v>
      </c>
      <c r="D224" s="33" t="n">
        <f aca="false">$B$8-C224</f>
        <v>3539.23530123619</v>
      </c>
      <c r="E224" s="33" t="n">
        <f aca="false">C224+D224</f>
        <v>3959.73443529995</v>
      </c>
      <c r="F224" s="32" t="n">
        <f aca="false">B224-D224</f>
        <v>97380.5568740679</v>
      </c>
    </row>
    <row r="225" customFormat="false" ht="12.75" hidden="false" customHeight="false" outlineLevel="0" collapsed="false">
      <c r="A225" s="0" t="n">
        <f aca="false">A224+1</f>
        <v>215</v>
      </c>
      <c r="B225" s="32" t="n">
        <f aca="false">F224</f>
        <v>97380.5568740679</v>
      </c>
      <c r="C225" s="33" t="n">
        <f aca="false">$B$4/$B$3*B225</f>
        <v>405.752320308616</v>
      </c>
      <c r="D225" s="33" t="n">
        <f aca="false">$B$8-C225</f>
        <v>3553.98211499134</v>
      </c>
      <c r="E225" s="33" t="n">
        <f aca="false">C225+D225</f>
        <v>3959.73443529995</v>
      </c>
      <c r="F225" s="32" t="n">
        <f aca="false">B225-D225</f>
        <v>93826.5747590765</v>
      </c>
    </row>
    <row r="226" customFormat="false" ht="12.75" hidden="false" customHeight="false" outlineLevel="0" collapsed="false">
      <c r="A226" s="0" t="n">
        <f aca="false">A225+1</f>
        <v>216</v>
      </c>
      <c r="B226" s="32" t="n">
        <f aca="false">F225</f>
        <v>93826.5747590765</v>
      </c>
      <c r="C226" s="33" t="n">
        <f aca="false">$B$4/$B$3*B226</f>
        <v>390.944061496152</v>
      </c>
      <c r="D226" s="33" t="n">
        <f aca="false">$B$8-C226</f>
        <v>3568.7903738038</v>
      </c>
      <c r="E226" s="33" t="n">
        <f aca="false">C226+D226</f>
        <v>3959.73443529995</v>
      </c>
      <c r="F226" s="32" t="n">
        <f aca="false">B226-D226</f>
        <v>90257.7843852727</v>
      </c>
    </row>
    <row r="227" customFormat="false" ht="12.75" hidden="false" customHeight="false" outlineLevel="0" collapsed="false">
      <c r="A227" s="0" t="n">
        <f aca="false">A226+1</f>
        <v>217</v>
      </c>
      <c r="B227" s="32" t="n">
        <f aca="false">F226</f>
        <v>90257.7843852727</v>
      </c>
      <c r="C227" s="33" t="n">
        <f aca="false">$B$4/$B$3*B227</f>
        <v>376.074101605303</v>
      </c>
      <c r="D227" s="33" t="n">
        <f aca="false">$B$8-C227</f>
        <v>3583.66033369465</v>
      </c>
      <c r="E227" s="33" t="n">
        <f aca="false">C227+D227</f>
        <v>3959.73443529995</v>
      </c>
      <c r="F227" s="32" t="n">
        <f aca="false">B227-D227</f>
        <v>86674.1240515781</v>
      </c>
    </row>
    <row r="228" customFormat="false" ht="12.75" hidden="false" customHeight="false" outlineLevel="0" collapsed="false">
      <c r="A228" s="0" t="n">
        <f aca="false">A227+1</f>
        <v>218</v>
      </c>
      <c r="B228" s="32" t="n">
        <f aca="false">F227</f>
        <v>86674.1240515781</v>
      </c>
      <c r="C228" s="33" t="n">
        <f aca="false">$B$4/$B$3*B228</f>
        <v>361.142183548242</v>
      </c>
      <c r="D228" s="33" t="n">
        <f aca="false">$B$8-C228</f>
        <v>3598.59225175171</v>
      </c>
      <c r="E228" s="33" t="n">
        <f aca="false">C228+D228</f>
        <v>3959.73443529995</v>
      </c>
      <c r="F228" s="32" t="n">
        <f aca="false">B228-D228</f>
        <v>83075.5317998264</v>
      </c>
    </row>
    <row r="229" customFormat="false" ht="12.75" hidden="false" customHeight="false" outlineLevel="0" collapsed="false">
      <c r="A229" s="0" t="n">
        <f aca="false">A228+1</f>
        <v>219</v>
      </c>
      <c r="B229" s="32" t="n">
        <f aca="false">F228</f>
        <v>83075.5317998264</v>
      </c>
      <c r="C229" s="33" t="n">
        <f aca="false">$B$4/$B$3*B229</f>
        <v>346.148049165943</v>
      </c>
      <c r="D229" s="33" t="n">
        <f aca="false">$B$8-C229</f>
        <v>3613.58638613401</v>
      </c>
      <c r="E229" s="33" t="n">
        <f aca="false">C229+D229</f>
        <v>3959.73443529995</v>
      </c>
      <c r="F229" s="32" t="n">
        <f aca="false">B229-D229</f>
        <v>79461.9454136924</v>
      </c>
    </row>
    <row r="230" customFormat="false" ht="12.75" hidden="false" customHeight="false" outlineLevel="0" collapsed="false">
      <c r="A230" s="0" t="n">
        <f aca="false">A229+1</f>
        <v>220</v>
      </c>
      <c r="B230" s="32" t="n">
        <f aca="false">F229</f>
        <v>79461.9454136924</v>
      </c>
      <c r="C230" s="33" t="n">
        <f aca="false">$B$4/$B$3*B230</f>
        <v>331.091439223718</v>
      </c>
      <c r="D230" s="33" t="n">
        <f aca="false">$B$8-C230</f>
        <v>3628.64299607623</v>
      </c>
      <c r="E230" s="33" t="n">
        <f aca="false">C230+D230</f>
        <v>3959.73443529995</v>
      </c>
      <c r="F230" s="32" t="n">
        <f aca="false">B230-D230</f>
        <v>75833.3024176162</v>
      </c>
    </row>
    <row r="231" customFormat="false" ht="12.75" hidden="false" customHeight="false" outlineLevel="0" collapsed="false">
      <c r="A231" s="0" t="n">
        <f aca="false">A230+1</f>
        <v>221</v>
      </c>
      <c r="B231" s="32" t="n">
        <f aca="false">F230</f>
        <v>75833.3024176162</v>
      </c>
      <c r="C231" s="33" t="n">
        <f aca="false">$B$4/$B$3*B231</f>
        <v>315.972093406734</v>
      </c>
      <c r="D231" s="33" t="n">
        <f aca="false">$B$8-C231</f>
        <v>3643.76234189322</v>
      </c>
      <c r="E231" s="33" t="n">
        <f aca="false">C231+D231</f>
        <v>3959.73443529995</v>
      </c>
      <c r="F231" s="32" t="n">
        <f aca="false">B231-D231</f>
        <v>72189.5400757229</v>
      </c>
    </row>
    <row r="232" customFormat="false" ht="12.75" hidden="false" customHeight="false" outlineLevel="0" collapsed="false">
      <c r="A232" s="0" t="n">
        <f aca="false">A231+1</f>
        <v>222</v>
      </c>
      <c r="B232" s="32" t="n">
        <f aca="false">F231</f>
        <v>72189.5400757229</v>
      </c>
      <c r="C232" s="33" t="n">
        <f aca="false">$B$4/$B$3*B232</f>
        <v>300.789750315512</v>
      </c>
      <c r="D232" s="33" t="n">
        <f aca="false">$B$8-C232</f>
        <v>3658.94468498444</v>
      </c>
      <c r="E232" s="33" t="n">
        <f aca="false">C232+D232</f>
        <v>3959.73443529995</v>
      </c>
      <c r="F232" s="32" t="n">
        <f aca="false">B232-D232</f>
        <v>68530.5953907385</v>
      </c>
    </row>
    <row r="233" customFormat="false" ht="12.75" hidden="false" customHeight="false" outlineLevel="0" collapsed="false">
      <c r="A233" s="0" t="n">
        <f aca="false">A232+1</f>
        <v>223</v>
      </c>
      <c r="B233" s="32" t="n">
        <f aca="false">F232</f>
        <v>68530.5953907385</v>
      </c>
      <c r="C233" s="33" t="n">
        <f aca="false">$B$4/$B$3*B233</f>
        <v>285.54414746141</v>
      </c>
      <c r="D233" s="33" t="n">
        <f aca="false">$B$8-C233</f>
        <v>3674.19028783854</v>
      </c>
      <c r="E233" s="33" t="n">
        <f aca="false">C233+D233</f>
        <v>3959.73443529995</v>
      </c>
      <c r="F233" s="32" t="n">
        <f aca="false">B233-D233</f>
        <v>64856.4051029</v>
      </c>
    </row>
    <row r="234" customFormat="false" ht="12.75" hidden="false" customHeight="false" outlineLevel="0" collapsed="false">
      <c r="A234" s="0" t="n">
        <f aca="false">A233+1</f>
        <v>224</v>
      </c>
      <c r="B234" s="32" t="n">
        <f aca="false">F233</f>
        <v>64856.4051029</v>
      </c>
      <c r="C234" s="33" t="n">
        <f aca="false">$B$4/$B$3*B234</f>
        <v>270.235021262083</v>
      </c>
      <c r="D234" s="33" t="n">
        <f aca="false">$B$8-C234</f>
        <v>3689.49941403787</v>
      </c>
      <c r="E234" s="33" t="n">
        <f aca="false">C234+D234</f>
        <v>3959.73443529995</v>
      </c>
      <c r="F234" s="32" t="n">
        <f aca="false">B234-D234</f>
        <v>61166.9056888621</v>
      </c>
    </row>
    <row r="235" customFormat="false" ht="12.75" hidden="false" customHeight="false" outlineLevel="0" collapsed="false">
      <c r="A235" s="0" t="n">
        <f aca="false">A234+1</f>
        <v>225</v>
      </c>
      <c r="B235" s="32" t="n">
        <f aca="false">F234</f>
        <v>61166.9056888621</v>
      </c>
      <c r="C235" s="33" t="n">
        <f aca="false">$B$4/$B$3*B235</f>
        <v>254.862107036925</v>
      </c>
      <c r="D235" s="33" t="n">
        <f aca="false">$B$8-C235</f>
        <v>3704.87232826303</v>
      </c>
      <c r="E235" s="33" t="n">
        <f aca="false">C235+D235</f>
        <v>3959.73443529995</v>
      </c>
      <c r="F235" s="32" t="n">
        <f aca="false">B235-D235</f>
        <v>57462.0333605991</v>
      </c>
    </row>
    <row r="236" customFormat="false" ht="12.75" hidden="false" customHeight="false" outlineLevel="0" collapsed="false">
      <c r="A236" s="0" t="n">
        <f aca="false">A235+1</f>
        <v>226</v>
      </c>
      <c r="B236" s="32" t="n">
        <f aca="false">F235</f>
        <v>57462.0333605991</v>
      </c>
      <c r="C236" s="33" t="n">
        <f aca="false">$B$4/$B$3*B236</f>
        <v>239.425139002496</v>
      </c>
      <c r="D236" s="33" t="n">
        <f aca="false">$B$8-C236</f>
        <v>3720.30929629746</v>
      </c>
      <c r="E236" s="33" t="n">
        <f aca="false">C236+D236</f>
        <v>3959.73443529995</v>
      </c>
      <c r="F236" s="32" t="n">
        <f aca="false">B236-D236</f>
        <v>53741.7240643016</v>
      </c>
    </row>
    <row r="237" customFormat="false" ht="12.75" hidden="false" customHeight="false" outlineLevel="0" collapsed="false">
      <c r="A237" s="0" t="n">
        <f aca="false">A236+1</f>
        <v>227</v>
      </c>
      <c r="B237" s="32" t="n">
        <f aca="false">F236</f>
        <v>53741.7240643016</v>
      </c>
      <c r="C237" s="33" t="n">
        <f aca="false">$B$4/$B$3*B237</f>
        <v>223.923850267923</v>
      </c>
      <c r="D237" s="33" t="n">
        <f aca="false">$B$8-C237</f>
        <v>3735.81058503203</v>
      </c>
      <c r="E237" s="33" t="n">
        <f aca="false">C237+D237</f>
        <v>3959.73443529995</v>
      </c>
      <c r="F237" s="32" t="n">
        <f aca="false">B237-D237</f>
        <v>50005.9134792696</v>
      </c>
    </row>
    <row r="238" customFormat="false" ht="12.75" hidden="false" customHeight="false" outlineLevel="0" collapsed="false">
      <c r="A238" s="0" t="n">
        <f aca="false">A237+1</f>
        <v>228</v>
      </c>
      <c r="B238" s="32" t="n">
        <f aca="false">F237</f>
        <v>50005.9134792696</v>
      </c>
      <c r="C238" s="33" t="n">
        <f aca="false">$B$4/$B$3*B238</f>
        <v>208.35797283029</v>
      </c>
      <c r="D238" s="33" t="n">
        <f aca="false">$B$8-C238</f>
        <v>3751.37646246966</v>
      </c>
      <c r="E238" s="33" t="n">
        <f aca="false">C238+D238</f>
        <v>3959.73443529995</v>
      </c>
      <c r="F238" s="32" t="n">
        <f aca="false">B238-D238</f>
        <v>46254.5370167999</v>
      </c>
    </row>
    <row r="239" customFormat="false" ht="12.75" hidden="false" customHeight="false" outlineLevel="0" collapsed="false">
      <c r="A239" s="0" t="n">
        <f aca="false">A238+1</f>
        <v>229</v>
      </c>
      <c r="B239" s="32" t="n">
        <f aca="false">F238</f>
        <v>46254.5370167999</v>
      </c>
      <c r="C239" s="33" t="n">
        <f aca="false">$B$4/$B$3*B239</f>
        <v>192.72723757</v>
      </c>
      <c r="D239" s="33" t="n">
        <f aca="false">$B$8-C239</f>
        <v>3767.00719772995</v>
      </c>
      <c r="E239" s="33" t="n">
        <f aca="false">C239+D239</f>
        <v>3959.73443529995</v>
      </c>
      <c r="F239" s="32" t="n">
        <f aca="false">B239-D239</f>
        <v>42487.52981907</v>
      </c>
    </row>
    <row r="240" customFormat="false" ht="12.75" hidden="false" customHeight="false" outlineLevel="0" collapsed="false">
      <c r="A240" s="0" t="n">
        <f aca="false">A239+1</f>
        <v>230</v>
      </c>
      <c r="B240" s="32" t="n">
        <f aca="false">F239</f>
        <v>42487.52981907</v>
      </c>
      <c r="C240" s="33" t="n">
        <f aca="false">$B$4/$B$3*B240</f>
        <v>177.031374246125</v>
      </c>
      <c r="D240" s="33" t="n">
        <f aca="false">$B$8-C240</f>
        <v>3782.70306105383</v>
      </c>
      <c r="E240" s="33" t="n">
        <f aca="false">C240+D240</f>
        <v>3959.73443529995</v>
      </c>
      <c r="F240" s="32" t="n">
        <f aca="false">B240-D240</f>
        <v>38704.8267580161</v>
      </c>
    </row>
    <row r="241" customFormat="false" ht="12.75" hidden="false" customHeight="false" outlineLevel="0" collapsed="false">
      <c r="A241" s="0" t="n">
        <f aca="false">A240+1</f>
        <v>231</v>
      </c>
      <c r="B241" s="32" t="n">
        <f aca="false">F240</f>
        <v>38704.8267580161</v>
      </c>
      <c r="C241" s="33" t="n">
        <f aca="false">$B$4/$B$3*B241</f>
        <v>161.270111491734</v>
      </c>
      <c r="D241" s="33" t="n">
        <f aca="false">$B$8-C241</f>
        <v>3798.46432380822</v>
      </c>
      <c r="E241" s="33" t="n">
        <f aca="false">C241+D241</f>
        <v>3959.73443529995</v>
      </c>
      <c r="F241" s="32" t="n">
        <f aca="false">B241-D241</f>
        <v>34906.3624342079</v>
      </c>
    </row>
    <row r="242" customFormat="false" ht="12.75" hidden="false" customHeight="false" outlineLevel="0" collapsed="false">
      <c r="A242" s="0" t="n">
        <f aca="false">A241+1</f>
        <v>232</v>
      </c>
      <c r="B242" s="32" t="n">
        <f aca="false">F241</f>
        <v>34906.3624342079</v>
      </c>
      <c r="C242" s="33" t="n">
        <f aca="false">$B$4/$B$3*B242</f>
        <v>145.4431768092</v>
      </c>
      <c r="D242" s="33" t="n">
        <f aca="false">$B$8-C242</f>
        <v>3814.29125849075</v>
      </c>
      <c r="E242" s="33" t="n">
        <f aca="false">C242+D242</f>
        <v>3959.73443529995</v>
      </c>
      <c r="F242" s="32" t="n">
        <f aca="false">B242-D242</f>
        <v>31092.0711757172</v>
      </c>
    </row>
    <row r="243" customFormat="false" ht="12.75" hidden="false" customHeight="false" outlineLevel="0" collapsed="false">
      <c r="A243" s="0" t="n">
        <f aca="false">A242+1</f>
        <v>233</v>
      </c>
      <c r="B243" s="32" t="n">
        <f aca="false">F242</f>
        <v>31092.0711757172</v>
      </c>
      <c r="C243" s="33" t="n">
        <f aca="false">$B$4/$B$3*B243</f>
        <v>129.550296565488</v>
      </c>
      <c r="D243" s="33" t="n">
        <f aca="false">$B$8-C243</f>
        <v>3830.18413873446</v>
      </c>
      <c r="E243" s="33" t="n">
        <f aca="false">C243+D243</f>
        <v>3959.73443529995</v>
      </c>
      <c r="F243" s="32" t="n">
        <f aca="false">B243-D243</f>
        <v>27261.8870369827</v>
      </c>
    </row>
    <row r="244" customFormat="false" ht="12.75" hidden="false" customHeight="false" outlineLevel="0" collapsed="false">
      <c r="A244" s="0" t="n">
        <f aca="false">A243+1</f>
        <v>234</v>
      </c>
      <c r="B244" s="32" t="n">
        <f aca="false">F243</f>
        <v>27261.8870369827</v>
      </c>
      <c r="C244" s="33" t="n">
        <f aca="false">$B$4/$B$3*B244</f>
        <v>113.591195987428</v>
      </c>
      <c r="D244" s="33" t="n">
        <f aca="false">$B$8-C244</f>
        <v>3846.14323931252</v>
      </c>
      <c r="E244" s="33" t="n">
        <f aca="false">C244+D244</f>
        <v>3959.73443529995</v>
      </c>
      <c r="F244" s="32" t="n">
        <f aca="false">B244-D244</f>
        <v>23415.7437976702</v>
      </c>
    </row>
    <row r="245" customFormat="false" ht="12.75" hidden="false" customHeight="false" outlineLevel="0" collapsed="false">
      <c r="A245" s="0" t="n">
        <f aca="false">A244+1</f>
        <v>235</v>
      </c>
      <c r="B245" s="32" t="n">
        <f aca="false">F244</f>
        <v>23415.7437976702</v>
      </c>
      <c r="C245" s="33" t="n">
        <f aca="false">$B$4/$B$3*B245</f>
        <v>97.565599156959</v>
      </c>
      <c r="D245" s="33" t="n">
        <f aca="false">$B$8-C245</f>
        <v>3862.16883614299</v>
      </c>
      <c r="E245" s="33" t="n">
        <f aca="false">C245+D245</f>
        <v>3959.73443529995</v>
      </c>
      <c r="F245" s="32" t="n">
        <f aca="false">B245-D245</f>
        <v>19553.5749615272</v>
      </c>
    </row>
    <row r="246" customFormat="false" ht="12.75" hidden="false" customHeight="false" outlineLevel="0" collapsed="false">
      <c r="A246" s="0" t="n">
        <f aca="false">A245+1</f>
        <v>236</v>
      </c>
      <c r="B246" s="32" t="n">
        <f aca="false">F245</f>
        <v>19553.5749615272</v>
      </c>
      <c r="C246" s="33" t="n">
        <f aca="false">$B$4/$B$3*B246</f>
        <v>81.4732290063632</v>
      </c>
      <c r="D246" s="33" t="n">
        <f aca="false">$B$8-C246</f>
        <v>3878.26120629359</v>
      </c>
      <c r="E246" s="33" t="n">
        <f aca="false">C246+D246</f>
        <v>3959.73443529995</v>
      </c>
      <c r="F246" s="32" t="n">
        <f aca="false">B246-D246</f>
        <v>15675.3137552336</v>
      </c>
    </row>
    <row r="247" customFormat="false" ht="12.75" hidden="false" customHeight="false" outlineLevel="0" collapsed="false">
      <c r="A247" s="0" t="n">
        <f aca="false">A246+1</f>
        <v>237</v>
      </c>
      <c r="B247" s="32" t="n">
        <f aca="false">F246</f>
        <v>15675.3137552336</v>
      </c>
      <c r="C247" s="33" t="n">
        <f aca="false">$B$4/$B$3*B247</f>
        <v>65.3138073134733</v>
      </c>
      <c r="D247" s="33" t="n">
        <f aca="false">$B$8-C247</f>
        <v>3894.42062798648</v>
      </c>
      <c r="E247" s="33" t="n">
        <f aca="false">C247+D247</f>
        <v>3959.73443529995</v>
      </c>
      <c r="F247" s="32" t="n">
        <f aca="false">B247-D247</f>
        <v>11780.8931272471</v>
      </c>
    </row>
    <row r="248" customFormat="false" ht="12.75" hidden="false" customHeight="false" outlineLevel="0" collapsed="false">
      <c r="A248" s="0" t="n">
        <f aca="false">A247+1</f>
        <v>238</v>
      </c>
      <c r="B248" s="32" t="n">
        <f aca="false">F247</f>
        <v>11780.8931272471</v>
      </c>
      <c r="C248" s="33" t="n">
        <f aca="false">$B$4/$B$3*B248</f>
        <v>49.087054696863</v>
      </c>
      <c r="D248" s="33" t="n">
        <f aca="false">$B$8-C248</f>
        <v>3910.64738060309</v>
      </c>
      <c r="E248" s="33" t="n">
        <f aca="false">C248+D248</f>
        <v>3959.73443529995</v>
      </c>
      <c r="F248" s="32" t="n">
        <f aca="false">B248-D248</f>
        <v>7870.24574664402</v>
      </c>
    </row>
    <row r="249" customFormat="false" ht="12.75" hidden="false" customHeight="false" outlineLevel="0" collapsed="false">
      <c r="A249" s="0" t="n">
        <f aca="false">A248+1</f>
        <v>239</v>
      </c>
      <c r="B249" s="32" t="n">
        <f aca="false">F248</f>
        <v>7870.24574664402</v>
      </c>
      <c r="C249" s="33" t="n">
        <f aca="false">$B$4/$B$3*B249</f>
        <v>32.7926906110168</v>
      </c>
      <c r="D249" s="33" t="n">
        <f aca="false">$B$8-C249</f>
        <v>3926.94174468894</v>
      </c>
      <c r="E249" s="33" t="n">
        <f aca="false">C249+D249</f>
        <v>3959.73443529995</v>
      </c>
      <c r="F249" s="32" t="n">
        <f aca="false">B249-D249</f>
        <v>3943.30400195509</v>
      </c>
    </row>
    <row r="250" customFormat="false" ht="12.75" hidden="false" customHeight="false" outlineLevel="0" collapsed="false">
      <c r="A250" s="0" t="n">
        <f aca="false">A249+1</f>
        <v>240</v>
      </c>
      <c r="B250" s="32" t="n">
        <f aca="false">F249</f>
        <v>3943.30400195509</v>
      </c>
      <c r="C250" s="33" t="n">
        <f aca="false">$B$4/$B$3*B250</f>
        <v>16.4304333414795</v>
      </c>
      <c r="D250" s="33" t="n">
        <f aca="false">$B$8-C250</f>
        <v>3943.30400195847</v>
      </c>
      <c r="E250" s="33" t="n">
        <f aca="false">C250+D250</f>
        <v>3959.73443529995</v>
      </c>
      <c r="F250" s="32" t="n">
        <f aca="false">B250-D250</f>
        <v>-3.38604877470061E-009</v>
      </c>
    </row>
    <row r="251" customFormat="false" ht="12.75" hidden="false" customHeight="false" outlineLevel="0" collapsed="false">
      <c r="B251" s="32"/>
      <c r="C251" s="33" t="n">
        <f aca="false">SUM(C11:C250)</f>
        <v>350336.264471985</v>
      </c>
      <c r="D251" s="33"/>
      <c r="E251" s="33"/>
      <c r="F251" s="32"/>
    </row>
    <row r="252" customFormat="false" ht="12.75" hidden="false" customHeight="false" outlineLevel="0" collapsed="false">
      <c r="B252" s="32"/>
      <c r="C252" s="33"/>
      <c r="D252" s="33"/>
      <c r="E252" s="33"/>
      <c r="F252" s="32"/>
    </row>
    <row r="253" customFormat="false" ht="12.75" hidden="false" customHeight="false" outlineLevel="0" collapsed="false">
      <c r="B253" s="32"/>
      <c r="C253" s="33"/>
      <c r="D253" s="33"/>
      <c r="E253" s="33"/>
      <c r="F253" s="32"/>
    </row>
    <row r="254" customFormat="false" ht="12.75" hidden="false" customHeight="false" outlineLevel="0" collapsed="false">
      <c r="B254" s="32"/>
      <c r="C254" s="33"/>
      <c r="D254" s="33"/>
      <c r="E254" s="33"/>
      <c r="F254" s="32"/>
    </row>
    <row r="255" customFormat="false" ht="12.75" hidden="false" customHeight="false" outlineLevel="0" collapsed="false">
      <c r="B255" s="32"/>
      <c r="C255" s="33"/>
      <c r="D255" s="33"/>
      <c r="E255" s="33"/>
      <c r="F255" s="32"/>
    </row>
    <row r="256" customFormat="false" ht="12.75" hidden="false" customHeight="false" outlineLevel="0" collapsed="false">
      <c r="B256" s="32"/>
      <c r="C256" s="33"/>
      <c r="D256" s="33"/>
      <c r="E256" s="33"/>
      <c r="F256" s="32"/>
    </row>
    <row r="257" customFormat="false" ht="12.75" hidden="false" customHeight="false" outlineLevel="0" collapsed="false">
      <c r="B257" s="32"/>
      <c r="C257" s="33"/>
      <c r="D257" s="33"/>
      <c r="E257" s="33"/>
      <c r="F257" s="32"/>
    </row>
    <row r="258" customFormat="false" ht="12.75" hidden="false" customHeight="false" outlineLevel="0" collapsed="false">
      <c r="B258" s="32"/>
      <c r="C258" s="33"/>
      <c r="D258" s="33"/>
      <c r="E258" s="33"/>
      <c r="F258" s="32"/>
    </row>
    <row r="259" customFormat="false" ht="12.75" hidden="false" customHeight="false" outlineLevel="0" collapsed="false">
      <c r="B259" s="32"/>
      <c r="C259" s="33"/>
      <c r="D259" s="33"/>
      <c r="E259" s="33"/>
      <c r="F259" s="32"/>
    </row>
    <row r="260" customFormat="false" ht="12.75" hidden="false" customHeight="false" outlineLevel="0" collapsed="false">
      <c r="B260" s="32"/>
      <c r="C260" s="33"/>
      <c r="D260" s="33"/>
      <c r="E260" s="33"/>
      <c r="F260" s="32"/>
    </row>
    <row r="261" customFormat="false" ht="12.75" hidden="false" customHeight="false" outlineLevel="0" collapsed="false">
      <c r="B261" s="32"/>
      <c r="C261" s="33"/>
      <c r="D261" s="33"/>
      <c r="E261" s="33"/>
      <c r="F261" s="32"/>
    </row>
    <row r="262" customFormat="false" ht="12.75" hidden="false" customHeight="false" outlineLevel="0" collapsed="false">
      <c r="B262" s="32"/>
      <c r="C262" s="33"/>
      <c r="D262" s="33"/>
      <c r="E262" s="33"/>
      <c r="F262" s="32"/>
    </row>
    <row r="263" customFormat="false" ht="12.75" hidden="false" customHeight="false" outlineLevel="0" collapsed="false">
      <c r="B263" s="32"/>
      <c r="C263" s="33"/>
      <c r="D263" s="33"/>
      <c r="E263" s="33"/>
      <c r="F263" s="32"/>
    </row>
    <row r="264" customFormat="false" ht="12.75" hidden="false" customHeight="false" outlineLevel="0" collapsed="false">
      <c r="B264" s="32"/>
      <c r="C264" s="33"/>
      <c r="D264" s="33"/>
      <c r="E264" s="33"/>
      <c r="F264" s="32"/>
    </row>
    <row r="265" customFormat="false" ht="12.75" hidden="false" customHeight="false" outlineLevel="0" collapsed="false">
      <c r="B265" s="32"/>
      <c r="C265" s="33"/>
      <c r="D265" s="33"/>
      <c r="E265" s="33"/>
      <c r="F265" s="32"/>
    </row>
    <row r="266" customFormat="false" ht="12.75" hidden="false" customHeight="false" outlineLevel="0" collapsed="false">
      <c r="B266" s="32"/>
      <c r="C266" s="33"/>
      <c r="D266" s="33"/>
      <c r="E266" s="33"/>
      <c r="F26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77" zoomScaleNormal="177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8" min="8" style="0" width="3.85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8" t="s">
        <v>9</v>
      </c>
      <c r="B1" s="19" t="n">
        <v>100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8" t="s">
        <v>5</v>
      </c>
      <c r="B2" s="18" t="n">
        <v>4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18" t="s">
        <v>0</v>
      </c>
      <c r="B3" s="20" t="n">
        <v>1</v>
      </c>
      <c r="C3" s="18"/>
      <c r="D3" s="21"/>
      <c r="E3" s="11"/>
      <c r="F3" s="18"/>
      <c r="G3" s="22"/>
      <c r="H3" s="18"/>
      <c r="I3" s="23"/>
      <c r="J3" s="18"/>
      <c r="K3" s="18"/>
    </row>
    <row r="4" customFormat="false" ht="12.75" hidden="false" customHeight="false" outlineLevel="0" collapsed="false">
      <c r="A4" s="18" t="s">
        <v>25</v>
      </c>
      <c r="B4" s="24" t="n">
        <v>0.05</v>
      </c>
      <c r="C4" s="18"/>
      <c r="D4" s="25"/>
      <c r="E4" s="15"/>
      <c r="F4" s="18"/>
      <c r="G4" s="26"/>
      <c r="H4" s="18"/>
      <c r="I4" s="23"/>
      <c r="J4" s="18"/>
      <c r="K4" s="18"/>
    </row>
    <row r="5" customFormat="false" ht="12.75" hidden="false" customHeight="false" outlineLevel="0" collapsed="false">
      <c r="A5" s="21" t="s">
        <v>1</v>
      </c>
      <c r="B5" s="34" t="n">
        <v>0.07</v>
      </c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27"/>
      <c r="B6" s="28"/>
      <c r="C6" s="11"/>
      <c r="D6" s="18"/>
      <c r="E6" s="23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B7" s="35" t="s">
        <v>26</v>
      </c>
      <c r="C7" s="18" t="s">
        <v>27</v>
      </c>
      <c r="D7" s="18"/>
      <c r="E7" s="18"/>
      <c r="F7" s="18"/>
      <c r="G7" s="18"/>
      <c r="H7" s="18"/>
      <c r="I7" s="18"/>
      <c r="J7" s="30"/>
      <c r="K7" s="18"/>
    </row>
    <row r="8" customFormat="false" ht="12.75" hidden="false" customHeight="false" outlineLevel="0" collapsed="false">
      <c r="A8" s="36" t="n">
        <f aca="false">2/12</f>
        <v>0.166666666666667</v>
      </c>
      <c r="B8" s="37" t="n">
        <f aca="false">$B$4/$B$3*$B$1</f>
        <v>5</v>
      </c>
      <c r="C8" s="38" t="n">
        <f aca="false">1/(1+$B$5)^A8</f>
        <v>0.988786899343491</v>
      </c>
      <c r="D8" s="39" t="n">
        <f aca="false">B8*C8</f>
        <v>4.94393449671745</v>
      </c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36" t="n">
        <f aca="false">1+A8</f>
        <v>1.16666666666667</v>
      </c>
      <c r="B9" s="37" t="n">
        <f aca="false">$B$4/$B$3*$B$1</f>
        <v>5</v>
      </c>
      <c r="C9" s="38" t="n">
        <f aca="false">1/(1+$B$5)^A9</f>
        <v>0.924099905928496</v>
      </c>
      <c r="D9" s="39" t="n">
        <f aca="false">B9*C9</f>
        <v>4.62049952964248</v>
      </c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36" t="n">
        <f aca="false">1+A9</f>
        <v>2.16666666666667</v>
      </c>
      <c r="B10" s="37" t="n">
        <f aca="false">$B$4/$B$3*$B$1</f>
        <v>5</v>
      </c>
      <c r="C10" s="38" t="n">
        <f aca="false">1/(1+$B$5)^A10</f>
        <v>0.863644771895791</v>
      </c>
      <c r="D10" s="39" t="n">
        <f aca="false">B10*C10</f>
        <v>4.31822385947895</v>
      </c>
      <c r="E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36" t="n">
        <f aca="false">1+A10</f>
        <v>3.16666666666667</v>
      </c>
      <c r="B11" s="37" t="n">
        <f aca="false">$B$4/$B$3*$B$1+B1</f>
        <v>105</v>
      </c>
      <c r="C11" s="38" t="n">
        <f aca="false">1/(1+$B$5)^A11</f>
        <v>0.80714464663158</v>
      </c>
      <c r="D11" s="39" t="n">
        <f aca="false">B11*C11</f>
        <v>84.7501878963159</v>
      </c>
      <c r="E11" s="33"/>
      <c r="F11" s="32"/>
    </row>
    <row r="12" customFormat="false" ht="12.75" hidden="false" customHeight="false" outlineLevel="0" collapsed="false">
      <c r="B12" s="32"/>
      <c r="C12" s="33"/>
      <c r="D12" s="40" t="n">
        <f aca="false">SUM(D8:D11)</f>
        <v>98.6328457821548</v>
      </c>
      <c r="E12" s="33"/>
      <c r="F12" s="32"/>
    </row>
    <row r="13" customFormat="false" ht="12.75" hidden="false" customHeight="false" outlineLevel="0" collapsed="false">
      <c r="B13" s="32"/>
      <c r="C13" s="33"/>
      <c r="D13" s="33"/>
      <c r="E13" s="33"/>
      <c r="F13" s="32"/>
    </row>
    <row r="14" customFormat="false" ht="12.75" hidden="false" customHeight="false" outlineLevel="0" collapsed="false">
      <c r="B14" s="32"/>
      <c r="C14" s="33"/>
      <c r="D14" s="33"/>
      <c r="E14" s="33"/>
      <c r="F14" s="32"/>
    </row>
    <row r="15" customFormat="false" ht="12.75" hidden="false" customHeight="false" outlineLevel="0" collapsed="false">
      <c r="B15" s="32"/>
      <c r="C15" s="33"/>
      <c r="D15" s="33"/>
      <c r="E15" s="33"/>
      <c r="F15" s="32"/>
    </row>
    <row r="16" customFormat="false" ht="12.75" hidden="false" customHeight="false" outlineLevel="0" collapsed="false">
      <c r="B16" s="32"/>
      <c r="C16" s="33"/>
      <c r="D16" s="33"/>
      <c r="E16" s="33"/>
      <c r="F16" s="32"/>
    </row>
    <row r="17" customFormat="false" ht="12.75" hidden="false" customHeight="false" outlineLevel="0" collapsed="false">
      <c r="B17" s="32"/>
      <c r="C17" s="33"/>
      <c r="D17" s="33"/>
      <c r="E17" s="33"/>
      <c r="F17" s="32"/>
    </row>
    <row r="18" customFormat="false" ht="12.75" hidden="false" customHeight="false" outlineLevel="0" collapsed="false">
      <c r="B18" s="32"/>
      <c r="C18" s="33"/>
      <c r="D18" s="33"/>
      <c r="E18" s="33"/>
      <c r="F18" s="32"/>
    </row>
    <row r="19" customFormat="false" ht="12.75" hidden="false" customHeight="false" outlineLevel="0" collapsed="false">
      <c r="B19" s="32"/>
      <c r="C19" s="33"/>
      <c r="D19" s="33"/>
      <c r="E19" s="33"/>
      <c r="F19" s="32"/>
    </row>
    <row r="20" customFormat="false" ht="12.75" hidden="false" customHeight="false" outlineLevel="0" collapsed="false">
      <c r="B20" s="32"/>
      <c r="C20" s="33"/>
      <c r="D20" s="33"/>
      <c r="E20" s="33"/>
      <c r="F20" s="32"/>
    </row>
    <row r="21" customFormat="false" ht="12.75" hidden="false" customHeight="false" outlineLevel="0" collapsed="false">
      <c r="B21" s="32"/>
      <c r="C21" s="33"/>
      <c r="D21" s="33"/>
      <c r="E21" s="33"/>
      <c r="F21" s="32"/>
    </row>
    <row r="22" customFormat="false" ht="12.75" hidden="false" customHeight="false" outlineLevel="0" collapsed="false">
      <c r="B22" s="32"/>
      <c r="C22" s="33"/>
      <c r="D22" s="33"/>
      <c r="E22" s="33"/>
      <c r="F22" s="32"/>
    </row>
    <row r="23" customFormat="false" ht="12.75" hidden="false" customHeight="false" outlineLevel="0" collapsed="false">
      <c r="B23" s="32"/>
      <c r="C23" s="33"/>
      <c r="D23" s="33"/>
      <c r="E23" s="33"/>
      <c r="F23" s="32"/>
    </row>
    <row r="24" customFormat="false" ht="12.75" hidden="false" customHeight="false" outlineLevel="0" collapsed="false">
      <c r="B24" s="32"/>
      <c r="C24" s="33"/>
      <c r="D24" s="33"/>
      <c r="E24" s="33"/>
      <c r="F24" s="32"/>
    </row>
    <row r="25" customFormat="false" ht="12.75" hidden="false" customHeight="false" outlineLevel="0" collapsed="false">
      <c r="B25" s="32"/>
      <c r="C25" s="33"/>
      <c r="D25" s="33"/>
      <c r="E25" s="33"/>
      <c r="F25" s="32"/>
    </row>
    <row r="26" customFormat="false" ht="12.75" hidden="false" customHeight="false" outlineLevel="0" collapsed="false">
      <c r="B26" s="32"/>
      <c r="C26" s="33"/>
      <c r="D26" s="33"/>
      <c r="E26" s="33"/>
      <c r="F26" s="32"/>
    </row>
    <row r="27" customFormat="false" ht="12.75" hidden="false" customHeight="false" outlineLevel="0" collapsed="false">
      <c r="B27" s="32"/>
      <c r="C27" s="33"/>
      <c r="D27" s="33"/>
      <c r="E27" s="33"/>
      <c r="F27" s="32"/>
    </row>
    <row r="28" customFormat="false" ht="12.75" hidden="false" customHeight="false" outlineLevel="0" collapsed="false">
      <c r="B28" s="32"/>
      <c r="C28" s="33"/>
      <c r="D28" s="33"/>
      <c r="E28" s="33"/>
      <c r="F28" s="32"/>
    </row>
    <row r="29" customFormat="false" ht="12.75" hidden="false" customHeight="false" outlineLevel="0" collapsed="false">
      <c r="B29" s="32"/>
      <c r="C29" s="33"/>
      <c r="D29" s="33"/>
      <c r="E29" s="33"/>
      <c r="F29" s="32"/>
    </row>
    <row r="30" customFormat="false" ht="12.75" hidden="false" customHeight="false" outlineLevel="0" collapsed="false">
      <c r="B30" s="32"/>
      <c r="C30" s="33"/>
      <c r="D30" s="33"/>
      <c r="E30" s="33"/>
      <c r="F30" s="32"/>
    </row>
    <row r="31" customFormat="false" ht="12.75" hidden="false" customHeight="false" outlineLevel="0" collapsed="false">
      <c r="B31" s="32"/>
      <c r="C31" s="33"/>
      <c r="D31" s="33"/>
      <c r="E31" s="33"/>
      <c r="F31" s="32"/>
    </row>
    <row r="32" customFormat="false" ht="12.75" hidden="false" customHeight="false" outlineLevel="0" collapsed="false">
      <c r="B32" s="32"/>
      <c r="C32" s="33"/>
      <c r="D32" s="33"/>
      <c r="E32" s="33"/>
      <c r="F32" s="32"/>
    </row>
    <row r="33" customFormat="false" ht="12.75" hidden="false" customHeight="false" outlineLevel="0" collapsed="false">
      <c r="B33" s="32"/>
      <c r="C33" s="33"/>
      <c r="D33" s="33"/>
      <c r="E33" s="33"/>
      <c r="F33" s="32"/>
    </row>
    <row r="34" customFormat="false" ht="12.75" hidden="false" customHeight="false" outlineLevel="0" collapsed="false">
      <c r="B34" s="32"/>
      <c r="C34" s="33"/>
      <c r="D34" s="33"/>
      <c r="E34" s="33"/>
      <c r="F34" s="32"/>
    </row>
    <row r="35" customFormat="false" ht="12.75" hidden="false" customHeight="false" outlineLevel="0" collapsed="false">
      <c r="B35" s="32"/>
      <c r="C35" s="33"/>
      <c r="D35" s="33"/>
      <c r="E35" s="33"/>
      <c r="F35" s="32"/>
    </row>
    <row r="36" customFormat="false" ht="12.75" hidden="false" customHeight="false" outlineLevel="0" collapsed="false">
      <c r="B36" s="32"/>
      <c r="C36" s="33"/>
      <c r="D36" s="33"/>
      <c r="E36" s="33"/>
      <c r="F36" s="32"/>
    </row>
    <row r="37" customFormat="false" ht="12.75" hidden="false" customHeight="false" outlineLevel="0" collapsed="false">
      <c r="B37" s="32"/>
      <c r="C37" s="33"/>
      <c r="D37" s="33"/>
      <c r="E37" s="33"/>
      <c r="F37" s="32"/>
    </row>
    <row r="38" customFormat="false" ht="12.75" hidden="false" customHeight="false" outlineLevel="0" collapsed="false">
      <c r="B38" s="32"/>
      <c r="C38" s="33"/>
      <c r="D38" s="33"/>
      <c r="E38" s="33"/>
      <c r="F38" s="32"/>
    </row>
    <row r="39" customFormat="false" ht="12.75" hidden="false" customHeight="false" outlineLevel="0" collapsed="false">
      <c r="B39" s="32"/>
      <c r="C39" s="33"/>
      <c r="D39" s="33"/>
      <c r="E39" s="33"/>
      <c r="F39" s="32"/>
    </row>
    <row r="40" customFormat="false" ht="12.75" hidden="false" customHeight="false" outlineLevel="0" collapsed="false">
      <c r="B40" s="32"/>
      <c r="C40" s="33"/>
      <c r="D40" s="33"/>
      <c r="E40" s="33"/>
      <c r="F40" s="32"/>
    </row>
    <row r="41" customFormat="false" ht="12.75" hidden="false" customHeight="false" outlineLevel="0" collapsed="false">
      <c r="B41" s="32"/>
      <c r="C41" s="33"/>
      <c r="D41" s="33"/>
      <c r="E41" s="33"/>
      <c r="F41" s="32"/>
    </row>
    <row r="42" customFormat="false" ht="12.75" hidden="false" customHeight="false" outlineLevel="0" collapsed="false">
      <c r="B42" s="32"/>
      <c r="C42" s="33"/>
      <c r="D42" s="33"/>
      <c r="E42" s="33"/>
      <c r="F42" s="32"/>
    </row>
    <row r="43" customFormat="false" ht="12.75" hidden="false" customHeight="false" outlineLevel="0" collapsed="false">
      <c r="B43" s="32"/>
      <c r="C43" s="33"/>
      <c r="D43" s="33"/>
      <c r="E43" s="33"/>
      <c r="F43" s="32"/>
    </row>
    <row r="44" customFormat="false" ht="12.75" hidden="false" customHeight="false" outlineLevel="0" collapsed="false">
      <c r="B44" s="32"/>
      <c r="C44" s="33"/>
      <c r="D44" s="33"/>
      <c r="E44" s="33"/>
      <c r="F44" s="32"/>
    </row>
    <row r="45" customFormat="false" ht="12.75" hidden="false" customHeight="false" outlineLevel="0" collapsed="false">
      <c r="B45" s="32"/>
      <c r="C45" s="33"/>
      <c r="D45" s="33"/>
      <c r="E45" s="33"/>
      <c r="F45" s="32"/>
    </row>
    <row r="46" customFormat="false" ht="12.75" hidden="false" customHeight="false" outlineLevel="0" collapsed="false">
      <c r="B46" s="32"/>
      <c r="C46" s="33"/>
      <c r="D46" s="33"/>
      <c r="E46" s="33"/>
      <c r="F46" s="32"/>
    </row>
    <row r="47" customFormat="false" ht="12.75" hidden="false" customHeight="false" outlineLevel="0" collapsed="false">
      <c r="B47" s="32"/>
      <c r="C47" s="33"/>
      <c r="D47" s="33"/>
      <c r="E47" s="33"/>
      <c r="F47" s="32"/>
    </row>
    <row r="48" customFormat="false" ht="12.75" hidden="false" customHeight="false" outlineLevel="0" collapsed="false">
      <c r="B48" s="32"/>
      <c r="C48" s="33"/>
      <c r="D48" s="33"/>
      <c r="E48" s="33"/>
      <c r="F48" s="32"/>
    </row>
    <row r="49" customFormat="false" ht="12.75" hidden="false" customHeight="false" outlineLevel="0" collapsed="false">
      <c r="B49" s="32"/>
      <c r="C49" s="33"/>
      <c r="D49" s="33"/>
      <c r="E49" s="33"/>
      <c r="F49" s="32"/>
    </row>
    <row r="50" customFormat="false" ht="12.75" hidden="false" customHeight="false" outlineLevel="0" collapsed="false">
      <c r="B50" s="32"/>
      <c r="C50" s="33"/>
      <c r="D50" s="33"/>
      <c r="E50" s="33"/>
      <c r="F50" s="32"/>
    </row>
    <row r="51" customFormat="false" ht="12.75" hidden="false" customHeight="false" outlineLevel="0" collapsed="false">
      <c r="B51" s="32"/>
      <c r="C51" s="33"/>
      <c r="D51" s="33"/>
      <c r="E51" s="33"/>
      <c r="F51" s="32"/>
    </row>
    <row r="52" customFormat="false" ht="12.75" hidden="false" customHeight="false" outlineLevel="0" collapsed="false">
      <c r="B52" s="32"/>
      <c r="C52" s="33"/>
      <c r="D52" s="33"/>
      <c r="E52" s="33"/>
      <c r="F52" s="32"/>
    </row>
    <row r="53" customFormat="false" ht="12.75" hidden="false" customHeight="false" outlineLevel="0" collapsed="false">
      <c r="B53" s="32"/>
      <c r="C53" s="33"/>
      <c r="D53" s="33"/>
      <c r="E53" s="33"/>
      <c r="F53" s="32"/>
    </row>
    <row r="54" customFormat="false" ht="12.75" hidden="false" customHeight="false" outlineLevel="0" collapsed="false">
      <c r="B54" s="32"/>
      <c r="C54" s="33"/>
      <c r="D54" s="33"/>
      <c r="E54" s="33"/>
      <c r="F54" s="32"/>
    </row>
    <row r="55" customFormat="false" ht="12.75" hidden="false" customHeight="false" outlineLevel="0" collapsed="false">
      <c r="B55" s="32"/>
      <c r="C55" s="33"/>
      <c r="D55" s="33"/>
      <c r="E55" s="33"/>
      <c r="F55" s="32"/>
    </row>
    <row r="56" customFormat="false" ht="12.75" hidden="false" customHeight="false" outlineLevel="0" collapsed="false">
      <c r="B56" s="32"/>
      <c r="C56" s="33"/>
      <c r="D56" s="33"/>
      <c r="E56" s="33"/>
      <c r="F56" s="32"/>
    </row>
    <row r="57" customFormat="false" ht="12.75" hidden="false" customHeight="false" outlineLevel="0" collapsed="false">
      <c r="B57" s="32"/>
      <c r="C57" s="33"/>
      <c r="D57" s="33"/>
      <c r="E57" s="33"/>
      <c r="F57" s="32"/>
    </row>
    <row r="58" customFormat="false" ht="12.75" hidden="false" customHeight="false" outlineLevel="0" collapsed="false">
      <c r="B58" s="32"/>
      <c r="C58" s="33"/>
      <c r="D58" s="33"/>
      <c r="E58" s="33"/>
      <c r="F58" s="32"/>
    </row>
    <row r="59" customFormat="false" ht="12.75" hidden="false" customHeight="false" outlineLevel="0" collapsed="false">
      <c r="B59" s="32"/>
      <c r="C59" s="33"/>
      <c r="D59" s="33"/>
      <c r="E59" s="33"/>
      <c r="F59" s="32"/>
    </row>
    <row r="60" customFormat="false" ht="12.75" hidden="false" customHeight="false" outlineLevel="0" collapsed="false">
      <c r="B60" s="32"/>
      <c r="C60" s="33"/>
      <c r="D60" s="33"/>
      <c r="E60" s="33"/>
      <c r="F60" s="32"/>
    </row>
    <row r="61" customFormat="false" ht="12.75" hidden="false" customHeight="false" outlineLevel="0" collapsed="false">
      <c r="B61" s="32"/>
      <c r="C61" s="33"/>
      <c r="D61" s="33"/>
      <c r="E61" s="33"/>
      <c r="F61" s="32"/>
    </row>
    <row r="62" customFormat="false" ht="12.75" hidden="false" customHeight="false" outlineLevel="0" collapsed="false">
      <c r="B62" s="32"/>
      <c r="C62" s="33"/>
      <c r="D62" s="33"/>
      <c r="E62" s="33"/>
      <c r="F62" s="32"/>
    </row>
    <row r="63" customFormat="false" ht="12.75" hidden="false" customHeight="false" outlineLevel="0" collapsed="false">
      <c r="B63" s="32"/>
      <c r="C63" s="33"/>
      <c r="D63" s="33"/>
      <c r="E63" s="33"/>
      <c r="F63" s="32"/>
    </row>
    <row r="64" customFormat="false" ht="12.75" hidden="false" customHeight="false" outlineLevel="0" collapsed="false">
      <c r="B64" s="32"/>
      <c r="C64" s="33"/>
      <c r="D64" s="33"/>
      <c r="E64" s="33"/>
      <c r="F64" s="32"/>
    </row>
    <row r="65" customFormat="false" ht="12.75" hidden="false" customHeight="false" outlineLevel="0" collapsed="false">
      <c r="B65" s="32"/>
      <c r="C65" s="33"/>
      <c r="D65" s="33"/>
      <c r="E65" s="33"/>
      <c r="F65" s="32"/>
    </row>
    <row r="66" customFormat="false" ht="12.75" hidden="false" customHeight="false" outlineLevel="0" collapsed="false">
      <c r="B66" s="32"/>
      <c r="C66" s="33"/>
      <c r="D66" s="33"/>
      <c r="E66" s="33"/>
      <c r="F66" s="32"/>
    </row>
    <row r="67" customFormat="false" ht="12.75" hidden="false" customHeight="false" outlineLevel="0" collapsed="false">
      <c r="B67" s="32"/>
      <c r="C67" s="33"/>
      <c r="D67" s="33"/>
      <c r="E67" s="33"/>
      <c r="F67" s="32"/>
    </row>
    <row r="68" customFormat="false" ht="12.75" hidden="false" customHeight="false" outlineLevel="0" collapsed="false">
      <c r="B68" s="32"/>
      <c r="C68" s="33"/>
      <c r="D68" s="33"/>
      <c r="E68" s="33"/>
      <c r="F68" s="32"/>
    </row>
    <row r="69" customFormat="false" ht="12.75" hidden="false" customHeight="false" outlineLevel="0" collapsed="false">
      <c r="B69" s="32"/>
      <c r="C69" s="33"/>
      <c r="D69" s="33"/>
      <c r="E69" s="33"/>
      <c r="F69" s="32"/>
    </row>
    <row r="70" customFormat="false" ht="12.75" hidden="false" customHeight="false" outlineLevel="0" collapsed="false">
      <c r="B70" s="32"/>
      <c r="C70" s="33"/>
      <c r="D70" s="33"/>
      <c r="E70" s="33"/>
      <c r="F70" s="32"/>
    </row>
    <row r="71" customFormat="false" ht="12.75" hidden="false" customHeight="false" outlineLevel="0" collapsed="false">
      <c r="B71" s="32"/>
      <c r="C71" s="33"/>
      <c r="D71" s="33"/>
      <c r="E71" s="33"/>
      <c r="F71" s="32"/>
    </row>
    <row r="72" customFormat="false" ht="12.75" hidden="false" customHeight="false" outlineLevel="0" collapsed="false">
      <c r="B72" s="32"/>
      <c r="C72" s="33"/>
      <c r="D72" s="33"/>
      <c r="E72" s="33"/>
      <c r="F72" s="32"/>
    </row>
    <row r="73" customFormat="false" ht="12.75" hidden="false" customHeight="false" outlineLevel="0" collapsed="false">
      <c r="B73" s="32"/>
      <c r="C73" s="33"/>
      <c r="D73" s="33"/>
      <c r="E73" s="33"/>
      <c r="F73" s="32"/>
    </row>
    <row r="74" customFormat="false" ht="12.75" hidden="false" customHeight="false" outlineLevel="0" collapsed="false">
      <c r="B74" s="32"/>
      <c r="C74" s="33"/>
      <c r="D74" s="33"/>
      <c r="E74" s="33"/>
      <c r="F74" s="32"/>
    </row>
    <row r="75" customFormat="false" ht="12.75" hidden="false" customHeight="false" outlineLevel="0" collapsed="false">
      <c r="B75" s="32"/>
      <c r="C75" s="33"/>
      <c r="D75" s="33"/>
      <c r="E75" s="33"/>
      <c r="F75" s="32"/>
    </row>
    <row r="76" customFormat="false" ht="12.75" hidden="false" customHeight="false" outlineLevel="0" collapsed="false">
      <c r="B76" s="32"/>
      <c r="C76" s="33"/>
      <c r="D76" s="33"/>
      <c r="E76" s="33"/>
      <c r="F76" s="32"/>
    </row>
    <row r="77" customFormat="false" ht="12.75" hidden="false" customHeight="false" outlineLevel="0" collapsed="false">
      <c r="B77" s="32"/>
      <c r="C77" s="33"/>
      <c r="D77" s="33"/>
      <c r="E77" s="33"/>
      <c r="F77" s="32"/>
    </row>
    <row r="78" customFormat="false" ht="12.75" hidden="false" customHeight="false" outlineLevel="0" collapsed="false">
      <c r="B78" s="32"/>
      <c r="C78" s="33"/>
      <c r="D78" s="33"/>
      <c r="E78" s="33"/>
      <c r="F78" s="32"/>
    </row>
    <row r="79" customFormat="false" ht="12.75" hidden="false" customHeight="false" outlineLevel="0" collapsed="false">
      <c r="B79" s="32"/>
      <c r="C79" s="33"/>
      <c r="D79" s="33"/>
      <c r="E79" s="33"/>
      <c r="F79" s="32"/>
    </row>
    <row r="80" customFormat="false" ht="12.75" hidden="false" customHeight="false" outlineLevel="0" collapsed="false">
      <c r="B80" s="32"/>
      <c r="C80" s="33"/>
      <c r="D80" s="33"/>
      <c r="E80" s="33"/>
      <c r="F80" s="32"/>
    </row>
    <row r="81" customFormat="false" ht="12.75" hidden="false" customHeight="false" outlineLevel="0" collapsed="false">
      <c r="B81" s="32"/>
      <c r="C81" s="33"/>
      <c r="D81" s="33"/>
      <c r="E81" s="33"/>
      <c r="F81" s="32"/>
    </row>
    <row r="82" customFormat="false" ht="12.75" hidden="false" customHeight="false" outlineLevel="0" collapsed="false">
      <c r="B82" s="32"/>
      <c r="C82" s="33"/>
      <c r="D82" s="33"/>
      <c r="E82" s="33"/>
      <c r="F82" s="32"/>
    </row>
    <row r="83" customFormat="false" ht="12.75" hidden="false" customHeight="false" outlineLevel="0" collapsed="false">
      <c r="B83" s="32"/>
      <c r="C83" s="33"/>
      <c r="D83" s="33"/>
      <c r="E83" s="33"/>
      <c r="F83" s="32"/>
    </row>
    <row r="84" customFormat="false" ht="12.75" hidden="false" customHeight="false" outlineLevel="0" collapsed="false">
      <c r="B84" s="32"/>
      <c r="C84" s="33"/>
      <c r="D84" s="33"/>
      <c r="E84" s="33"/>
      <c r="F84" s="32"/>
    </row>
    <row r="85" customFormat="false" ht="12.75" hidden="false" customHeight="false" outlineLevel="0" collapsed="false">
      <c r="B85" s="32"/>
      <c r="C85" s="33"/>
      <c r="D85" s="33"/>
      <c r="E85" s="33"/>
      <c r="F85" s="32"/>
    </row>
    <row r="86" customFormat="false" ht="12.75" hidden="false" customHeight="false" outlineLevel="0" collapsed="false">
      <c r="B86" s="32"/>
      <c r="C86" s="33"/>
      <c r="D86" s="33"/>
      <c r="E86" s="33"/>
      <c r="F86" s="32"/>
    </row>
    <row r="87" customFormat="false" ht="12.75" hidden="false" customHeight="false" outlineLevel="0" collapsed="false">
      <c r="B87" s="32"/>
      <c r="C87" s="33"/>
      <c r="D87" s="33"/>
      <c r="E87" s="33"/>
      <c r="F87" s="32"/>
    </row>
    <row r="88" customFormat="false" ht="12.75" hidden="false" customHeight="false" outlineLevel="0" collapsed="false">
      <c r="B88" s="32"/>
      <c r="C88" s="33"/>
      <c r="D88" s="33"/>
      <c r="E88" s="33"/>
      <c r="F88" s="32"/>
    </row>
    <row r="89" customFormat="false" ht="12.75" hidden="false" customHeight="false" outlineLevel="0" collapsed="false">
      <c r="B89" s="32"/>
      <c r="C89" s="33"/>
      <c r="D89" s="33"/>
      <c r="E89" s="33"/>
      <c r="F89" s="32"/>
    </row>
    <row r="90" customFormat="false" ht="12.75" hidden="false" customHeight="false" outlineLevel="0" collapsed="false">
      <c r="B90" s="32"/>
      <c r="C90" s="33"/>
      <c r="D90" s="33"/>
      <c r="E90" s="33"/>
      <c r="F90" s="32"/>
    </row>
    <row r="91" customFormat="false" ht="12.75" hidden="false" customHeight="false" outlineLevel="0" collapsed="false">
      <c r="B91" s="32"/>
      <c r="C91" s="33"/>
      <c r="D91" s="33"/>
      <c r="E91" s="33"/>
      <c r="F91" s="32"/>
    </row>
    <row r="92" customFormat="false" ht="12.75" hidden="false" customHeight="false" outlineLevel="0" collapsed="false">
      <c r="B92" s="32"/>
      <c r="C92" s="33"/>
      <c r="D92" s="33"/>
      <c r="E92" s="33"/>
      <c r="F92" s="32"/>
    </row>
    <row r="93" customFormat="false" ht="12.75" hidden="false" customHeight="false" outlineLevel="0" collapsed="false">
      <c r="B93" s="32"/>
      <c r="C93" s="33"/>
      <c r="D93" s="33"/>
      <c r="E93" s="33"/>
      <c r="F93" s="32"/>
    </row>
    <row r="94" customFormat="false" ht="12.75" hidden="false" customHeight="false" outlineLevel="0" collapsed="false">
      <c r="B94" s="32"/>
      <c r="C94" s="33"/>
      <c r="D94" s="33"/>
      <c r="E94" s="33"/>
      <c r="F94" s="32"/>
    </row>
    <row r="95" customFormat="false" ht="12.75" hidden="false" customHeight="false" outlineLevel="0" collapsed="false">
      <c r="B95" s="32"/>
      <c r="C95" s="33"/>
      <c r="D95" s="33"/>
      <c r="E95" s="33"/>
      <c r="F95" s="32"/>
    </row>
    <row r="96" customFormat="false" ht="12.75" hidden="false" customHeight="false" outlineLevel="0" collapsed="false">
      <c r="B96" s="32"/>
      <c r="C96" s="33"/>
      <c r="D96" s="33"/>
      <c r="E96" s="33"/>
      <c r="F96" s="32"/>
    </row>
    <row r="97" customFormat="false" ht="12.75" hidden="false" customHeight="false" outlineLevel="0" collapsed="false">
      <c r="B97" s="32"/>
      <c r="C97" s="33"/>
      <c r="D97" s="33"/>
      <c r="E97" s="33"/>
      <c r="F97" s="32"/>
    </row>
    <row r="98" customFormat="false" ht="12.75" hidden="false" customHeight="false" outlineLevel="0" collapsed="false">
      <c r="B98" s="32"/>
      <c r="C98" s="33"/>
      <c r="D98" s="33"/>
      <c r="E98" s="33"/>
      <c r="F98" s="32"/>
    </row>
    <row r="99" customFormat="false" ht="12.75" hidden="false" customHeight="false" outlineLevel="0" collapsed="false">
      <c r="B99" s="32"/>
      <c r="C99" s="33"/>
      <c r="D99" s="33"/>
      <c r="E99" s="33"/>
      <c r="F99" s="32"/>
    </row>
    <row r="100" customFormat="false" ht="12.75" hidden="false" customHeight="false" outlineLevel="0" collapsed="false">
      <c r="B100" s="32"/>
      <c r="C100" s="33"/>
      <c r="D100" s="33"/>
      <c r="E100" s="33"/>
      <c r="F100" s="32"/>
    </row>
    <row r="101" customFormat="false" ht="12.75" hidden="false" customHeight="false" outlineLevel="0" collapsed="false">
      <c r="B101" s="32"/>
      <c r="C101" s="33"/>
      <c r="D101" s="33"/>
      <c r="E101" s="33"/>
      <c r="F101" s="32"/>
    </row>
    <row r="102" customFormat="false" ht="12.75" hidden="false" customHeight="false" outlineLevel="0" collapsed="false">
      <c r="B102" s="32"/>
      <c r="C102" s="33"/>
      <c r="D102" s="33"/>
      <c r="E102" s="33"/>
      <c r="F102" s="32"/>
    </row>
    <row r="103" customFormat="false" ht="12.75" hidden="false" customHeight="false" outlineLevel="0" collapsed="false">
      <c r="B103" s="32"/>
      <c r="C103" s="33"/>
      <c r="D103" s="33"/>
      <c r="E103" s="33"/>
      <c r="F103" s="32"/>
    </row>
    <row r="104" customFormat="false" ht="12.75" hidden="false" customHeight="false" outlineLevel="0" collapsed="false">
      <c r="B104" s="32"/>
      <c r="C104" s="33"/>
      <c r="D104" s="33"/>
      <c r="E104" s="33"/>
      <c r="F104" s="32"/>
    </row>
    <row r="105" customFormat="false" ht="12.75" hidden="false" customHeight="false" outlineLevel="0" collapsed="false">
      <c r="B105" s="32"/>
      <c r="C105" s="33"/>
      <c r="D105" s="33"/>
      <c r="E105" s="33"/>
      <c r="F105" s="32"/>
    </row>
    <row r="106" customFormat="false" ht="12.75" hidden="false" customHeight="false" outlineLevel="0" collapsed="false">
      <c r="B106" s="32"/>
      <c r="C106" s="33"/>
      <c r="D106" s="33"/>
      <c r="E106" s="33"/>
      <c r="F106" s="32"/>
    </row>
    <row r="107" customFormat="false" ht="12.75" hidden="false" customHeight="false" outlineLevel="0" collapsed="false">
      <c r="B107" s="32"/>
      <c r="C107" s="33"/>
      <c r="D107" s="33"/>
      <c r="E107" s="33"/>
      <c r="F107" s="32"/>
    </row>
    <row r="108" customFormat="false" ht="12.75" hidden="false" customHeight="false" outlineLevel="0" collapsed="false">
      <c r="B108" s="32"/>
      <c r="C108" s="33"/>
      <c r="D108" s="33"/>
      <c r="E108" s="33"/>
      <c r="F108" s="32"/>
    </row>
    <row r="109" customFormat="false" ht="12.75" hidden="false" customHeight="false" outlineLevel="0" collapsed="false">
      <c r="B109" s="32"/>
      <c r="C109" s="33"/>
      <c r="D109" s="33"/>
      <c r="E109" s="33"/>
      <c r="F109" s="32"/>
    </row>
    <row r="110" customFormat="false" ht="12.75" hidden="false" customHeight="false" outlineLevel="0" collapsed="false">
      <c r="B110" s="32"/>
      <c r="C110" s="33"/>
      <c r="D110" s="33"/>
      <c r="E110" s="33"/>
      <c r="F110" s="32"/>
    </row>
    <row r="111" customFormat="false" ht="12.75" hidden="false" customHeight="false" outlineLevel="0" collapsed="false">
      <c r="B111" s="32"/>
      <c r="C111" s="33"/>
      <c r="D111" s="33"/>
      <c r="E111" s="33"/>
      <c r="F111" s="32"/>
    </row>
    <row r="112" customFormat="false" ht="12.75" hidden="false" customHeight="false" outlineLevel="0" collapsed="false">
      <c r="B112" s="32"/>
      <c r="C112" s="33"/>
      <c r="D112" s="33"/>
      <c r="E112" s="33"/>
      <c r="F112" s="32"/>
    </row>
    <row r="113" customFormat="false" ht="12.75" hidden="false" customHeight="false" outlineLevel="0" collapsed="false">
      <c r="B113" s="32"/>
      <c r="C113" s="33"/>
      <c r="D113" s="33"/>
      <c r="E113" s="33"/>
      <c r="F113" s="32"/>
    </row>
    <row r="114" customFormat="false" ht="12.75" hidden="false" customHeight="false" outlineLevel="0" collapsed="false">
      <c r="B114" s="32"/>
      <c r="C114" s="33"/>
      <c r="D114" s="33"/>
      <c r="E114" s="33"/>
      <c r="F114" s="32"/>
    </row>
    <row r="115" customFormat="false" ht="12.75" hidden="false" customHeight="false" outlineLevel="0" collapsed="false">
      <c r="B115" s="32"/>
      <c r="C115" s="33"/>
      <c r="D115" s="33"/>
      <c r="E115" s="33"/>
      <c r="F115" s="32"/>
    </row>
    <row r="116" customFormat="false" ht="12.75" hidden="false" customHeight="false" outlineLevel="0" collapsed="false">
      <c r="B116" s="32"/>
      <c r="C116" s="33"/>
      <c r="D116" s="33"/>
      <c r="E116" s="33"/>
      <c r="F116" s="32"/>
    </row>
    <row r="117" customFormat="false" ht="12.75" hidden="false" customHeight="false" outlineLevel="0" collapsed="false">
      <c r="B117" s="32"/>
      <c r="C117" s="33"/>
      <c r="D117" s="33"/>
      <c r="E117" s="33"/>
      <c r="F117" s="32"/>
    </row>
    <row r="118" customFormat="false" ht="12.75" hidden="false" customHeight="false" outlineLevel="0" collapsed="false">
      <c r="B118" s="32"/>
      <c r="C118" s="33"/>
      <c r="D118" s="33"/>
      <c r="E118" s="33"/>
      <c r="F118" s="32"/>
    </row>
    <row r="119" customFormat="false" ht="12.75" hidden="false" customHeight="false" outlineLevel="0" collapsed="false">
      <c r="B119" s="32"/>
      <c r="C119" s="33"/>
      <c r="D119" s="33"/>
      <c r="E119" s="33"/>
      <c r="F119" s="32"/>
    </row>
    <row r="120" customFormat="false" ht="12.75" hidden="false" customHeight="false" outlineLevel="0" collapsed="false">
      <c r="B120" s="32"/>
      <c r="C120" s="33"/>
      <c r="D120" s="33"/>
      <c r="E120" s="33"/>
      <c r="F120" s="32"/>
    </row>
    <row r="121" customFormat="false" ht="12.75" hidden="false" customHeight="false" outlineLevel="0" collapsed="false">
      <c r="B121" s="32"/>
      <c r="C121" s="33"/>
      <c r="D121" s="33"/>
      <c r="E121" s="33"/>
      <c r="F121" s="32"/>
    </row>
    <row r="122" customFormat="false" ht="12.75" hidden="false" customHeight="false" outlineLevel="0" collapsed="false">
      <c r="B122" s="32"/>
      <c r="C122" s="33"/>
      <c r="D122" s="33"/>
      <c r="E122" s="33"/>
      <c r="F122" s="32"/>
    </row>
    <row r="123" customFormat="false" ht="12.75" hidden="false" customHeight="false" outlineLevel="0" collapsed="false">
      <c r="B123" s="32"/>
      <c r="C123" s="33"/>
      <c r="D123" s="33"/>
      <c r="E123" s="33"/>
      <c r="F123" s="32"/>
    </row>
    <row r="124" customFormat="false" ht="12.75" hidden="false" customHeight="false" outlineLevel="0" collapsed="false">
      <c r="B124" s="32"/>
      <c r="C124" s="33"/>
      <c r="D124" s="33"/>
      <c r="E124" s="33"/>
      <c r="F124" s="32"/>
    </row>
    <row r="125" customFormat="false" ht="12.75" hidden="false" customHeight="false" outlineLevel="0" collapsed="false">
      <c r="B125" s="32"/>
      <c r="C125" s="33"/>
      <c r="D125" s="33"/>
      <c r="E125" s="33"/>
      <c r="F125" s="32"/>
    </row>
    <row r="126" customFormat="false" ht="12.75" hidden="false" customHeight="false" outlineLevel="0" collapsed="false">
      <c r="B126" s="32"/>
      <c r="C126" s="33"/>
      <c r="D126" s="33"/>
      <c r="E126" s="33"/>
      <c r="F126" s="32"/>
    </row>
    <row r="127" customFormat="false" ht="12.75" hidden="false" customHeight="false" outlineLevel="0" collapsed="false">
      <c r="B127" s="32"/>
      <c r="C127" s="33"/>
      <c r="D127" s="33"/>
      <c r="E127" s="33"/>
      <c r="F127" s="32"/>
    </row>
    <row r="128" customFormat="false" ht="12.75" hidden="false" customHeight="false" outlineLevel="0" collapsed="false">
      <c r="B128" s="32"/>
      <c r="C128" s="33"/>
      <c r="D128" s="33"/>
      <c r="E128" s="33"/>
      <c r="F128" s="32"/>
    </row>
    <row r="129" customFormat="false" ht="12.75" hidden="false" customHeight="false" outlineLevel="0" collapsed="false">
      <c r="B129" s="32"/>
      <c r="C129" s="33"/>
      <c r="D129" s="33"/>
      <c r="E129" s="33"/>
      <c r="F129" s="32"/>
    </row>
    <row r="130" customFormat="false" ht="12.75" hidden="false" customHeight="false" outlineLevel="0" collapsed="false">
      <c r="B130" s="32"/>
      <c r="C130" s="33"/>
      <c r="D130" s="33"/>
      <c r="E130" s="33"/>
      <c r="F130" s="32"/>
    </row>
    <row r="131" customFormat="false" ht="12.75" hidden="false" customHeight="false" outlineLevel="0" collapsed="false">
      <c r="B131" s="32"/>
      <c r="C131" s="33"/>
      <c r="D131" s="33"/>
      <c r="E131" s="33"/>
      <c r="F131" s="32"/>
    </row>
    <row r="132" customFormat="false" ht="12.75" hidden="false" customHeight="false" outlineLevel="0" collapsed="false">
      <c r="B132" s="32"/>
      <c r="C132" s="33"/>
      <c r="D132" s="33"/>
      <c r="E132" s="33"/>
      <c r="F132" s="32"/>
    </row>
    <row r="133" customFormat="false" ht="12.75" hidden="false" customHeight="false" outlineLevel="0" collapsed="false">
      <c r="B133" s="32"/>
      <c r="C133" s="33"/>
      <c r="D133" s="33"/>
      <c r="E133" s="33"/>
      <c r="F133" s="32"/>
    </row>
    <row r="134" customFormat="false" ht="12.75" hidden="false" customHeight="false" outlineLevel="0" collapsed="false">
      <c r="B134" s="32"/>
      <c r="C134" s="33"/>
      <c r="D134" s="33"/>
      <c r="E134" s="33"/>
      <c r="F134" s="32"/>
    </row>
    <row r="135" customFormat="false" ht="12.75" hidden="false" customHeight="false" outlineLevel="0" collapsed="false">
      <c r="B135" s="32"/>
      <c r="C135" s="33"/>
      <c r="D135" s="33"/>
      <c r="E135" s="33"/>
      <c r="F135" s="32"/>
    </row>
    <row r="136" customFormat="false" ht="12.75" hidden="false" customHeight="false" outlineLevel="0" collapsed="false">
      <c r="B136" s="32"/>
      <c r="C136" s="33"/>
      <c r="D136" s="33"/>
      <c r="E136" s="33"/>
      <c r="F136" s="32"/>
    </row>
    <row r="137" customFormat="false" ht="12.75" hidden="false" customHeight="false" outlineLevel="0" collapsed="false">
      <c r="B137" s="32"/>
      <c r="C137" s="33"/>
      <c r="D137" s="33"/>
      <c r="E137" s="33"/>
      <c r="F137" s="32"/>
    </row>
    <row r="138" customFormat="false" ht="12.75" hidden="false" customHeight="false" outlineLevel="0" collapsed="false">
      <c r="B138" s="32"/>
      <c r="C138" s="33"/>
      <c r="D138" s="33"/>
      <c r="E138" s="33"/>
      <c r="F138" s="32"/>
    </row>
    <row r="139" customFormat="false" ht="12.75" hidden="false" customHeight="false" outlineLevel="0" collapsed="false">
      <c r="B139" s="32"/>
      <c r="C139" s="33"/>
      <c r="D139" s="33"/>
      <c r="E139" s="33"/>
      <c r="F139" s="32"/>
    </row>
    <row r="140" customFormat="false" ht="12.75" hidden="false" customHeight="false" outlineLevel="0" collapsed="false">
      <c r="B140" s="32"/>
      <c r="C140" s="33"/>
      <c r="D140" s="33"/>
      <c r="E140" s="33"/>
      <c r="F140" s="32"/>
    </row>
    <row r="141" customFormat="false" ht="12.75" hidden="false" customHeight="false" outlineLevel="0" collapsed="false">
      <c r="B141" s="32"/>
      <c r="C141" s="33"/>
      <c r="D141" s="33"/>
      <c r="E141" s="33"/>
      <c r="F141" s="32"/>
    </row>
    <row r="142" customFormat="false" ht="12.75" hidden="false" customHeight="false" outlineLevel="0" collapsed="false">
      <c r="B142" s="32"/>
      <c r="C142" s="33"/>
      <c r="D142" s="33"/>
      <c r="E142" s="33"/>
      <c r="F142" s="32"/>
    </row>
    <row r="143" customFormat="false" ht="12.75" hidden="false" customHeight="false" outlineLevel="0" collapsed="false">
      <c r="B143" s="32"/>
      <c r="C143" s="33"/>
      <c r="D143" s="33"/>
      <c r="E143" s="33"/>
      <c r="F143" s="32"/>
    </row>
    <row r="144" customFormat="false" ht="12.75" hidden="false" customHeight="false" outlineLevel="0" collapsed="false">
      <c r="B144" s="32"/>
      <c r="C144" s="33"/>
      <c r="D144" s="33"/>
      <c r="E144" s="33"/>
      <c r="F144" s="32"/>
    </row>
    <row r="145" customFormat="false" ht="12.75" hidden="false" customHeight="false" outlineLevel="0" collapsed="false">
      <c r="B145" s="32"/>
      <c r="C145" s="33"/>
      <c r="D145" s="33"/>
      <c r="E145" s="33"/>
      <c r="F145" s="32"/>
    </row>
    <row r="146" customFormat="false" ht="12.75" hidden="false" customHeight="false" outlineLevel="0" collapsed="false">
      <c r="B146" s="32"/>
      <c r="C146" s="33"/>
      <c r="D146" s="33"/>
      <c r="E146" s="33"/>
      <c r="F146" s="32"/>
    </row>
    <row r="147" customFormat="false" ht="12.75" hidden="false" customHeight="false" outlineLevel="0" collapsed="false">
      <c r="B147" s="32"/>
      <c r="C147" s="33"/>
      <c r="D147" s="33"/>
      <c r="E147" s="33"/>
      <c r="F147" s="32"/>
    </row>
    <row r="148" customFormat="false" ht="12.75" hidden="false" customHeight="false" outlineLevel="0" collapsed="false">
      <c r="B148" s="32"/>
      <c r="C148" s="33"/>
      <c r="D148" s="33"/>
      <c r="E148" s="33"/>
      <c r="F148" s="32"/>
    </row>
    <row r="149" customFormat="false" ht="12.75" hidden="false" customHeight="false" outlineLevel="0" collapsed="false">
      <c r="B149" s="32"/>
      <c r="C149" s="33"/>
      <c r="D149" s="33"/>
      <c r="E149" s="33"/>
      <c r="F149" s="32"/>
    </row>
    <row r="150" customFormat="false" ht="12.75" hidden="false" customHeight="false" outlineLevel="0" collapsed="false">
      <c r="B150" s="32"/>
      <c r="C150" s="33"/>
      <c r="D150" s="33"/>
      <c r="E150" s="33"/>
      <c r="F150" s="32"/>
    </row>
    <row r="151" customFormat="false" ht="12.75" hidden="false" customHeight="false" outlineLevel="0" collapsed="false">
      <c r="B151" s="32"/>
      <c r="C151" s="33"/>
      <c r="D151" s="33"/>
      <c r="E151" s="33"/>
      <c r="F151" s="32"/>
    </row>
    <row r="152" customFormat="false" ht="12.75" hidden="false" customHeight="false" outlineLevel="0" collapsed="false">
      <c r="B152" s="32"/>
      <c r="C152" s="33"/>
      <c r="D152" s="33"/>
      <c r="E152" s="33"/>
      <c r="F152" s="32"/>
    </row>
    <row r="153" customFormat="false" ht="12.75" hidden="false" customHeight="false" outlineLevel="0" collapsed="false">
      <c r="B153" s="32"/>
      <c r="C153" s="33"/>
      <c r="D153" s="33"/>
      <c r="E153" s="33"/>
      <c r="F153" s="32"/>
    </row>
    <row r="154" customFormat="false" ht="12.75" hidden="false" customHeight="false" outlineLevel="0" collapsed="false">
      <c r="B154" s="32"/>
      <c r="C154" s="33"/>
      <c r="D154" s="33"/>
      <c r="E154" s="33"/>
      <c r="F154" s="32"/>
    </row>
    <row r="155" customFormat="false" ht="12.75" hidden="false" customHeight="false" outlineLevel="0" collapsed="false">
      <c r="B155" s="32"/>
      <c r="C155" s="33"/>
      <c r="D155" s="33"/>
      <c r="E155" s="33"/>
      <c r="F155" s="32"/>
    </row>
    <row r="156" customFormat="false" ht="12.75" hidden="false" customHeight="false" outlineLevel="0" collapsed="false">
      <c r="B156" s="32"/>
      <c r="C156" s="33"/>
      <c r="D156" s="33"/>
      <c r="E156" s="33"/>
      <c r="F156" s="32"/>
    </row>
    <row r="157" customFormat="false" ht="12.75" hidden="false" customHeight="false" outlineLevel="0" collapsed="false">
      <c r="B157" s="32"/>
      <c r="C157" s="33"/>
      <c r="D157" s="33"/>
      <c r="E157" s="33"/>
      <c r="F157" s="32"/>
    </row>
    <row r="158" customFormat="false" ht="12.75" hidden="false" customHeight="false" outlineLevel="0" collapsed="false">
      <c r="B158" s="32"/>
      <c r="C158" s="33"/>
      <c r="D158" s="33"/>
      <c r="E158" s="33"/>
      <c r="F158" s="32"/>
    </row>
    <row r="159" customFormat="false" ht="12.75" hidden="false" customHeight="false" outlineLevel="0" collapsed="false">
      <c r="B159" s="32"/>
      <c r="C159" s="33"/>
      <c r="D159" s="33"/>
      <c r="E159" s="33"/>
      <c r="F159" s="32"/>
    </row>
    <row r="160" customFormat="false" ht="12.75" hidden="false" customHeight="false" outlineLevel="0" collapsed="false">
      <c r="B160" s="32"/>
      <c r="C160" s="33"/>
      <c r="D160" s="33"/>
      <c r="E160" s="33"/>
      <c r="F160" s="32"/>
    </row>
    <row r="161" customFormat="false" ht="12.75" hidden="false" customHeight="false" outlineLevel="0" collapsed="false">
      <c r="B161" s="32"/>
      <c r="C161" s="33"/>
      <c r="D161" s="33"/>
      <c r="E161" s="33"/>
      <c r="F161" s="32"/>
    </row>
    <row r="162" customFormat="false" ht="12.75" hidden="false" customHeight="false" outlineLevel="0" collapsed="false">
      <c r="B162" s="32"/>
      <c r="C162" s="33"/>
      <c r="D162" s="33"/>
      <c r="E162" s="33"/>
      <c r="F162" s="32"/>
    </row>
    <row r="163" customFormat="false" ht="12.75" hidden="false" customHeight="false" outlineLevel="0" collapsed="false">
      <c r="B163" s="32"/>
      <c r="C163" s="33"/>
      <c r="D163" s="33"/>
      <c r="E163" s="33"/>
      <c r="F163" s="32"/>
    </row>
    <row r="164" customFormat="false" ht="12.75" hidden="false" customHeight="false" outlineLevel="0" collapsed="false">
      <c r="B164" s="32"/>
      <c r="C164" s="33"/>
      <c r="D164" s="33"/>
      <c r="E164" s="33"/>
      <c r="F164" s="32"/>
    </row>
    <row r="165" customFormat="false" ht="12.75" hidden="false" customHeight="false" outlineLevel="0" collapsed="false">
      <c r="B165" s="32"/>
      <c r="C165" s="33"/>
      <c r="D165" s="33"/>
      <c r="E165" s="33"/>
      <c r="F165" s="32"/>
    </row>
    <row r="166" customFormat="false" ht="12.75" hidden="false" customHeight="false" outlineLevel="0" collapsed="false">
      <c r="B166" s="32"/>
      <c r="C166" s="33"/>
      <c r="D166" s="33"/>
      <c r="E166" s="33"/>
      <c r="F166" s="32"/>
    </row>
    <row r="167" customFormat="false" ht="12.75" hidden="false" customHeight="false" outlineLevel="0" collapsed="false">
      <c r="B167" s="32"/>
      <c r="C167" s="33"/>
      <c r="D167" s="33"/>
      <c r="E167" s="33"/>
      <c r="F167" s="32"/>
    </row>
    <row r="168" customFormat="false" ht="12.75" hidden="false" customHeight="false" outlineLevel="0" collapsed="false">
      <c r="B168" s="32"/>
      <c r="C168" s="33"/>
      <c r="D168" s="33"/>
      <c r="E168" s="33"/>
      <c r="F168" s="32"/>
    </row>
    <row r="169" customFormat="false" ht="12.75" hidden="false" customHeight="false" outlineLevel="0" collapsed="false">
      <c r="B169" s="32"/>
      <c r="C169" s="33"/>
      <c r="D169" s="33"/>
      <c r="E169" s="33"/>
      <c r="F169" s="32"/>
    </row>
    <row r="170" customFormat="false" ht="12.75" hidden="false" customHeight="false" outlineLevel="0" collapsed="false">
      <c r="B170" s="32"/>
      <c r="C170" s="33"/>
      <c r="D170" s="33"/>
      <c r="E170" s="33"/>
      <c r="F170" s="32"/>
    </row>
    <row r="171" customFormat="false" ht="12.75" hidden="false" customHeight="false" outlineLevel="0" collapsed="false">
      <c r="B171" s="32"/>
      <c r="C171" s="33"/>
      <c r="D171" s="33"/>
      <c r="E171" s="33"/>
      <c r="F171" s="32"/>
    </row>
    <row r="172" customFormat="false" ht="12.75" hidden="false" customHeight="false" outlineLevel="0" collapsed="false">
      <c r="B172" s="32"/>
      <c r="C172" s="33"/>
      <c r="D172" s="33"/>
      <c r="E172" s="33"/>
      <c r="F172" s="32"/>
    </row>
    <row r="173" customFormat="false" ht="12.75" hidden="false" customHeight="false" outlineLevel="0" collapsed="false">
      <c r="B173" s="32"/>
      <c r="C173" s="33"/>
      <c r="D173" s="33"/>
      <c r="E173" s="33"/>
      <c r="F173" s="32"/>
    </row>
    <row r="174" customFormat="false" ht="12.75" hidden="false" customHeight="false" outlineLevel="0" collapsed="false">
      <c r="B174" s="32"/>
      <c r="C174" s="33"/>
      <c r="D174" s="33"/>
      <c r="E174" s="33"/>
      <c r="F174" s="32"/>
    </row>
    <row r="175" customFormat="false" ht="12.75" hidden="false" customHeight="false" outlineLevel="0" collapsed="false">
      <c r="B175" s="32"/>
      <c r="C175" s="33"/>
      <c r="D175" s="33"/>
      <c r="E175" s="33"/>
      <c r="F175" s="32"/>
    </row>
    <row r="176" customFormat="false" ht="12.75" hidden="false" customHeight="false" outlineLevel="0" collapsed="false">
      <c r="B176" s="32"/>
      <c r="C176" s="33"/>
      <c r="D176" s="33"/>
      <c r="E176" s="33"/>
      <c r="F176" s="32"/>
    </row>
    <row r="177" customFormat="false" ht="12.75" hidden="false" customHeight="false" outlineLevel="0" collapsed="false">
      <c r="B177" s="32"/>
      <c r="C177" s="33"/>
      <c r="D177" s="33"/>
      <c r="E177" s="33"/>
      <c r="F177" s="32"/>
    </row>
    <row r="178" customFormat="false" ht="12.75" hidden="false" customHeight="false" outlineLevel="0" collapsed="false">
      <c r="B178" s="32"/>
      <c r="C178" s="33"/>
      <c r="D178" s="33"/>
      <c r="E178" s="33"/>
      <c r="F178" s="32"/>
    </row>
    <row r="179" customFormat="false" ht="12.75" hidden="false" customHeight="false" outlineLevel="0" collapsed="false">
      <c r="B179" s="32"/>
      <c r="C179" s="33"/>
      <c r="D179" s="33"/>
      <c r="E179" s="33"/>
      <c r="F179" s="32"/>
    </row>
    <row r="180" customFormat="false" ht="12.75" hidden="false" customHeight="false" outlineLevel="0" collapsed="false">
      <c r="B180" s="32"/>
      <c r="C180" s="33"/>
      <c r="D180" s="33"/>
      <c r="E180" s="33"/>
      <c r="F180" s="32"/>
    </row>
    <row r="181" customFormat="false" ht="12.75" hidden="false" customHeight="false" outlineLevel="0" collapsed="false">
      <c r="B181" s="32"/>
      <c r="C181" s="33"/>
      <c r="D181" s="33"/>
      <c r="E181" s="33"/>
      <c r="F181" s="32"/>
    </row>
    <row r="182" customFormat="false" ht="12.75" hidden="false" customHeight="false" outlineLevel="0" collapsed="false">
      <c r="B182" s="32"/>
      <c r="C182" s="33"/>
      <c r="D182" s="33"/>
      <c r="E182" s="33"/>
      <c r="F182" s="32"/>
    </row>
    <row r="183" customFormat="false" ht="12.75" hidden="false" customHeight="false" outlineLevel="0" collapsed="false">
      <c r="B183" s="32"/>
      <c r="C183" s="33"/>
      <c r="D183" s="33"/>
      <c r="E183" s="33"/>
      <c r="F183" s="32"/>
    </row>
    <row r="184" customFormat="false" ht="12.75" hidden="false" customHeight="false" outlineLevel="0" collapsed="false">
      <c r="B184" s="32"/>
      <c r="C184" s="33"/>
      <c r="D184" s="33"/>
      <c r="E184" s="33"/>
      <c r="F184" s="32"/>
    </row>
    <row r="185" customFormat="false" ht="12.75" hidden="false" customHeight="false" outlineLevel="0" collapsed="false">
      <c r="B185" s="32"/>
      <c r="C185" s="33"/>
      <c r="D185" s="33"/>
      <c r="E185" s="33"/>
      <c r="F185" s="32"/>
    </row>
    <row r="186" customFormat="false" ht="12.75" hidden="false" customHeight="false" outlineLevel="0" collapsed="false">
      <c r="B186" s="32"/>
      <c r="C186" s="33"/>
      <c r="D186" s="33"/>
      <c r="E186" s="33"/>
      <c r="F186" s="32"/>
    </row>
    <row r="187" customFormat="false" ht="12.75" hidden="false" customHeight="false" outlineLevel="0" collapsed="false">
      <c r="B187" s="32"/>
      <c r="C187" s="33"/>
      <c r="D187" s="33"/>
      <c r="E187" s="33"/>
      <c r="F187" s="32"/>
    </row>
    <row r="188" customFormat="false" ht="12.75" hidden="false" customHeight="false" outlineLevel="0" collapsed="false">
      <c r="B188" s="32"/>
      <c r="C188" s="33"/>
      <c r="D188" s="33"/>
      <c r="E188" s="33"/>
      <c r="F188" s="32"/>
    </row>
    <row r="189" customFormat="false" ht="12.75" hidden="false" customHeight="false" outlineLevel="0" collapsed="false">
      <c r="B189" s="32"/>
      <c r="C189" s="33"/>
      <c r="D189" s="33"/>
      <c r="E189" s="33"/>
      <c r="F189" s="32"/>
    </row>
    <row r="190" customFormat="false" ht="12.75" hidden="false" customHeight="false" outlineLevel="0" collapsed="false">
      <c r="B190" s="32"/>
      <c r="C190" s="33"/>
      <c r="D190" s="33"/>
      <c r="E190" s="33"/>
      <c r="F190" s="32"/>
    </row>
    <row r="191" customFormat="false" ht="12.75" hidden="false" customHeight="false" outlineLevel="0" collapsed="false">
      <c r="B191" s="32"/>
      <c r="C191" s="33"/>
      <c r="D191" s="33"/>
      <c r="E191" s="33"/>
      <c r="F191" s="32"/>
    </row>
    <row r="192" customFormat="false" ht="12.75" hidden="false" customHeight="false" outlineLevel="0" collapsed="false">
      <c r="B192" s="32"/>
      <c r="C192" s="33"/>
      <c r="D192" s="33"/>
      <c r="E192" s="33"/>
      <c r="F192" s="32"/>
    </row>
    <row r="193" customFormat="false" ht="12.75" hidden="false" customHeight="false" outlineLevel="0" collapsed="false">
      <c r="B193" s="32"/>
      <c r="C193" s="33"/>
      <c r="D193" s="33"/>
      <c r="E193" s="33"/>
      <c r="F193" s="32"/>
    </row>
    <row r="194" customFormat="false" ht="12.75" hidden="false" customHeight="false" outlineLevel="0" collapsed="false">
      <c r="B194" s="32"/>
      <c r="C194" s="33"/>
      <c r="D194" s="33"/>
      <c r="E194" s="33"/>
      <c r="F194" s="32"/>
    </row>
    <row r="195" customFormat="false" ht="12.75" hidden="false" customHeight="false" outlineLevel="0" collapsed="false">
      <c r="B195" s="32"/>
      <c r="C195" s="33"/>
      <c r="D195" s="33"/>
      <c r="E195" s="33"/>
      <c r="F195" s="32"/>
    </row>
    <row r="196" customFormat="false" ht="12.75" hidden="false" customHeight="false" outlineLevel="0" collapsed="false">
      <c r="B196" s="32"/>
      <c r="C196" s="33"/>
      <c r="D196" s="33"/>
      <c r="E196" s="33"/>
      <c r="F196" s="32"/>
    </row>
    <row r="197" customFormat="false" ht="12.75" hidden="false" customHeight="false" outlineLevel="0" collapsed="false">
      <c r="B197" s="32"/>
      <c r="C197" s="33"/>
      <c r="D197" s="33"/>
      <c r="E197" s="33"/>
      <c r="F197" s="32"/>
    </row>
    <row r="198" customFormat="false" ht="12.75" hidden="false" customHeight="false" outlineLevel="0" collapsed="false">
      <c r="B198" s="32"/>
      <c r="C198" s="33"/>
      <c r="D198" s="33"/>
      <c r="E198" s="33"/>
      <c r="F198" s="32"/>
    </row>
    <row r="199" customFormat="false" ht="12.75" hidden="false" customHeight="false" outlineLevel="0" collapsed="false">
      <c r="B199" s="32"/>
      <c r="C199" s="33"/>
      <c r="D199" s="33"/>
      <c r="E199" s="33"/>
      <c r="F199" s="32"/>
    </row>
    <row r="200" customFormat="false" ht="12.75" hidden="false" customHeight="false" outlineLevel="0" collapsed="false">
      <c r="B200" s="32"/>
      <c r="C200" s="33"/>
      <c r="D200" s="33"/>
      <c r="E200" s="33"/>
      <c r="F200" s="32"/>
    </row>
    <row r="201" customFormat="false" ht="12.75" hidden="false" customHeight="false" outlineLevel="0" collapsed="false">
      <c r="B201" s="32"/>
      <c r="C201" s="33"/>
      <c r="D201" s="33"/>
      <c r="E201" s="33"/>
      <c r="F201" s="32"/>
    </row>
    <row r="202" customFormat="false" ht="12.75" hidden="false" customHeight="false" outlineLevel="0" collapsed="false">
      <c r="B202" s="32"/>
      <c r="C202" s="33"/>
      <c r="D202" s="33"/>
      <c r="E202" s="33"/>
      <c r="F202" s="32"/>
    </row>
    <row r="203" customFormat="false" ht="12.75" hidden="false" customHeight="false" outlineLevel="0" collapsed="false">
      <c r="B203" s="32"/>
      <c r="C203" s="33"/>
      <c r="D203" s="33"/>
      <c r="E203" s="33"/>
      <c r="F203" s="32"/>
    </row>
    <row r="204" customFormat="false" ht="12.75" hidden="false" customHeight="false" outlineLevel="0" collapsed="false">
      <c r="B204" s="32"/>
      <c r="C204" s="33"/>
      <c r="D204" s="33"/>
      <c r="E204" s="33"/>
      <c r="F204" s="32"/>
    </row>
    <row r="205" customFormat="false" ht="12.75" hidden="false" customHeight="false" outlineLevel="0" collapsed="false">
      <c r="B205" s="32"/>
      <c r="C205" s="33"/>
      <c r="D205" s="33"/>
      <c r="E205" s="33"/>
      <c r="F205" s="32"/>
    </row>
    <row r="206" customFormat="false" ht="12.75" hidden="false" customHeight="false" outlineLevel="0" collapsed="false">
      <c r="B206" s="32"/>
      <c r="C206" s="33"/>
      <c r="D206" s="33"/>
      <c r="E206" s="33"/>
      <c r="F206" s="32"/>
    </row>
    <row r="207" customFormat="false" ht="12.75" hidden="false" customHeight="false" outlineLevel="0" collapsed="false">
      <c r="B207" s="32"/>
      <c r="C207" s="33"/>
      <c r="D207" s="33"/>
      <c r="E207" s="33"/>
      <c r="F207" s="32"/>
    </row>
    <row r="208" customFormat="false" ht="12.75" hidden="false" customHeight="false" outlineLevel="0" collapsed="false">
      <c r="B208" s="32"/>
      <c r="C208" s="33"/>
      <c r="D208" s="33"/>
      <c r="E208" s="33"/>
      <c r="F208" s="32"/>
    </row>
    <row r="209" customFormat="false" ht="12.75" hidden="false" customHeight="false" outlineLevel="0" collapsed="false">
      <c r="B209" s="32"/>
      <c r="C209" s="33"/>
      <c r="D209" s="33"/>
      <c r="E209" s="33"/>
      <c r="F209" s="32"/>
    </row>
    <row r="210" customFormat="false" ht="12.75" hidden="false" customHeight="false" outlineLevel="0" collapsed="false">
      <c r="B210" s="32"/>
      <c r="C210" s="33"/>
      <c r="D210" s="33"/>
      <c r="E210" s="33"/>
      <c r="F210" s="32"/>
    </row>
    <row r="211" customFormat="false" ht="12.75" hidden="false" customHeight="false" outlineLevel="0" collapsed="false">
      <c r="B211" s="32"/>
      <c r="C211" s="33"/>
      <c r="D211" s="33"/>
      <c r="E211" s="33"/>
      <c r="F211" s="32"/>
    </row>
    <row r="212" customFormat="false" ht="12.75" hidden="false" customHeight="false" outlineLevel="0" collapsed="false">
      <c r="B212" s="32"/>
      <c r="C212" s="33"/>
      <c r="D212" s="33"/>
      <c r="E212" s="33"/>
      <c r="F212" s="32"/>
    </row>
    <row r="213" customFormat="false" ht="12.75" hidden="false" customHeight="false" outlineLevel="0" collapsed="false">
      <c r="B213" s="32"/>
      <c r="C213" s="33"/>
      <c r="D213" s="33"/>
      <c r="E213" s="33"/>
      <c r="F213" s="32"/>
    </row>
    <row r="214" customFormat="false" ht="12.75" hidden="false" customHeight="false" outlineLevel="0" collapsed="false">
      <c r="B214" s="32"/>
      <c r="C214" s="33"/>
      <c r="D214" s="33"/>
      <c r="E214" s="33"/>
      <c r="F214" s="32"/>
    </row>
    <row r="215" customFormat="false" ht="12.75" hidden="false" customHeight="false" outlineLevel="0" collapsed="false">
      <c r="B215" s="32"/>
      <c r="C215" s="33"/>
      <c r="D215" s="33"/>
      <c r="E215" s="33"/>
      <c r="F215" s="32"/>
    </row>
    <row r="216" customFormat="false" ht="12.75" hidden="false" customHeight="false" outlineLevel="0" collapsed="false">
      <c r="B216" s="32"/>
      <c r="C216" s="33"/>
      <c r="D216" s="33"/>
      <c r="E216" s="33"/>
      <c r="F216" s="32"/>
    </row>
    <row r="217" customFormat="false" ht="12.75" hidden="false" customHeight="false" outlineLevel="0" collapsed="false">
      <c r="B217" s="32"/>
      <c r="C217" s="33"/>
      <c r="D217" s="33"/>
      <c r="E217" s="33"/>
      <c r="F217" s="32"/>
    </row>
    <row r="218" customFormat="false" ht="12.75" hidden="false" customHeight="false" outlineLevel="0" collapsed="false">
      <c r="B218" s="32"/>
      <c r="C218" s="33"/>
      <c r="D218" s="33"/>
      <c r="E218" s="33"/>
      <c r="F218" s="32"/>
    </row>
    <row r="219" customFormat="false" ht="12.75" hidden="false" customHeight="false" outlineLevel="0" collapsed="false">
      <c r="B219" s="32"/>
      <c r="C219" s="33"/>
      <c r="D219" s="33"/>
      <c r="E219" s="33"/>
      <c r="F219" s="32"/>
    </row>
    <row r="220" customFormat="false" ht="12.75" hidden="false" customHeight="false" outlineLevel="0" collapsed="false">
      <c r="B220" s="32"/>
      <c r="C220" s="33"/>
      <c r="D220" s="33"/>
      <c r="E220" s="33"/>
      <c r="F220" s="32"/>
    </row>
    <row r="221" customFormat="false" ht="12.75" hidden="false" customHeight="false" outlineLevel="0" collapsed="false">
      <c r="B221" s="32"/>
      <c r="C221" s="33"/>
      <c r="D221" s="33"/>
      <c r="E221" s="33"/>
      <c r="F221" s="32"/>
    </row>
    <row r="222" customFormat="false" ht="12.75" hidden="false" customHeight="false" outlineLevel="0" collapsed="false">
      <c r="B222" s="32"/>
      <c r="C222" s="33"/>
      <c r="D222" s="33"/>
      <c r="E222" s="33"/>
      <c r="F222" s="32"/>
    </row>
    <row r="223" customFormat="false" ht="12.75" hidden="false" customHeight="false" outlineLevel="0" collapsed="false">
      <c r="B223" s="32"/>
      <c r="C223" s="33"/>
      <c r="D223" s="33"/>
      <c r="E223" s="33"/>
      <c r="F223" s="32"/>
    </row>
    <row r="224" customFormat="false" ht="12.75" hidden="false" customHeight="false" outlineLevel="0" collapsed="false">
      <c r="B224" s="32"/>
      <c r="C224" s="33"/>
      <c r="D224" s="33"/>
      <c r="E224" s="33"/>
      <c r="F224" s="32"/>
    </row>
    <row r="225" customFormat="false" ht="12.75" hidden="false" customHeight="false" outlineLevel="0" collapsed="false">
      <c r="B225" s="32"/>
      <c r="C225" s="33"/>
      <c r="D225" s="33"/>
      <c r="E225" s="33"/>
      <c r="F225" s="32"/>
    </row>
    <row r="226" customFormat="false" ht="12.75" hidden="false" customHeight="false" outlineLevel="0" collapsed="false">
      <c r="B226" s="32"/>
      <c r="C226" s="33"/>
      <c r="D226" s="33"/>
      <c r="E226" s="33"/>
      <c r="F226" s="32"/>
    </row>
    <row r="227" customFormat="false" ht="12.75" hidden="false" customHeight="false" outlineLevel="0" collapsed="false">
      <c r="B227" s="32"/>
      <c r="C227" s="33"/>
      <c r="D227" s="33"/>
      <c r="E227" s="33"/>
      <c r="F227" s="32"/>
    </row>
    <row r="228" customFormat="false" ht="12.75" hidden="false" customHeight="false" outlineLevel="0" collapsed="false">
      <c r="B228" s="32"/>
      <c r="C228" s="33"/>
      <c r="D228" s="33"/>
      <c r="E228" s="33"/>
      <c r="F228" s="32"/>
    </row>
    <row r="229" customFormat="false" ht="12.75" hidden="false" customHeight="false" outlineLevel="0" collapsed="false">
      <c r="B229" s="32"/>
      <c r="C229" s="33"/>
      <c r="D229" s="33"/>
      <c r="E229" s="33"/>
      <c r="F229" s="32"/>
    </row>
    <row r="230" customFormat="false" ht="12.75" hidden="false" customHeight="false" outlineLevel="0" collapsed="false">
      <c r="B230" s="32"/>
      <c r="C230" s="33"/>
      <c r="D230" s="33"/>
      <c r="E230" s="33"/>
      <c r="F230" s="32"/>
    </row>
    <row r="231" customFormat="false" ht="12.75" hidden="false" customHeight="false" outlineLevel="0" collapsed="false">
      <c r="B231" s="32"/>
      <c r="C231" s="33"/>
      <c r="D231" s="33"/>
      <c r="E231" s="33"/>
      <c r="F231" s="32"/>
    </row>
    <row r="232" customFormat="false" ht="12.75" hidden="false" customHeight="false" outlineLevel="0" collapsed="false">
      <c r="B232" s="32"/>
      <c r="C232" s="33"/>
      <c r="D232" s="33"/>
      <c r="E232" s="33"/>
      <c r="F232" s="32"/>
    </row>
    <row r="233" customFormat="false" ht="12.75" hidden="false" customHeight="false" outlineLevel="0" collapsed="false">
      <c r="B233" s="32"/>
      <c r="C233" s="33"/>
      <c r="D233" s="33"/>
      <c r="E233" s="33"/>
      <c r="F233" s="32"/>
    </row>
    <row r="234" customFormat="false" ht="12.75" hidden="false" customHeight="false" outlineLevel="0" collapsed="false">
      <c r="B234" s="32"/>
      <c r="C234" s="33"/>
      <c r="D234" s="33"/>
      <c r="E234" s="33"/>
      <c r="F234" s="32"/>
    </row>
    <row r="235" customFormat="false" ht="12.75" hidden="false" customHeight="false" outlineLevel="0" collapsed="false">
      <c r="B235" s="32"/>
      <c r="C235" s="33"/>
      <c r="D235" s="33"/>
      <c r="E235" s="33"/>
      <c r="F235" s="32"/>
    </row>
    <row r="236" customFormat="false" ht="12.75" hidden="false" customHeight="false" outlineLevel="0" collapsed="false">
      <c r="B236" s="32"/>
      <c r="C236" s="33"/>
      <c r="D236" s="33"/>
      <c r="E236" s="33"/>
      <c r="F236" s="32"/>
    </row>
    <row r="237" customFormat="false" ht="12.75" hidden="false" customHeight="false" outlineLevel="0" collapsed="false">
      <c r="B237" s="32"/>
      <c r="C237" s="33"/>
      <c r="D237" s="33"/>
      <c r="E237" s="33"/>
      <c r="F237" s="32"/>
    </row>
    <row r="238" customFormat="false" ht="12.75" hidden="false" customHeight="false" outlineLevel="0" collapsed="false">
      <c r="B238" s="32"/>
      <c r="C238" s="33"/>
      <c r="D238" s="33"/>
      <c r="E238" s="33"/>
      <c r="F238" s="32"/>
    </row>
    <row r="239" customFormat="false" ht="12.75" hidden="false" customHeight="false" outlineLevel="0" collapsed="false">
      <c r="B239" s="32"/>
      <c r="C239" s="33"/>
      <c r="D239" s="33"/>
      <c r="E239" s="33"/>
      <c r="F239" s="32"/>
    </row>
    <row r="240" customFormat="false" ht="12.75" hidden="false" customHeight="false" outlineLevel="0" collapsed="false">
      <c r="B240" s="32"/>
      <c r="C240" s="33"/>
      <c r="D240" s="33"/>
      <c r="E240" s="33"/>
      <c r="F240" s="32"/>
    </row>
    <row r="241" customFormat="false" ht="12.75" hidden="false" customHeight="false" outlineLevel="0" collapsed="false">
      <c r="B241" s="32"/>
      <c r="C241" s="33"/>
      <c r="D241" s="33"/>
      <c r="E241" s="33"/>
      <c r="F241" s="32"/>
    </row>
    <row r="242" customFormat="false" ht="12.75" hidden="false" customHeight="false" outlineLevel="0" collapsed="false">
      <c r="B242" s="32"/>
      <c r="C242" s="33"/>
      <c r="D242" s="33"/>
      <c r="E242" s="33"/>
      <c r="F242" s="32"/>
    </row>
    <row r="243" customFormat="false" ht="12.75" hidden="false" customHeight="false" outlineLevel="0" collapsed="false">
      <c r="B243" s="32"/>
      <c r="C243" s="33"/>
      <c r="D243" s="33"/>
      <c r="E243" s="33"/>
      <c r="F243" s="32"/>
    </row>
    <row r="244" customFormat="false" ht="12.75" hidden="false" customHeight="false" outlineLevel="0" collapsed="false">
      <c r="B244" s="32"/>
      <c r="C244" s="33"/>
      <c r="D244" s="33"/>
      <c r="E244" s="33"/>
      <c r="F244" s="32"/>
    </row>
    <row r="245" customFormat="false" ht="12.75" hidden="false" customHeight="false" outlineLevel="0" collapsed="false">
      <c r="B245" s="32"/>
      <c r="C245" s="33"/>
      <c r="D245" s="33"/>
      <c r="E245" s="33"/>
      <c r="F245" s="32"/>
    </row>
    <row r="246" customFormat="false" ht="12.75" hidden="false" customHeight="false" outlineLevel="0" collapsed="false">
      <c r="B246" s="32"/>
      <c r="C246" s="33"/>
      <c r="D246" s="33"/>
      <c r="E246" s="33"/>
      <c r="F246" s="32"/>
    </row>
    <row r="247" customFormat="false" ht="12.75" hidden="false" customHeight="false" outlineLevel="0" collapsed="false">
      <c r="B247" s="32"/>
      <c r="C247" s="33"/>
      <c r="D247" s="33"/>
      <c r="E247" s="33"/>
      <c r="F247" s="32"/>
    </row>
    <row r="248" customFormat="false" ht="12.75" hidden="false" customHeight="false" outlineLevel="0" collapsed="false">
      <c r="B248" s="32"/>
      <c r="C248" s="33"/>
      <c r="D248" s="33"/>
      <c r="E248" s="33"/>
      <c r="F248" s="32"/>
    </row>
    <row r="249" customFormat="false" ht="12.75" hidden="false" customHeight="false" outlineLevel="0" collapsed="false">
      <c r="B249" s="32"/>
      <c r="C249" s="33"/>
      <c r="D249" s="33"/>
      <c r="E249" s="33"/>
      <c r="F249" s="32"/>
    </row>
    <row r="250" customFormat="false" ht="12.75" hidden="false" customHeight="false" outlineLevel="0" collapsed="false">
      <c r="B250" s="32"/>
      <c r="C250" s="33"/>
      <c r="D250" s="33"/>
      <c r="E250" s="33"/>
      <c r="F250" s="32"/>
    </row>
    <row r="251" customFormat="false" ht="12.75" hidden="false" customHeight="false" outlineLevel="0" collapsed="false">
      <c r="B251" s="32"/>
      <c r="C251" s="33"/>
      <c r="D251" s="33"/>
      <c r="E251" s="33"/>
      <c r="F251" s="32"/>
    </row>
    <row r="252" customFormat="false" ht="12.75" hidden="false" customHeight="false" outlineLevel="0" collapsed="false">
      <c r="B252" s="32"/>
      <c r="C252" s="33"/>
      <c r="D252" s="33"/>
      <c r="E252" s="33"/>
      <c r="F252" s="32"/>
    </row>
    <row r="253" customFormat="false" ht="12.75" hidden="false" customHeight="false" outlineLevel="0" collapsed="false">
      <c r="B253" s="32"/>
      <c r="C253" s="33"/>
      <c r="D253" s="33"/>
      <c r="E253" s="33"/>
      <c r="F253" s="32"/>
    </row>
    <row r="254" customFormat="false" ht="12.75" hidden="false" customHeight="false" outlineLevel="0" collapsed="false">
      <c r="B254" s="32"/>
      <c r="C254" s="33"/>
      <c r="D254" s="33"/>
      <c r="E254" s="33"/>
      <c r="F254" s="32"/>
    </row>
    <row r="255" customFormat="false" ht="12.75" hidden="false" customHeight="false" outlineLevel="0" collapsed="false">
      <c r="B255" s="32"/>
      <c r="C255" s="33"/>
      <c r="D255" s="33"/>
      <c r="E255" s="33"/>
      <c r="F255" s="32"/>
    </row>
    <row r="256" customFormat="false" ht="12.75" hidden="false" customHeight="false" outlineLevel="0" collapsed="false">
      <c r="B256" s="32"/>
      <c r="C256" s="33"/>
      <c r="D256" s="33"/>
      <c r="E256" s="33"/>
      <c r="F256" s="32"/>
    </row>
    <row r="257" customFormat="false" ht="12.75" hidden="false" customHeight="false" outlineLevel="0" collapsed="false">
      <c r="B257" s="32"/>
      <c r="C257" s="33"/>
      <c r="D257" s="33"/>
      <c r="E257" s="33"/>
      <c r="F257" s="32"/>
    </row>
    <row r="258" customFormat="false" ht="12.75" hidden="false" customHeight="false" outlineLevel="0" collapsed="false">
      <c r="B258" s="32"/>
      <c r="C258" s="33"/>
      <c r="D258" s="33"/>
      <c r="E258" s="33"/>
      <c r="F258" s="32"/>
    </row>
    <row r="259" customFormat="false" ht="12.75" hidden="false" customHeight="false" outlineLevel="0" collapsed="false">
      <c r="B259" s="32"/>
      <c r="C259" s="33"/>
      <c r="D259" s="33"/>
      <c r="E259" s="33"/>
      <c r="F259" s="32"/>
    </row>
    <row r="260" customFormat="false" ht="12.75" hidden="false" customHeight="false" outlineLevel="0" collapsed="false">
      <c r="B260" s="32"/>
      <c r="C260" s="33"/>
      <c r="D260" s="33"/>
      <c r="E260" s="33"/>
      <c r="F260" s="32"/>
    </row>
    <row r="261" customFormat="false" ht="12.75" hidden="false" customHeight="false" outlineLevel="0" collapsed="false">
      <c r="B261" s="32"/>
      <c r="C261" s="33"/>
      <c r="D261" s="33"/>
      <c r="E261" s="33"/>
      <c r="F261" s="32"/>
    </row>
    <row r="262" customFormat="false" ht="12.75" hidden="false" customHeight="false" outlineLevel="0" collapsed="false">
      <c r="B262" s="32"/>
      <c r="C262" s="33"/>
      <c r="D262" s="33"/>
      <c r="E262" s="33"/>
      <c r="F262" s="32"/>
    </row>
    <row r="263" customFormat="false" ht="12.75" hidden="false" customHeight="false" outlineLevel="0" collapsed="false">
      <c r="B263" s="32"/>
      <c r="C263" s="33"/>
      <c r="D263" s="33"/>
      <c r="E263" s="33"/>
      <c r="F263" s="32"/>
    </row>
    <row r="264" customFormat="false" ht="12.75" hidden="false" customHeight="false" outlineLevel="0" collapsed="false">
      <c r="B264" s="32"/>
      <c r="C264" s="33"/>
      <c r="D264" s="33"/>
      <c r="E264" s="33"/>
      <c r="F264" s="32"/>
    </row>
    <row r="265" customFormat="false" ht="12.75" hidden="false" customHeight="false" outlineLevel="0" collapsed="false">
      <c r="B265" s="32"/>
      <c r="C265" s="33"/>
      <c r="D265" s="33"/>
      <c r="E265" s="33"/>
      <c r="F265" s="32"/>
    </row>
    <row r="266" customFormat="false" ht="12.75" hidden="false" customHeight="false" outlineLevel="0" collapsed="false">
      <c r="B266" s="32"/>
      <c r="C266" s="33"/>
      <c r="D266" s="33"/>
      <c r="E266" s="33"/>
      <c r="F26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A1" colorId="64" zoomScale="177" zoomScaleNormal="177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9.56"/>
    <col collapsed="false" customWidth="true" hidden="false" outlineLevel="0" max="8" min="8" style="0" width="3.85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8" t="s">
        <v>9</v>
      </c>
      <c r="B1" s="19" t="n">
        <v>100</v>
      </c>
      <c r="C1" s="18"/>
      <c r="D1" s="18"/>
      <c r="F1" s="18" t="s">
        <v>28</v>
      </c>
      <c r="G1" s="41" t="n">
        <v>40293</v>
      </c>
      <c r="H1" s="18"/>
      <c r="I1" s="18"/>
      <c r="J1" s="18"/>
      <c r="K1" s="18"/>
    </row>
    <row r="2" customFormat="false" ht="12.75" hidden="false" customHeight="false" outlineLevel="0" collapsed="false">
      <c r="A2" s="18" t="s">
        <v>0</v>
      </c>
      <c r="B2" s="20" t="n">
        <v>1</v>
      </c>
      <c r="C2" s="18"/>
      <c r="D2" s="18"/>
      <c r="F2" s="18" t="s">
        <v>29</v>
      </c>
      <c r="G2" s="41" t="n">
        <v>40137</v>
      </c>
      <c r="H2" s="18"/>
      <c r="I2" s="18"/>
      <c r="J2" s="18"/>
      <c r="K2" s="18"/>
    </row>
    <row r="3" customFormat="false" ht="12.75" hidden="false" customHeight="false" outlineLevel="0" collapsed="false">
      <c r="A3" s="18" t="s">
        <v>25</v>
      </c>
      <c r="B3" s="42" t="n">
        <v>0.0575</v>
      </c>
      <c r="C3" s="18"/>
      <c r="D3" s="21"/>
      <c r="G3" s="43" t="n">
        <f aca="false">G1-G2</f>
        <v>156</v>
      </c>
      <c r="H3" s="18"/>
      <c r="I3" s="23"/>
      <c r="J3" s="18"/>
      <c r="K3" s="18"/>
    </row>
    <row r="4" customFormat="false" ht="12.75" hidden="false" customHeight="false" outlineLevel="0" collapsed="false">
      <c r="C4" s="18"/>
      <c r="D4" s="25"/>
      <c r="F4" s="42" t="s">
        <v>30</v>
      </c>
      <c r="G4" s="41" t="n">
        <v>40141</v>
      </c>
      <c r="H4" s="18"/>
      <c r="I4" s="23"/>
      <c r="J4" s="18"/>
      <c r="K4" s="18"/>
    </row>
    <row r="5" customFormat="false" ht="12.75" hidden="false" customHeight="false" outlineLevel="0" collapsed="false">
      <c r="A5" s="21" t="s">
        <v>31</v>
      </c>
      <c r="B5" s="11" t="n">
        <v>0.0566662576513911</v>
      </c>
      <c r="C5" s="18"/>
      <c r="D5" s="18"/>
      <c r="G5" s="19" t="n">
        <f aca="false">G1-G4</f>
        <v>152</v>
      </c>
      <c r="H5" s="18"/>
      <c r="I5" s="18"/>
      <c r="J5" s="18"/>
      <c r="K5" s="18"/>
    </row>
    <row r="6" customFormat="false" ht="12.75" hidden="false" customHeight="false" outlineLevel="0" collapsed="false">
      <c r="A6" s="27"/>
      <c r="B6" s="28"/>
      <c r="C6" s="11"/>
      <c r="D6" s="18"/>
      <c r="F6" s="15" t="s">
        <v>32</v>
      </c>
      <c r="G6" s="44" t="n">
        <f aca="false">G5/365</f>
        <v>0.416438356164384</v>
      </c>
      <c r="H6" s="18"/>
      <c r="I6" s="18"/>
      <c r="J6" s="18"/>
      <c r="K6" s="18"/>
    </row>
    <row r="7" customFormat="false" ht="12.75" hidden="false" customHeight="false" outlineLevel="0" collapsed="false">
      <c r="B7" s="35" t="s">
        <v>26</v>
      </c>
      <c r="C7" s="18" t="s">
        <v>27</v>
      </c>
      <c r="D7" s="18"/>
      <c r="E7" s="18"/>
      <c r="F7" s="18"/>
      <c r="G7" s="18"/>
      <c r="H7" s="18"/>
      <c r="I7" s="18"/>
      <c r="J7" s="30"/>
      <c r="K7" s="18"/>
    </row>
    <row r="8" customFormat="false" ht="12.75" hidden="false" customHeight="false" outlineLevel="0" collapsed="false">
      <c r="A8" s="36" t="n">
        <f aca="false">G6</f>
        <v>0.416438356164384</v>
      </c>
      <c r="B8" s="37" t="n">
        <f aca="false">$B$3/$B$2*$B$1</f>
        <v>5.75</v>
      </c>
      <c r="C8" s="38" t="n">
        <f aca="false">1/(1+$B$5)^A8</f>
        <v>0.977307801301091</v>
      </c>
      <c r="D8" s="39" t="n">
        <f aca="false">B8*C8</f>
        <v>5.61951985748127</v>
      </c>
      <c r="E8" s="18"/>
      <c r="F8" s="18" t="s">
        <v>33</v>
      </c>
      <c r="G8" s="23" t="n">
        <f aca="false">B3/B2*B1*(1-G6)</f>
        <v>3.35547945205479</v>
      </c>
      <c r="H8" s="18"/>
      <c r="I8" s="18"/>
      <c r="J8" s="18"/>
      <c r="K8" s="18"/>
    </row>
    <row r="9" customFormat="false" ht="12.75" hidden="false" customHeight="false" outlineLevel="0" collapsed="false">
      <c r="A9" s="36" t="n">
        <f aca="false">1+A8</f>
        <v>1.41643835616438</v>
      </c>
      <c r="B9" s="37" t="n">
        <f aca="false">$B$3/$B$2*$B$1</f>
        <v>5.75</v>
      </c>
      <c r="C9" s="38" t="n">
        <f aca="false">1/(1+$B$5)^A9</f>
        <v>0.924897330850058</v>
      </c>
      <c r="D9" s="39" t="n">
        <f aca="false">B9*C9</f>
        <v>5.31815965238783</v>
      </c>
      <c r="E9" s="18"/>
      <c r="F9" s="45" t="s">
        <v>34</v>
      </c>
      <c r="G9" s="45" t="n">
        <v>100.28</v>
      </c>
      <c r="H9" s="18"/>
      <c r="I9" s="18"/>
      <c r="J9" s="18"/>
      <c r="K9" s="18"/>
    </row>
    <row r="10" customFormat="false" ht="12.75" hidden="false" customHeight="false" outlineLevel="0" collapsed="false">
      <c r="A10" s="36" t="n">
        <f aca="false">1+A9</f>
        <v>2.41643835616438</v>
      </c>
      <c r="B10" s="37" t="n">
        <f aca="false">$B$3/$B$2*$B$1</f>
        <v>5.75</v>
      </c>
      <c r="C10" s="38" t="n">
        <f aca="false">1/(1+$B$5)^A10</f>
        <v>0.875297497343948</v>
      </c>
      <c r="D10" s="39" t="n">
        <f aca="false">B10*C10</f>
        <v>5.0329606097277</v>
      </c>
      <c r="E10" s="18"/>
      <c r="F10" s="46" t="s">
        <v>35</v>
      </c>
      <c r="G10" s="47" t="n">
        <f aca="false">SUM(G8:G9)</f>
        <v>103.635479452055</v>
      </c>
      <c r="H10" s="18"/>
      <c r="I10" s="18"/>
      <c r="J10" s="18"/>
      <c r="K10" s="18"/>
    </row>
    <row r="11" customFormat="false" ht="12.75" hidden="false" customHeight="false" outlineLevel="0" collapsed="false">
      <c r="A11" s="36" t="n">
        <f aca="false">1+A10</f>
        <v>3.41643835616438</v>
      </c>
      <c r="B11" s="37" t="n">
        <f aca="false">$B$3/$B$2*$B$1</f>
        <v>5.75</v>
      </c>
      <c r="C11" s="38" t="n">
        <f aca="false">1/(1+$B$5)^A11</f>
        <v>0.828357573648122</v>
      </c>
      <c r="D11" s="39" t="n">
        <f aca="false">B11*C11</f>
        <v>4.7630560484767</v>
      </c>
      <c r="E11" s="33"/>
      <c r="F11" s="32"/>
    </row>
    <row r="12" customFormat="false" ht="12.75" hidden="false" customHeight="false" outlineLevel="0" collapsed="false">
      <c r="A12" s="36" t="n">
        <f aca="false">1+A11</f>
        <v>4.41643835616438</v>
      </c>
      <c r="B12" s="37" t="n">
        <f aca="false">$B$3/$B$2*$B$1+B1</f>
        <v>105.75</v>
      </c>
      <c r="C12" s="38" t="n">
        <f aca="false">1/(1+$B$5)^A12</f>
        <v>0.783934915731367</v>
      </c>
      <c r="D12" s="39" t="n">
        <f aca="false">B12*C12</f>
        <v>82.901117338592</v>
      </c>
      <c r="E12" s="33"/>
      <c r="F12" s="32"/>
    </row>
    <row r="13" customFormat="false" ht="12.75" hidden="false" customHeight="false" outlineLevel="0" collapsed="false">
      <c r="A13" s="36"/>
      <c r="B13" s="37"/>
      <c r="C13" s="38"/>
      <c r="D13" s="39"/>
      <c r="E13" s="33"/>
      <c r="F13" s="32"/>
    </row>
    <row r="14" customFormat="false" ht="12.75" hidden="false" customHeight="false" outlineLevel="0" collapsed="false">
      <c r="B14" s="32"/>
      <c r="C14" s="33"/>
      <c r="D14" s="48" t="n">
        <f aca="false">SUM(D8:D13)</f>
        <v>103.634813506666</v>
      </c>
      <c r="E14" s="33"/>
      <c r="F14" s="32"/>
    </row>
    <row r="15" customFormat="false" ht="12.75" hidden="false" customHeight="false" outlineLevel="0" collapsed="false">
      <c r="B15" s="32"/>
      <c r="C15" s="33"/>
      <c r="D15" s="33"/>
      <c r="E15" s="33"/>
      <c r="F15" s="32"/>
    </row>
    <row r="16" customFormat="false" ht="12.75" hidden="false" customHeight="false" outlineLevel="0" collapsed="false">
      <c r="B16" s="32"/>
      <c r="C16" s="33"/>
      <c r="D16" s="33"/>
      <c r="E16" s="33"/>
      <c r="F16" s="32"/>
    </row>
    <row r="17" customFormat="false" ht="12.75" hidden="false" customHeight="false" outlineLevel="0" collapsed="false">
      <c r="B17" s="32"/>
      <c r="C17" s="33"/>
      <c r="D17" s="33"/>
      <c r="E17" s="33"/>
      <c r="F17" s="32"/>
    </row>
    <row r="18" customFormat="false" ht="12.75" hidden="false" customHeight="false" outlineLevel="0" collapsed="false">
      <c r="B18" s="32"/>
      <c r="C18" s="33"/>
      <c r="D18" s="33"/>
      <c r="E18" s="33"/>
      <c r="F18" s="32"/>
    </row>
    <row r="19" customFormat="false" ht="12.75" hidden="false" customHeight="false" outlineLevel="0" collapsed="false">
      <c r="B19" s="32"/>
      <c r="C19" s="33"/>
      <c r="D19" s="33"/>
      <c r="E19" s="33"/>
      <c r="F19" s="32"/>
    </row>
    <row r="20" customFormat="false" ht="12.75" hidden="false" customHeight="false" outlineLevel="0" collapsed="false">
      <c r="B20" s="32"/>
      <c r="C20" s="33"/>
      <c r="D20" s="33"/>
      <c r="E20" s="33"/>
      <c r="F20" s="32"/>
    </row>
    <row r="21" customFormat="false" ht="12.75" hidden="false" customHeight="false" outlineLevel="0" collapsed="false">
      <c r="B21" s="32"/>
      <c r="C21" s="33"/>
      <c r="D21" s="33"/>
      <c r="E21" s="33"/>
      <c r="F21" s="32"/>
    </row>
    <row r="22" customFormat="false" ht="12.75" hidden="false" customHeight="false" outlineLevel="0" collapsed="false">
      <c r="B22" s="32"/>
      <c r="C22" s="33"/>
      <c r="D22" s="33"/>
      <c r="E22" s="33"/>
      <c r="F22" s="32"/>
    </row>
    <row r="23" customFormat="false" ht="12.75" hidden="false" customHeight="false" outlineLevel="0" collapsed="false">
      <c r="B23" s="32"/>
      <c r="C23" s="33"/>
      <c r="D23" s="33"/>
      <c r="E23" s="33"/>
      <c r="F23" s="32"/>
    </row>
    <row r="24" customFormat="false" ht="12.75" hidden="false" customHeight="false" outlineLevel="0" collapsed="false">
      <c r="B24" s="32"/>
      <c r="C24" s="33"/>
      <c r="D24" s="33"/>
      <c r="E24" s="33"/>
      <c r="F24" s="32"/>
    </row>
    <row r="25" customFormat="false" ht="12.75" hidden="false" customHeight="false" outlineLevel="0" collapsed="false">
      <c r="B25" s="32"/>
      <c r="C25" s="33"/>
      <c r="D25" s="33"/>
      <c r="E25" s="33"/>
      <c r="F25" s="32"/>
    </row>
    <row r="26" customFormat="false" ht="12.75" hidden="false" customHeight="false" outlineLevel="0" collapsed="false">
      <c r="B26" s="32"/>
      <c r="C26" s="33"/>
      <c r="D26" s="33"/>
      <c r="E26" s="33"/>
      <c r="F26" s="32"/>
    </row>
    <row r="27" customFormat="false" ht="12.75" hidden="false" customHeight="false" outlineLevel="0" collapsed="false">
      <c r="B27" s="32"/>
      <c r="C27" s="33"/>
      <c r="D27" s="33"/>
      <c r="E27" s="33"/>
      <c r="F27" s="32"/>
    </row>
    <row r="28" customFormat="false" ht="12.75" hidden="false" customHeight="false" outlineLevel="0" collapsed="false">
      <c r="B28" s="32"/>
      <c r="C28" s="33"/>
      <c r="D28" s="33"/>
      <c r="E28" s="33"/>
      <c r="F28" s="32"/>
    </row>
    <row r="29" customFormat="false" ht="12.75" hidden="false" customHeight="false" outlineLevel="0" collapsed="false">
      <c r="B29" s="32"/>
      <c r="C29" s="33"/>
      <c r="D29" s="33"/>
      <c r="E29" s="33"/>
      <c r="F29" s="32"/>
    </row>
    <row r="30" customFormat="false" ht="12.75" hidden="false" customHeight="false" outlineLevel="0" collapsed="false">
      <c r="B30" s="32"/>
      <c r="C30" s="33"/>
      <c r="D30" s="33"/>
      <c r="E30" s="33"/>
      <c r="F30" s="32"/>
    </row>
    <row r="31" customFormat="false" ht="12.75" hidden="false" customHeight="false" outlineLevel="0" collapsed="false">
      <c r="B31" s="32"/>
      <c r="C31" s="33"/>
      <c r="D31" s="33"/>
      <c r="E31" s="33"/>
      <c r="F31" s="32"/>
    </row>
    <row r="32" customFormat="false" ht="12.75" hidden="false" customHeight="false" outlineLevel="0" collapsed="false">
      <c r="B32" s="32"/>
      <c r="C32" s="33"/>
      <c r="D32" s="33"/>
      <c r="E32" s="33"/>
      <c r="F32" s="32"/>
    </row>
    <row r="33" customFormat="false" ht="12.75" hidden="false" customHeight="false" outlineLevel="0" collapsed="false">
      <c r="B33" s="32"/>
      <c r="C33" s="33"/>
      <c r="D33" s="33"/>
      <c r="E33" s="33"/>
      <c r="F33" s="32"/>
    </row>
    <row r="34" customFormat="false" ht="12.75" hidden="false" customHeight="false" outlineLevel="0" collapsed="false">
      <c r="B34" s="32"/>
      <c r="C34" s="33"/>
      <c r="D34" s="33"/>
      <c r="E34" s="33"/>
      <c r="F34" s="32"/>
    </row>
    <row r="35" customFormat="false" ht="12.75" hidden="false" customHeight="false" outlineLevel="0" collapsed="false">
      <c r="B35" s="32"/>
      <c r="C35" s="33"/>
      <c r="D35" s="33"/>
      <c r="E35" s="33"/>
      <c r="F35" s="32"/>
    </row>
    <row r="36" customFormat="false" ht="12.75" hidden="false" customHeight="false" outlineLevel="0" collapsed="false">
      <c r="B36" s="32"/>
      <c r="C36" s="33"/>
      <c r="D36" s="33"/>
      <c r="E36" s="33"/>
      <c r="F36" s="32"/>
    </row>
    <row r="37" customFormat="false" ht="12.75" hidden="false" customHeight="false" outlineLevel="0" collapsed="false">
      <c r="B37" s="32"/>
      <c r="C37" s="33"/>
      <c r="D37" s="33"/>
      <c r="E37" s="33"/>
      <c r="F37" s="32"/>
    </row>
    <row r="38" customFormat="false" ht="12.75" hidden="false" customHeight="false" outlineLevel="0" collapsed="false">
      <c r="B38" s="32"/>
      <c r="C38" s="33"/>
      <c r="D38" s="33"/>
      <c r="E38" s="33"/>
      <c r="F38" s="32"/>
    </row>
    <row r="39" customFormat="false" ht="12.75" hidden="false" customHeight="false" outlineLevel="0" collapsed="false">
      <c r="B39" s="32"/>
      <c r="C39" s="33"/>
      <c r="D39" s="33"/>
      <c r="E39" s="33"/>
      <c r="F39" s="32"/>
    </row>
    <row r="40" customFormat="false" ht="12.75" hidden="false" customHeight="false" outlineLevel="0" collapsed="false">
      <c r="B40" s="32"/>
      <c r="C40" s="33"/>
      <c r="D40" s="33"/>
      <c r="E40" s="33"/>
      <c r="F40" s="32"/>
    </row>
    <row r="41" customFormat="false" ht="12.75" hidden="false" customHeight="false" outlineLevel="0" collapsed="false">
      <c r="B41" s="32"/>
      <c r="C41" s="33"/>
      <c r="D41" s="33"/>
      <c r="E41" s="33"/>
      <c r="F41" s="32"/>
    </row>
    <row r="42" customFormat="false" ht="12.75" hidden="false" customHeight="false" outlineLevel="0" collapsed="false">
      <c r="B42" s="32"/>
      <c r="C42" s="33"/>
      <c r="D42" s="33"/>
      <c r="E42" s="33"/>
      <c r="F42" s="32"/>
    </row>
    <row r="43" customFormat="false" ht="12.75" hidden="false" customHeight="false" outlineLevel="0" collapsed="false">
      <c r="B43" s="32"/>
      <c r="C43" s="33"/>
      <c r="D43" s="33"/>
      <c r="E43" s="33"/>
      <c r="F43" s="32"/>
    </row>
    <row r="44" customFormat="false" ht="12.75" hidden="false" customHeight="false" outlineLevel="0" collapsed="false">
      <c r="B44" s="32"/>
      <c r="C44" s="33"/>
      <c r="D44" s="33"/>
      <c r="E44" s="33"/>
      <c r="F44" s="32"/>
    </row>
    <row r="45" customFormat="false" ht="12.75" hidden="false" customHeight="false" outlineLevel="0" collapsed="false">
      <c r="B45" s="32"/>
      <c r="C45" s="33"/>
      <c r="D45" s="33"/>
      <c r="E45" s="33"/>
      <c r="F45" s="32"/>
    </row>
    <row r="46" customFormat="false" ht="12.75" hidden="false" customHeight="false" outlineLevel="0" collapsed="false">
      <c r="B46" s="32"/>
      <c r="C46" s="33"/>
      <c r="D46" s="33"/>
      <c r="E46" s="33"/>
      <c r="F46" s="32"/>
    </row>
    <row r="47" customFormat="false" ht="12.75" hidden="false" customHeight="false" outlineLevel="0" collapsed="false">
      <c r="B47" s="32"/>
      <c r="C47" s="33"/>
      <c r="D47" s="33"/>
      <c r="E47" s="33"/>
      <c r="F47" s="32"/>
    </row>
    <row r="48" customFormat="false" ht="12.75" hidden="false" customHeight="false" outlineLevel="0" collapsed="false">
      <c r="B48" s="32"/>
      <c r="C48" s="33"/>
      <c r="D48" s="33"/>
      <c r="E48" s="33"/>
      <c r="F48" s="32"/>
    </row>
    <row r="49" customFormat="false" ht="12.75" hidden="false" customHeight="false" outlineLevel="0" collapsed="false">
      <c r="B49" s="32"/>
      <c r="C49" s="33"/>
      <c r="D49" s="33"/>
      <c r="E49" s="33"/>
      <c r="F49" s="32"/>
    </row>
    <row r="50" customFormat="false" ht="12.75" hidden="false" customHeight="false" outlineLevel="0" collapsed="false">
      <c r="B50" s="32"/>
      <c r="C50" s="33"/>
      <c r="D50" s="33"/>
      <c r="E50" s="33"/>
      <c r="F50" s="32"/>
    </row>
    <row r="51" customFormat="false" ht="12.75" hidden="false" customHeight="false" outlineLevel="0" collapsed="false">
      <c r="B51" s="32"/>
      <c r="C51" s="33"/>
      <c r="D51" s="33"/>
      <c r="E51" s="33"/>
      <c r="F51" s="32"/>
    </row>
    <row r="52" customFormat="false" ht="12.75" hidden="false" customHeight="false" outlineLevel="0" collapsed="false">
      <c r="B52" s="32"/>
      <c r="C52" s="33"/>
      <c r="D52" s="33"/>
      <c r="E52" s="33"/>
      <c r="F52" s="32"/>
    </row>
    <row r="53" customFormat="false" ht="12.75" hidden="false" customHeight="false" outlineLevel="0" collapsed="false">
      <c r="B53" s="32"/>
      <c r="C53" s="33"/>
      <c r="D53" s="33"/>
      <c r="E53" s="33"/>
      <c r="F53" s="32"/>
    </row>
    <row r="54" customFormat="false" ht="12.75" hidden="false" customHeight="false" outlineLevel="0" collapsed="false">
      <c r="B54" s="32"/>
      <c r="C54" s="33"/>
      <c r="D54" s="33"/>
      <c r="E54" s="33"/>
      <c r="F54" s="32"/>
    </row>
    <row r="55" customFormat="false" ht="12.75" hidden="false" customHeight="false" outlineLevel="0" collapsed="false">
      <c r="B55" s="32"/>
      <c r="C55" s="33"/>
      <c r="D55" s="33"/>
      <c r="E55" s="33"/>
      <c r="F55" s="32"/>
    </row>
    <row r="56" customFormat="false" ht="12.75" hidden="false" customHeight="false" outlineLevel="0" collapsed="false">
      <c r="B56" s="32"/>
      <c r="C56" s="33"/>
      <c r="D56" s="33"/>
      <c r="E56" s="33"/>
      <c r="F56" s="32"/>
    </row>
    <row r="57" customFormat="false" ht="12.75" hidden="false" customHeight="false" outlineLevel="0" collapsed="false">
      <c r="B57" s="32"/>
      <c r="C57" s="33"/>
      <c r="D57" s="33"/>
      <c r="E57" s="33"/>
      <c r="F57" s="32"/>
    </row>
    <row r="58" customFormat="false" ht="12.75" hidden="false" customHeight="false" outlineLevel="0" collapsed="false">
      <c r="B58" s="32"/>
      <c r="C58" s="33"/>
      <c r="D58" s="33"/>
      <c r="E58" s="33"/>
      <c r="F58" s="32"/>
    </row>
    <row r="59" customFormat="false" ht="12.75" hidden="false" customHeight="false" outlineLevel="0" collapsed="false">
      <c r="B59" s="32"/>
      <c r="C59" s="33"/>
      <c r="D59" s="33"/>
      <c r="E59" s="33"/>
      <c r="F59" s="32"/>
    </row>
    <row r="60" customFormat="false" ht="12.75" hidden="false" customHeight="false" outlineLevel="0" collapsed="false">
      <c r="B60" s="32"/>
      <c r="C60" s="33"/>
      <c r="D60" s="33"/>
      <c r="E60" s="33"/>
      <c r="F60" s="32"/>
    </row>
    <row r="61" customFormat="false" ht="12.75" hidden="false" customHeight="false" outlineLevel="0" collapsed="false">
      <c r="B61" s="32"/>
      <c r="C61" s="33"/>
      <c r="D61" s="33"/>
      <c r="E61" s="33"/>
      <c r="F61" s="32"/>
    </row>
    <row r="62" customFormat="false" ht="12.75" hidden="false" customHeight="false" outlineLevel="0" collapsed="false">
      <c r="B62" s="32"/>
      <c r="C62" s="33"/>
      <c r="D62" s="33"/>
      <c r="E62" s="33"/>
      <c r="F62" s="32"/>
    </row>
    <row r="63" customFormat="false" ht="12.75" hidden="false" customHeight="false" outlineLevel="0" collapsed="false">
      <c r="B63" s="32"/>
      <c r="C63" s="33"/>
      <c r="D63" s="33"/>
      <c r="E63" s="33"/>
      <c r="F63" s="32"/>
    </row>
    <row r="64" customFormat="false" ht="12.75" hidden="false" customHeight="false" outlineLevel="0" collapsed="false">
      <c r="B64" s="32"/>
      <c r="C64" s="33"/>
      <c r="D64" s="33"/>
      <c r="E64" s="33"/>
      <c r="F64" s="32"/>
    </row>
    <row r="65" customFormat="false" ht="12.75" hidden="false" customHeight="false" outlineLevel="0" collapsed="false">
      <c r="B65" s="32"/>
      <c r="C65" s="33"/>
      <c r="D65" s="33"/>
      <c r="E65" s="33"/>
      <c r="F65" s="32"/>
    </row>
    <row r="66" customFormat="false" ht="12.75" hidden="false" customHeight="false" outlineLevel="0" collapsed="false">
      <c r="B66" s="32"/>
      <c r="C66" s="33"/>
      <c r="D66" s="33"/>
      <c r="E66" s="33"/>
      <c r="F66" s="32"/>
    </row>
    <row r="67" customFormat="false" ht="12.75" hidden="false" customHeight="false" outlineLevel="0" collapsed="false">
      <c r="B67" s="32"/>
      <c r="C67" s="33"/>
      <c r="D67" s="33"/>
      <c r="E67" s="33"/>
      <c r="F67" s="32"/>
    </row>
    <row r="68" customFormat="false" ht="12.75" hidden="false" customHeight="false" outlineLevel="0" collapsed="false">
      <c r="B68" s="32"/>
      <c r="C68" s="33"/>
      <c r="D68" s="33"/>
      <c r="E68" s="33"/>
      <c r="F68" s="32"/>
    </row>
    <row r="69" customFormat="false" ht="12.75" hidden="false" customHeight="false" outlineLevel="0" collapsed="false">
      <c r="B69" s="32"/>
      <c r="C69" s="33"/>
      <c r="D69" s="33"/>
      <c r="E69" s="33"/>
      <c r="F69" s="32"/>
    </row>
    <row r="70" customFormat="false" ht="12.75" hidden="false" customHeight="false" outlineLevel="0" collapsed="false">
      <c r="B70" s="32"/>
      <c r="C70" s="33"/>
      <c r="D70" s="33"/>
      <c r="E70" s="33"/>
      <c r="F70" s="32"/>
    </row>
    <row r="71" customFormat="false" ht="12.75" hidden="false" customHeight="false" outlineLevel="0" collapsed="false">
      <c r="B71" s="32"/>
      <c r="C71" s="33"/>
      <c r="D71" s="33"/>
      <c r="E71" s="33"/>
      <c r="F71" s="32"/>
    </row>
    <row r="72" customFormat="false" ht="12.75" hidden="false" customHeight="false" outlineLevel="0" collapsed="false">
      <c r="B72" s="32"/>
      <c r="C72" s="33"/>
      <c r="D72" s="33"/>
      <c r="E72" s="33"/>
      <c r="F72" s="32"/>
    </row>
    <row r="73" customFormat="false" ht="12.75" hidden="false" customHeight="false" outlineLevel="0" collapsed="false">
      <c r="B73" s="32"/>
      <c r="C73" s="33"/>
      <c r="D73" s="33"/>
      <c r="E73" s="33"/>
      <c r="F73" s="32"/>
    </row>
    <row r="74" customFormat="false" ht="12.75" hidden="false" customHeight="false" outlineLevel="0" collapsed="false">
      <c r="B74" s="32"/>
      <c r="C74" s="33"/>
      <c r="D74" s="33"/>
      <c r="E74" s="33"/>
      <c r="F74" s="32"/>
    </row>
    <row r="75" customFormat="false" ht="12.75" hidden="false" customHeight="false" outlineLevel="0" collapsed="false">
      <c r="B75" s="32"/>
      <c r="C75" s="33"/>
      <c r="D75" s="33"/>
      <c r="E75" s="33"/>
      <c r="F75" s="32"/>
    </row>
    <row r="76" customFormat="false" ht="12.75" hidden="false" customHeight="false" outlineLevel="0" collapsed="false">
      <c r="B76" s="32"/>
      <c r="C76" s="33"/>
      <c r="D76" s="33"/>
      <c r="E76" s="33"/>
      <c r="F76" s="32"/>
    </row>
    <row r="77" customFormat="false" ht="12.75" hidden="false" customHeight="false" outlineLevel="0" collapsed="false">
      <c r="B77" s="32"/>
      <c r="C77" s="33"/>
      <c r="D77" s="33"/>
      <c r="E77" s="33"/>
      <c r="F77" s="32"/>
    </row>
    <row r="78" customFormat="false" ht="12.75" hidden="false" customHeight="false" outlineLevel="0" collapsed="false">
      <c r="B78" s="32"/>
      <c r="C78" s="33"/>
      <c r="D78" s="33"/>
      <c r="E78" s="33"/>
      <c r="F78" s="32"/>
    </row>
    <row r="79" customFormat="false" ht="12.75" hidden="false" customHeight="false" outlineLevel="0" collapsed="false">
      <c r="B79" s="32"/>
      <c r="C79" s="33"/>
      <c r="D79" s="33"/>
      <c r="E79" s="33"/>
      <c r="F79" s="32"/>
    </row>
    <row r="80" customFormat="false" ht="12.75" hidden="false" customHeight="false" outlineLevel="0" collapsed="false">
      <c r="B80" s="32"/>
      <c r="C80" s="33"/>
      <c r="D80" s="33"/>
      <c r="E80" s="33"/>
      <c r="F80" s="32"/>
    </row>
    <row r="81" customFormat="false" ht="12.75" hidden="false" customHeight="false" outlineLevel="0" collapsed="false">
      <c r="B81" s="32"/>
      <c r="C81" s="33"/>
      <c r="D81" s="33"/>
      <c r="E81" s="33"/>
      <c r="F81" s="32"/>
    </row>
    <row r="82" customFormat="false" ht="12.75" hidden="false" customHeight="false" outlineLevel="0" collapsed="false">
      <c r="B82" s="32"/>
      <c r="C82" s="33"/>
      <c r="D82" s="33"/>
      <c r="E82" s="33"/>
      <c r="F82" s="32"/>
    </row>
    <row r="83" customFormat="false" ht="12.75" hidden="false" customHeight="false" outlineLevel="0" collapsed="false">
      <c r="B83" s="32"/>
      <c r="C83" s="33"/>
      <c r="D83" s="33"/>
      <c r="E83" s="33"/>
      <c r="F83" s="32"/>
    </row>
    <row r="84" customFormat="false" ht="12.75" hidden="false" customHeight="false" outlineLevel="0" collapsed="false">
      <c r="B84" s="32"/>
      <c r="C84" s="33"/>
      <c r="D84" s="33"/>
      <c r="E84" s="33"/>
      <c r="F84" s="32"/>
    </row>
    <row r="85" customFormat="false" ht="12.75" hidden="false" customHeight="false" outlineLevel="0" collapsed="false">
      <c r="B85" s="32"/>
      <c r="C85" s="33"/>
      <c r="D85" s="33"/>
      <c r="E85" s="33"/>
      <c r="F85" s="32"/>
    </row>
    <row r="86" customFormat="false" ht="12.75" hidden="false" customHeight="false" outlineLevel="0" collapsed="false">
      <c r="B86" s="32"/>
      <c r="C86" s="33"/>
      <c r="D86" s="33"/>
      <c r="E86" s="33"/>
      <c r="F86" s="32"/>
    </row>
    <row r="87" customFormat="false" ht="12.75" hidden="false" customHeight="false" outlineLevel="0" collapsed="false">
      <c r="B87" s="32"/>
      <c r="C87" s="33"/>
      <c r="D87" s="33"/>
      <c r="E87" s="33"/>
      <c r="F87" s="32"/>
    </row>
    <row r="88" customFormat="false" ht="12.75" hidden="false" customHeight="false" outlineLevel="0" collapsed="false">
      <c r="B88" s="32"/>
      <c r="C88" s="33"/>
      <c r="D88" s="33"/>
      <c r="E88" s="33"/>
      <c r="F88" s="32"/>
    </row>
    <row r="89" customFormat="false" ht="12.75" hidden="false" customHeight="false" outlineLevel="0" collapsed="false">
      <c r="B89" s="32"/>
      <c r="C89" s="33"/>
      <c r="D89" s="33"/>
      <c r="E89" s="33"/>
      <c r="F89" s="32"/>
    </row>
    <row r="90" customFormat="false" ht="12.75" hidden="false" customHeight="false" outlineLevel="0" collapsed="false">
      <c r="B90" s="32"/>
      <c r="C90" s="33"/>
      <c r="D90" s="33"/>
      <c r="E90" s="33"/>
      <c r="F90" s="32"/>
    </row>
    <row r="91" customFormat="false" ht="12.75" hidden="false" customHeight="false" outlineLevel="0" collapsed="false">
      <c r="B91" s="32"/>
      <c r="C91" s="33"/>
      <c r="D91" s="33"/>
      <c r="E91" s="33"/>
      <c r="F91" s="32"/>
    </row>
    <row r="92" customFormat="false" ht="12.75" hidden="false" customHeight="false" outlineLevel="0" collapsed="false">
      <c r="B92" s="32"/>
      <c r="C92" s="33"/>
      <c r="D92" s="33"/>
      <c r="E92" s="33"/>
      <c r="F92" s="32"/>
    </row>
    <row r="93" customFormat="false" ht="12.75" hidden="false" customHeight="false" outlineLevel="0" collapsed="false">
      <c r="B93" s="32"/>
      <c r="C93" s="33"/>
      <c r="D93" s="33"/>
      <c r="E93" s="33"/>
      <c r="F93" s="32"/>
    </row>
    <row r="94" customFormat="false" ht="12.75" hidden="false" customHeight="false" outlineLevel="0" collapsed="false">
      <c r="B94" s="32"/>
      <c r="C94" s="33"/>
      <c r="D94" s="33"/>
      <c r="E94" s="33"/>
      <c r="F94" s="32"/>
    </row>
    <row r="95" customFormat="false" ht="12.75" hidden="false" customHeight="false" outlineLevel="0" collapsed="false">
      <c r="B95" s="32"/>
      <c r="C95" s="33"/>
      <c r="D95" s="33"/>
      <c r="E95" s="33"/>
      <c r="F95" s="32"/>
    </row>
    <row r="96" customFormat="false" ht="12.75" hidden="false" customHeight="false" outlineLevel="0" collapsed="false">
      <c r="B96" s="32"/>
      <c r="C96" s="33"/>
      <c r="D96" s="33"/>
      <c r="E96" s="33"/>
      <c r="F96" s="32"/>
    </row>
    <row r="97" customFormat="false" ht="12.75" hidden="false" customHeight="false" outlineLevel="0" collapsed="false">
      <c r="B97" s="32"/>
      <c r="C97" s="33"/>
      <c r="D97" s="33"/>
      <c r="E97" s="33"/>
      <c r="F97" s="32"/>
    </row>
    <row r="98" customFormat="false" ht="12.75" hidden="false" customHeight="false" outlineLevel="0" collapsed="false">
      <c r="B98" s="32"/>
      <c r="C98" s="33"/>
      <c r="D98" s="33"/>
      <c r="E98" s="33"/>
      <c r="F98" s="32"/>
    </row>
    <row r="99" customFormat="false" ht="12.75" hidden="false" customHeight="false" outlineLevel="0" collapsed="false">
      <c r="B99" s="32"/>
      <c r="C99" s="33"/>
      <c r="D99" s="33"/>
      <c r="E99" s="33"/>
      <c r="F99" s="32"/>
    </row>
    <row r="100" customFormat="false" ht="12.75" hidden="false" customHeight="false" outlineLevel="0" collapsed="false">
      <c r="B100" s="32"/>
      <c r="C100" s="33"/>
      <c r="D100" s="33"/>
      <c r="E100" s="33"/>
      <c r="F100" s="32"/>
    </row>
    <row r="101" customFormat="false" ht="12.75" hidden="false" customHeight="false" outlineLevel="0" collapsed="false">
      <c r="B101" s="32"/>
      <c r="C101" s="33"/>
      <c r="D101" s="33"/>
      <c r="E101" s="33"/>
      <c r="F101" s="32"/>
    </row>
    <row r="102" customFormat="false" ht="12.75" hidden="false" customHeight="false" outlineLevel="0" collapsed="false">
      <c r="B102" s="32"/>
      <c r="C102" s="33"/>
      <c r="D102" s="33"/>
      <c r="E102" s="33"/>
      <c r="F102" s="32"/>
    </row>
    <row r="103" customFormat="false" ht="12.75" hidden="false" customHeight="false" outlineLevel="0" collapsed="false">
      <c r="B103" s="32"/>
      <c r="C103" s="33"/>
      <c r="D103" s="33"/>
      <c r="E103" s="33"/>
      <c r="F103" s="32"/>
    </row>
    <row r="104" customFormat="false" ht="12.75" hidden="false" customHeight="false" outlineLevel="0" collapsed="false">
      <c r="B104" s="32"/>
      <c r="C104" s="33"/>
      <c r="D104" s="33"/>
      <c r="E104" s="33"/>
      <c r="F104" s="32"/>
    </row>
    <row r="105" customFormat="false" ht="12.75" hidden="false" customHeight="false" outlineLevel="0" collapsed="false">
      <c r="B105" s="32"/>
      <c r="C105" s="33"/>
      <c r="D105" s="33"/>
      <c r="E105" s="33"/>
      <c r="F105" s="32"/>
    </row>
    <row r="106" customFormat="false" ht="12.75" hidden="false" customHeight="false" outlineLevel="0" collapsed="false">
      <c r="B106" s="32"/>
      <c r="C106" s="33"/>
      <c r="D106" s="33"/>
      <c r="E106" s="33"/>
      <c r="F106" s="32"/>
    </row>
    <row r="107" customFormat="false" ht="12.75" hidden="false" customHeight="false" outlineLevel="0" collapsed="false">
      <c r="B107" s="32"/>
      <c r="C107" s="33"/>
      <c r="D107" s="33"/>
      <c r="E107" s="33"/>
      <c r="F107" s="32"/>
    </row>
    <row r="108" customFormat="false" ht="12.75" hidden="false" customHeight="false" outlineLevel="0" collapsed="false">
      <c r="B108" s="32"/>
      <c r="C108" s="33"/>
      <c r="D108" s="33"/>
      <c r="E108" s="33"/>
      <c r="F108" s="32"/>
    </row>
    <row r="109" customFormat="false" ht="12.75" hidden="false" customHeight="false" outlineLevel="0" collapsed="false">
      <c r="B109" s="32"/>
      <c r="C109" s="33"/>
      <c r="D109" s="33"/>
      <c r="E109" s="33"/>
      <c r="F109" s="32"/>
    </row>
    <row r="110" customFormat="false" ht="12.75" hidden="false" customHeight="false" outlineLevel="0" collapsed="false">
      <c r="B110" s="32"/>
      <c r="C110" s="33"/>
      <c r="D110" s="33"/>
      <c r="E110" s="33"/>
      <c r="F110" s="32"/>
    </row>
    <row r="111" customFormat="false" ht="12.75" hidden="false" customHeight="false" outlineLevel="0" collapsed="false">
      <c r="B111" s="32"/>
      <c r="C111" s="33"/>
      <c r="D111" s="33"/>
      <c r="E111" s="33"/>
      <c r="F111" s="32"/>
    </row>
    <row r="112" customFormat="false" ht="12.75" hidden="false" customHeight="false" outlineLevel="0" collapsed="false">
      <c r="B112" s="32"/>
      <c r="C112" s="33"/>
      <c r="D112" s="33"/>
      <c r="E112" s="33"/>
      <c r="F112" s="32"/>
    </row>
    <row r="113" customFormat="false" ht="12.75" hidden="false" customHeight="false" outlineLevel="0" collapsed="false">
      <c r="B113" s="32"/>
      <c r="C113" s="33"/>
      <c r="D113" s="33"/>
      <c r="E113" s="33"/>
      <c r="F113" s="32"/>
    </row>
    <row r="114" customFormat="false" ht="12.75" hidden="false" customHeight="false" outlineLevel="0" collapsed="false">
      <c r="B114" s="32"/>
      <c r="C114" s="33"/>
      <c r="D114" s="33"/>
      <c r="E114" s="33"/>
      <c r="F114" s="32"/>
    </row>
    <row r="115" customFormat="false" ht="12.75" hidden="false" customHeight="false" outlineLevel="0" collapsed="false">
      <c r="B115" s="32"/>
      <c r="C115" s="33"/>
      <c r="D115" s="33"/>
      <c r="E115" s="33"/>
      <c r="F115" s="32"/>
    </row>
    <row r="116" customFormat="false" ht="12.75" hidden="false" customHeight="false" outlineLevel="0" collapsed="false">
      <c r="B116" s="32"/>
      <c r="C116" s="33"/>
      <c r="D116" s="33"/>
      <c r="E116" s="33"/>
      <c r="F116" s="32"/>
    </row>
    <row r="117" customFormat="false" ht="12.75" hidden="false" customHeight="false" outlineLevel="0" collapsed="false">
      <c r="B117" s="32"/>
      <c r="C117" s="33"/>
      <c r="D117" s="33"/>
      <c r="E117" s="33"/>
      <c r="F117" s="32"/>
    </row>
    <row r="118" customFormat="false" ht="12.75" hidden="false" customHeight="false" outlineLevel="0" collapsed="false">
      <c r="B118" s="32"/>
      <c r="C118" s="33"/>
      <c r="D118" s="33"/>
      <c r="E118" s="33"/>
      <c r="F118" s="32"/>
    </row>
    <row r="119" customFormat="false" ht="12.75" hidden="false" customHeight="false" outlineLevel="0" collapsed="false">
      <c r="B119" s="32"/>
      <c r="C119" s="33"/>
      <c r="D119" s="33"/>
      <c r="E119" s="33"/>
      <c r="F119" s="32"/>
    </row>
    <row r="120" customFormat="false" ht="12.75" hidden="false" customHeight="false" outlineLevel="0" collapsed="false">
      <c r="B120" s="32"/>
      <c r="C120" s="33"/>
      <c r="D120" s="33"/>
      <c r="E120" s="33"/>
      <c r="F120" s="32"/>
    </row>
    <row r="121" customFormat="false" ht="12.75" hidden="false" customHeight="false" outlineLevel="0" collapsed="false">
      <c r="B121" s="32"/>
      <c r="C121" s="33"/>
      <c r="D121" s="33"/>
      <c r="E121" s="33"/>
      <c r="F121" s="32"/>
    </row>
    <row r="122" customFormat="false" ht="12.75" hidden="false" customHeight="false" outlineLevel="0" collapsed="false">
      <c r="B122" s="32"/>
      <c r="C122" s="33"/>
      <c r="D122" s="33"/>
      <c r="E122" s="33"/>
      <c r="F122" s="32"/>
    </row>
    <row r="123" customFormat="false" ht="12.75" hidden="false" customHeight="false" outlineLevel="0" collapsed="false">
      <c r="B123" s="32"/>
      <c r="C123" s="33"/>
      <c r="D123" s="33"/>
      <c r="E123" s="33"/>
      <c r="F123" s="32"/>
    </row>
    <row r="124" customFormat="false" ht="12.75" hidden="false" customHeight="false" outlineLevel="0" collapsed="false">
      <c r="B124" s="32"/>
      <c r="C124" s="33"/>
      <c r="D124" s="33"/>
      <c r="E124" s="33"/>
      <c r="F124" s="32"/>
    </row>
    <row r="125" customFormat="false" ht="12.75" hidden="false" customHeight="false" outlineLevel="0" collapsed="false">
      <c r="B125" s="32"/>
      <c r="C125" s="33"/>
      <c r="D125" s="33"/>
      <c r="E125" s="33"/>
      <c r="F125" s="32"/>
    </row>
    <row r="126" customFormat="false" ht="12.75" hidden="false" customHeight="false" outlineLevel="0" collapsed="false">
      <c r="B126" s="32"/>
      <c r="C126" s="33"/>
      <c r="D126" s="33"/>
      <c r="E126" s="33"/>
      <c r="F126" s="32"/>
    </row>
    <row r="127" customFormat="false" ht="12.75" hidden="false" customHeight="false" outlineLevel="0" collapsed="false">
      <c r="B127" s="32"/>
      <c r="C127" s="33"/>
      <c r="D127" s="33"/>
      <c r="E127" s="33"/>
      <c r="F127" s="32"/>
    </row>
    <row r="128" customFormat="false" ht="12.75" hidden="false" customHeight="false" outlineLevel="0" collapsed="false">
      <c r="B128" s="32"/>
      <c r="C128" s="33"/>
      <c r="D128" s="33"/>
      <c r="E128" s="33"/>
      <c r="F128" s="32"/>
    </row>
    <row r="129" customFormat="false" ht="12.75" hidden="false" customHeight="false" outlineLevel="0" collapsed="false">
      <c r="B129" s="32"/>
      <c r="C129" s="33"/>
      <c r="D129" s="33"/>
      <c r="E129" s="33"/>
      <c r="F129" s="32"/>
    </row>
    <row r="130" customFormat="false" ht="12.75" hidden="false" customHeight="false" outlineLevel="0" collapsed="false">
      <c r="B130" s="32"/>
      <c r="C130" s="33"/>
      <c r="D130" s="33"/>
      <c r="E130" s="33"/>
      <c r="F130" s="32"/>
    </row>
    <row r="131" customFormat="false" ht="12.75" hidden="false" customHeight="false" outlineLevel="0" collapsed="false">
      <c r="B131" s="32"/>
      <c r="C131" s="33"/>
      <c r="D131" s="33"/>
      <c r="E131" s="33"/>
      <c r="F131" s="32"/>
    </row>
    <row r="132" customFormat="false" ht="12.75" hidden="false" customHeight="false" outlineLevel="0" collapsed="false">
      <c r="B132" s="32"/>
      <c r="C132" s="33"/>
      <c r="D132" s="33"/>
      <c r="E132" s="33"/>
      <c r="F132" s="32"/>
    </row>
    <row r="133" customFormat="false" ht="12.75" hidden="false" customHeight="false" outlineLevel="0" collapsed="false">
      <c r="B133" s="32"/>
      <c r="C133" s="33"/>
      <c r="D133" s="33"/>
      <c r="E133" s="33"/>
      <c r="F133" s="32"/>
    </row>
    <row r="134" customFormat="false" ht="12.75" hidden="false" customHeight="false" outlineLevel="0" collapsed="false">
      <c r="B134" s="32"/>
      <c r="C134" s="33"/>
      <c r="D134" s="33"/>
      <c r="E134" s="33"/>
      <c r="F134" s="32"/>
    </row>
    <row r="135" customFormat="false" ht="12.75" hidden="false" customHeight="false" outlineLevel="0" collapsed="false">
      <c r="B135" s="32"/>
      <c r="C135" s="33"/>
      <c r="D135" s="33"/>
      <c r="E135" s="33"/>
      <c r="F135" s="32"/>
    </row>
    <row r="136" customFormat="false" ht="12.75" hidden="false" customHeight="false" outlineLevel="0" collapsed="false">
      <c r="B136" s="32"/>
      <c r="C136" s="33"/>
      <c r="D136" s="33"/>
      <c r="E136" s="33"/>
      <c r="F136" s="32"/>
    </row>
    <row r="137" customFormat="false" ht="12.75" hidden="false" customHeight="false" outlineLevel="0" collapsed="false">
      <c r="B137" s="32"/>
      <c r="C137" s="33"/>
      <c r="D137" s="33"/>
      <c r="E137" s="33"/>
      <c r="F137" s="32"/>
    </row>
    <row r="138" customFormat="false" ht="12.75" hidden="false" customHeight="false" outlineLevel="0" collapsed="false">
      <c r="B138" s="32"/>
      <c r="C138" s="33"/>
      <c r="D138" s="33"/>
      <c r="E138" s="33"/>
      <c r="F138" s="32"/>
    </row>
    <row r="139" customFormat="false" ht="12.75" hidden="false" customHeight="false" outlineLevel="0" collapsed="false">
      <c r="B139" s="32"/>
      <c r="C139" s="33"/>
      <c r="D139" s="33"/>
      <c r="E139" s="33"/>
      <c r="F139" s="32"/>
    </row>
    <row r="140" customFormat="false" ht="12.75" hidden="false" customHeight="false" outlineLevel="0" collapsed="false">
      <c r="B140" s="32"/>
      <c r="C140" s="33"/>
      <c r="D140" s="33"/>
      <c r="E140" s="33"/>
      <c r="F140" s="32"/>
    </row>
    <row r="141" customFormat="false" ht="12.75" hidden="false" customHeight="false" outlineLevel="0" collapsed="false">
      <c r="B141" s="32"/>
      <c r="C141" s="33"/>
      <c r="D141" s="33"/>
      <c r="E141" s="33"/>
      <c r="F141" s="32"/>
    </row>
    <row r="142" customFormat="false" ht="12.75" hidden="false" customHeight="false" outlineLevel="0" collapsed="false">
      <c r="B142" s="32"/>
      <c r="C142" s="33"/>
      <c r="D142" s="33"/>
      <c r="E142" s="33"/>
      <c r="F142" s="32"/>
    </row>
    <row r="143" customFormat="false" ht="12.75" hidden="false" customHeight="false" outlineLevel="0" collapsed="false">
      <c r="B143" s="32"/>
      <c r="C143" s="33"/>
      <c r="D143" s="33"/>
      <c r="E143" s="33"/>
      <c r="F143" s="32"/>
    </row>
    <row r="144" customFormat="false" ht="12.75" hidden="false" customHeight="false" outlineLevel="0" collapsed="false">
      <c r="B144" s="32"/>
      <c r="C144" s="33"/>
      <c r="D144" s="33"/>
      <c r="E144" s="33"/>
      <c r="F144" s="32"/>
    </row>
    <row r="145" customFormat="false" ht="12.75" hidden="false" customHeight="false" outlineLevel="0" collapsed="false">
      <c r="B145" s="32"/>
      <c r="C145" s="33"/>
      <c r="D145" s="33"/>
      <c r="E145" s="33"/>
      <c r="F145" s="32"/>
    </row>
    <row r="146" customFormat="false" ht="12.75" hidden="false" customHeight="false" outlineLevel="0" collapsed="false">
      <c r="B146" s="32"/>
      <c r="C146" s="33"/>
      <c r="D146" s="33"/>
      <c r="E146" s="33"/>
      <c r="F146" s="32"/>
    </row>
    <row r="147" customFormat="false" ht="12.75" hidden="false" customHeight="false" outlineLevel="0" collapsed="false">
      <c r="B147" s="32"/>
      <c r="C147" s="33"/>
      <c r="D147" s="33"/>
      <c r="E147" s="33"/>
      <c r="F147" s="32"/>
    </row>
    <row r="148" customFormat="false" ht="12.75" hidden="false" customHeight="false" outlineLevel="0" collapsed="false">
      <c r="B148" s="32"/>
      <c r="C148" s="33"/>
      <c r="D148" s="33"/>
      <c r="E148" s="33"/>
      <c r="F148" s="32"/>
    </row>
    <row r="149" customFormat="false" ht="12.75" hidden="false" customHeight="false" outlineLevel="0" collapsed="false">
      <c r="B149" s="32"/>
      <c r="C149" s="33"/>
      <c r="D149" s="33"/>
      <c r="E149" s="33"/>
      <c r="F149" s="32"/>
    </row>
    <row r="150" customFormat="false" ht="12.75" hidden="false" customHeight="false" outlineLevel="0" collapsed="false">
      <c r="B150" s="32"/>
      <c r="C150" s="33"/>
      <c r="D150" s="33"/>
      <c r="E150" s="33"/>
      <c r="F150" s="32"/>
    </row>
    <row r="151" customFormat="false" ht="12.75" hidden="false" customHeight="false" outlineLevel="0" collapsed="false">
      <c r="B151" s="32"/>
      <c r="C151" s="33"/>
      <c r="D151" s="33"/>
      <c r="E151" s="33"/>
      <c r="F151" s="32"/>
    </row>
    <row r="152" customFormat="false" ht="12.75" hidden="false" customHeight="false" outlineLevel="0" collapsed="false">
      <c r="B152" s="32"/>
      <c r="C152" s="33"/>
      <c r="D152" s="33"/>
      <c r="E152" s="33"/>
      <c r="F152" s="32"/>
    </row>
    <row r="153" customFormat="false" ht="12.75" hidden="false" customHeight="false" outlineLevel="0" collapsed="false">
      <c r="B153" s="32"/>
      <c r="C153" s="33"/>
      <c r="D153" s="33"/>
      <c r="E153" s="33"/>
      <c r="F153" s="32"/>
    </row>
    <row r="154" customFormat="false" ht="12.75" hidden="false" customHeight="false" outlineLevel="0" collapsed="false">
      <c r="B154" s="32"/>
      <c r="C154" s="33"/>
      <c r="D154" s="33"/>
      <c r="E154" s="33"/>
      <c r="F154" s="32"/>
    </row>
    <row r="155" customFormat="false" ht="12.75" hidden="false" customHeight="false" outlineLevel="0" collapsed="false">
      <c r="B155" s="32"/>
      <c r="C155" s="33"/>
      <c r="D155" s="33"/>
      <c r="E155" s="33"/>
      <c r="F155" s="32"/>
    </row>
    <row r="156" customFormat="false" ht="12.75" hidden="false" customHeight="false" outlineLevel="0" collapsed="false">
      <c r="B156" s="32"/>
      <c r="C156" s="33"/>
      <c r="D156" s="33"/>
      <c r="E156" s="33"/>
      <c r="F156" s="32"/>
    </row>
    <row r="157" customFormat="false" ht="12.75" hidden="false" customHeight="false" outlineLevel="0" collapsed="false">
      <c r="B157" s="32"/>
      <c r="C157" s="33"/>
      <c r="D157" s="33"/>
      <c r="E157" s="33"/>
      <c r="F157" s="32"/>
    </row>
    <row r="158" customFormat="false" ht="12.75" hidden="false" customHeight="false" outlineLevel="0" collapsed="false">
      <c r="B158" s="32"/>
      <c r="C158" s="33"/>
      <c r="D158" s="33"/>
      <c r="E158" s="33"/>
      <c r="F158" s="32"/>
    </row>
    <row r="159" customFormat="false" ht="12.75" hidden="false" customHeight="false" outlineLevel="0" collapsed="false">
      <c r="B159" s="32"/>
      <c r="C159" s="33"/>
      <c r="D159" s="33"/>
      <c r="E159" s="33"/>
      <c r="F159" s="32"/>
    </row>
    <row r="160" customFormat="false" ht="12.75" hidden="false" customHeight="false" outlineLevel="0" collapsed="false">
      <c r="B160" s="32"/>
      <c r="C160" s="33"/>
      <c r="D160" s="33"/>
      <c r="E160" s="33"/>
      <c r="F160" s="32"/>
    </row>
    <row r="161" customFormat="false" ht="12.75" hidden="false" customHeight="false" outlineLevel="0" collapsed="false">
      <c r="B161" s="32"/>
      <c r="C161" s="33"/>
      <c r="D161" s="33"/>
      <c r="E161" s="33"/>
      <c r="F161" s="32"/>
    </row>
    <row r="162" customFormat="false" ht="12.75" hidden="false" customHeight="false" outlineLevel="0" collapsed="false">
      <c r="B162" s="32"/>
      <c r="C162" s="33"/>
      <c r="D162" s="33"/>
      <c r="E162" s="33"/>
      <c r="F162" s="32"/>
    </row>
    <row r="163" customFormat="false" ht="12.75" hidden="false" customHeight="false" outlineLevel="0" collapsed="false">
      <c r="B163" s="32"/>
      <c r="C163" s="33"/>
      <c r="D163" s="33"/>
      <c r="E163" s="33"/>
      <c r="F163" s="32"/>
    </row>
    <row r="164" customFormat="false" ht="12.75" hidden="false" customHeight="false" outlineLevel="0" collapsed="false">
      <c r="B164" s="32"/>
      <c r="C164" s="33"/>
      <c r="D164" s="33"/>
      <c r="E164" s="33"/>
      <c r="F164" s="32"/>
    </row>
    <row r="165" customFormat="false" ht="12.75" hidden="false" customHeight="false" outlineLevel="0" collapsed="false">
      <c r="B165" s="32"/>
      <c r="C165" s="33"/>
      <c r="D165" s="33"/>
      <c r="E165" s="33"/>
      <c r="F165" s="32"/>
    </row>
    <row r="166" customFormat="false" ht="12.75" hidden="false" customHeight="false" outlineLevel="0" collapsed="false">
      <c r="B166" s="32"/>
      <c r="C166" s="33"/>
      <c r="D166" s="33"/>
      <c r="E166" s="33"/>
      <c r="F166" s="32"/>
    </row>
    <row r="167" customFormat="false" ht="12.75" hidden="false" customHeight="false" outlineLevel="0" collapsed="false">
      <c r="B167" s="32"/>
      <c r="C167" s="33"/>
      <c r="D167" s="33"/>
      <c r="E167" s="33"/>
      <c r="F167" s="32"/>
    </row>
    <row r="168" customFormat="false" ht="12.75" hidden="false" customHeight="false" outlineLevel="0" collapsed="false">
      <c r="B168" s="32"/>
      <c r="C168" s="33"/>
      <c r="D168" s="33"/>
      <c r="E168" s="33"/>
      <c r="F168" s="32"/>
    </row>
    <row r="169" customFormat="false" ht="12.75" hidden="false" customHeight="false" outlineLevel="0" collapsed="false">
      <c r="B169" s="32"/>
      <c r="C169" s="33"/>
      <c r="D169" s="33"/>
      <c r="E169" s="33"/>
      <c r="F169" s="32"/>
    </row>
    <row r="170" customFormat="false" ht="12.75" hidden="false" customHeight="false" outlineLevel="0" collapsed="false">
      <c r="B170" s="32"/>
      <c r="C170" s="33"/>
      <c r="D170" s="33"/>
      <c r="E170" s="33"/>
      <c r="F170" s="32"/>
    </row>
    <row r="171" customFormat="false" ht="12.75" hidden="false" customHeight="false" outlineLevel="0" collapsed="false">
      <c r="B171" s="32"/>
      <c r="C171" s="33"/>
      <c r="D171" s="33"/>
      <c r="E171" s="33"/>
      <c r="F171" s="32"/>
    </row>
    <row r="172" customFormat="false" ht="12.75" hidden="false" customHeight="false" outlineLevel="0" collapsed="false">
      <c r="B172" s="32"/>
      <c r="C172" s="33"/>
      <c r="D172" s="33"/>
      <c r="E172" s="33"/>
      <c r="F172" s="32"/>
    </row>
    <row r="173" customFormat="false" ht="12.75" hidden="false" customHeight="false" outlineLevel="0" collapsed="false">
      <c r="B173" s="32"/>
      <c r="C173" s="33"/>
      <c r="D173" s="33"/>
      <c r="E173" s="33"/>
      <c r="F173" s="32"/>
    </row>
    <row r="174" customFormat="false" ht="12.75" hidden="false" customHeight="false" outlineLevel="0" collapsed="false">
      <c r="B174" s="32"/>
      <c r="C174" s="33"/>
      <c r="D174" s="33"/>
      <c r="E174" s="33"/>
      <c r="F174" s="32"/>
    </row>
    <row r="175" customFormat="false" ht="12.75" hidden="false" customHeight="false" outlineLevel="0" collapsed="false">
      <c r="B175" s="32"/>
      <c r="C175" s="33"/>
      <c r="D175" s="33"/>
      <c r="E175" s="33"/>
      <c r="F175" s="32"/>
    </row>
    <row r="176" customFormat="false" ht="12.75" hidden="false" customHeight="false" outlineLevel="0" collapsed="false">
      <c r="B176" s="32"/>
      <c r="C176" s="33"/>
      <c r="D176" s="33"/>
      <c r="E176" s="33"/>
      <c r="F176" s="32"/>
    </row>
    <row r="177" customFormat="false" ht="12.75" hidden="false" customHeight="false" outlineLevel="0" collapsed="false">
      <c r="B177" s="32"/>
      <c r="C177" s="33"/>
      <c r="D177" s="33"/>
      <c r="E177" s="33"/>
      <c r="F177" s="32"/>
    </row>
    <row r="178" customFormat="false" ht="12.75" hidden="false" customHeight="false" outlineLevel="0" collapsed="false">
      <c r="B178" s="32"/>
      <c r="C178" s="33"/>
      <c r="D178" s="33"/>
      <c r="E178" s="33"/>
      <c r="F178" s="32"/>
    </row>
    <row r="179" customFormat="false" ht="12.75" hidden="false" customHeight="false" outlineLevel="0" collapsed="false">
      <c r="B179" s="32"/>
      <c r="C179" s="33"/>
      <c r="D179" s="33"/>
      <c r="E179" s="33"/>
      <c r="F179" s="32"/>
    </row>
    <row r="180" customFormat="false" ht="12.75" hidden="false" customHeight="false" outlineLevel="0" collapsed="false">
      <c r="B180" s="32"/>
      <c r="C180" s="33"/>
      <c r="D180" s="33"/>
      <c r="E180" s="33"/>
      <c r="F180" s="32"/>
    </row>
    <row r="181" customFormat="false" ht="12.75" hidden="false" customHeight="false" outlineLevel="0" collapsed="false">
      <c r="B181" s="32"/>
      <c r="C181" s="33"/>
      <c r="D181" s="33"/>
      <c r="E181" s="33"/>
      <c r="F181" s="32"/>
    </row>
    <row r="182" customFormat="false" ht="12.75" hidden="false" customHeight="false" outlineLevel="0" collapsed="false">
      <c r="B182" s="32"/>
      <c r="C182" s="33"/>
      <c r="D182" s="33"/>
      <c r="E182" s="33"/>
      <c r="F182" s="32"/>
    </row>
    <row r="183" customFormat="false" ht="12.75" hidden="false" customHeight="false" outlineLevel="0" collapsed="false">
      <c r="B183" s="32"/>
      <c r="C183" s="33"/>
      <c r="D183" s="33"/>
      <c r="E183" s="33"/>
      <c r="F183" s="32"/>
    </row>
    <row r="184" customFormat="false" ht="12.75" hidden="false" customHeight="false" outlineLevel="0" collapsed="false">
      <c r="B184" s="32"/>
      <c r="C184" s="33"/>
      <c r="D184" s="33"/>
      <c r="E184" s="33"/>
      <c r="F184" s="32"/>
    </row>
    <row r="185" customFormat="false" ht="12.75" hidden="false" customHeight="false" outlineLevel="0" collapsed="false">
      <c r="B185" s="32"/>
      <c r="C185" s="33"/>
      <c r="D185" s="33"/>
      <c r="E185" s="33"/>
      <c r="F185" s="32"/>
    </row>
    <row r="186" customFormat="false" ht="12.75" hidden="false" customHeight="false" outlineLevel="0" collapsed="false">
      <c r="B186" s="32"/>
      <c r="C186" s="33"/>
      <c r="D186" s="33"/>
      <c r="E186" s="33"/>
      <c r="F186" s="32"/>
    </row>
    <row r="187" customFormat="false" ht="12.75" hidden="false" customHeight="false" outlineLevel="0" collapsed="false">
      <c r="B187" s="32"/>
      <c r="C187" s="33"/>
      <c r="D187" s="33"/>
      <c r="E187" s="33"/>
      <c r="F187" s="32"/>
    </row>
    <row r="188" customFormat="false" ht="12.75" hidden="false" customHeight="false" outlineLevel="0" collapsed="false">
      <c r="B188" s="32"/>
      <c r="C188" s="33"/>
      <c r="D188" s="33"/>
      <c r="E188" s="33"/>
      <c r="F188" s="32"/>
    </row>
    <row r="189" customFormat="false" ht="12.75" hidden="false" customHeight="false" outlineLevel="0" collapsed="false">
      <c r="B189" s="32"/>
      <c r="C189" s="33"/>
      <c r="D189" s="33"/>
      <c r="E189" s="33"/>
      <c r="F189" s="32"/>
    </row>
    <row r="190" customFormat="false" ht="12.75" hidden="false" customHeight="false" outlineLevel="0" collapsed="false">
      <c r="B190" s="32"/>
      <c r="C190" s="33"/>
      <c r="D190" s="33"/>
      <c r="E190" s="33"/>
      <c r="F190" s="32"/>
    </row>
    <row r="191" customFormat="false" ht="12.75" hidden="false" customHeight="false" outlineLevel="0" collapsed="false">
      <c r="B191" s="32"/>
      <c r="C191" s="33"/>
      <c r="D191" s="33"/>
      <c r="E191" s="33"/>
      <c r="F191" s="32"/>
    </row>
    <row r="192" customFormat="false" ht="12.75" hidden="false" customHeight="false" outlineLevel="0" collapsed="false">
      <c r="B192" s="32"/>
      <c r="C192" s="33"/>
      <c r="D192" s="33"/>
      <c r="E192" s="33"/>
      <c r="F192" s="32"/>
    </row>
    <row r="193" customFormat="false" ht="12.75" hidden="false" customHeight="false" outlineLevel="0" collapsed="false">
      <c r="B193" s="32"/>
      <c r="C193" s="33"/>
      <c r="D193" s="33"/>
      <c r="E193" s="33"/>
      <c r="F193" s="32"/>
    </row>
    <row r="194" customFormat="false" ht="12.75" hidden="false" customHeight="false" outlineLevel="0" collapsed="false">
      <c r="B194" s="32"/>
      <c r="C194" s="33"/>
      <c r="D194" s="33"/>
      <c r="E194" s="33"/>
      <c r="F194" s="32"/>
    </row>
    <row r="195" customFormat="false" ht="12.75" hidden="false" customHeight="false" outlineLevel="0" collapsed="false">
      <c r="B195" s="32"/>
      <c r="C195" s="33"/>
      <c r="D195" s="33"/>
      <c r="E195" s="33"/>
      <c r="F195" s="32"/>
    </row>
    <row r="196" customFormat="false" ht="12.75" hidden="false" customHeight="false" outlineLevel="0" collapsed="false">
      <c r="B196" s="32"/>
      <c r="C196" s="33"/>
      <c r="D196" s="33"/>
      <c r="E196" s="33"/>
      <c r="F196" s="32"/>
    </row>
    <row r="197" customFormat="false" ht="12.75" hidden="false" customHeight="false" outlineLevel="0" collapsed="false">
      <c r="B197" s="32"/>
      <c r="C197" s="33"/>
      <c r="D197" s="33"/>
      <c r="E197" s="33"/>
      <c r="F197" s="32"/>
    </row>
    <row r="198" customFormat="false" ht="12.75" hidden="false" customHeight="false" outlineLevel="0" collapsed="false">
      <c r="B198" s="32"/>
      <c r="C198" s="33"/>
      <c r="D198" s="33"/>
      <c r="E198" s="33"/>
      <c r="F198" s="32"/>
    </row>
    <row r="199" customFormat="false" ht="12.75" hidden="false" customHeight="false" outlineLevel="0" collapsed="false">
      <c r="B199" s="32"/>
      <c r="C199" s="33"/>
      <c r="D199" s="33"/>
      <c r="E199" s="33"/>
      <c r="F199" s="32"/>
    </row>
    <row r="200" customFormat="false" ht="12.75" hidden="false" customHeight="false" outlineLevel="0" collapsed="false">
      <c r="B200" s="32"/>
      <c r="C200" s="33"/>
      <c r="D200" s="33"/>
      <c r="E200" s="33"/>
      <c r="F200" s="32"/>
    </row>
    <row r="201" customFormat="false" ht="12.75" hidden="false" customHeight="false" outlineLevel="0" collapsed="false">
      <c r="B201" s="32"/>
      <c r="C201" s="33"/>
      <c r="D201" s="33"/>
      <c r="E201" s="33"/>
      <c r="F201" s="32"/>
    </row>
    <row r="202" customFormat="false" ht="12.75" hidden="false" customHeight="false" outlineLevel="0" collapsed="false">
      <c r="B202" s="32"/>
      <c r="C202" s="33"/>
      <c r="D202" s="33"/>
      <c r="E202" s="33"/>
      <c r="F202" s="32"/>
    </row>
    <row r="203" customFormat="false" ht="12.75" hidden="false" customHeight="false" outlineLevel="0" collapsed="false">
      <c r="B203" s="32"/>
      <c r="C203" s="33"/>
      <c r="D203" s="33"/>
      <c r="E203" s="33"/>
      <c r="F203" s="32"/>
    </row>
    <row r="204" customFormat="false" ht="12.75" hidden="false" customHeight="false" outlineLevel="0" collapsed="false">
      <c r="B204" s="32"/>
      <c r="C204" s="33"/>
      <c r="D204" s="33"/>
      <c r="E204" s="33"/>
      <c r="F204" s="32"/>
    </row>
    <row r="205" customFormat="false" ht="12.75" hidden="false" customHeight="false" outlineLevel="0" collapsed="false">
      <c r="B205" s="32"/>
      <c r="C205" s="33"/>
      <c r="D205" s="33"/>
      <c r="E205" s="33"/>
      <c r="F205" s="32"/>
    </row>
    <row r="206" customFormat="false" ht="12.75" hidden="false" customHeight="false" outlineLevel="0" collapsed="false">
      <c r="B206" s="32"/>
      <c r="C206" s="33"/>
      <c r="D206" s="33"/>
      <c r="E206" s="33"/>
      <c r="F206" s="32"/>
    </row>
    <row r="207" customFormat="false" ht="12.75" hidden="false" customHeight="false" outlineLevel="0" collapsed="false">
      <c r="B207" s="32"/>
      <c r="C207" s="33"/>
      <c r="D207" s="33"/>
      <c r="E207" s="33"/>
      <c r="F207" s="32"/>
    </row>
    <row r="208" customFormat="false" ht="12.75" hidden="false" customHeight="false" outlineLevel="0" collapsed="false">
      <c r="B208" s="32"/>
      <c r="C208" s="33"/>
      <c r="D208" s="33"/>
      <c r="E208" s="33"/>
      <c r="F208" s="32"/>
    </row>
    <row r="209" customFormat="false" ht="12.75" hidden="false" customHeight="false" outlineLevel="0" collapsed="false">
      <c r="B209" s="32"/>
      <c r="C209" s="33"/>
      <c r="D209" s="33"/>
      <c r="E209" s="33"/>
      <c r="F209" s="32"/>
    </row>
    <row r="210" customFormat="false" ht="12.75" hidden="false" customHeight="false" outlineLevel="0" collapsed="false">
      <c r="B210" s="32"/>
      <c r="C210" s="33"/>
      <c r="D210" s="33"/>
      <c r="E210" s="33"/>
      <c r="F210" s="32"/>
    </row>
    <row r="211" customFormat="false" ht="12.75" hidden="false" customHeight="false" outlineLevel="0" collapsed="false">
      <c r="B211" s="32"/>
      <c r="C211" s="33"/>
      <c r="D211" s="33"/>
      <c r="E211" s="33"/>
      <c r="F211" s="32"/>
    </row>
    <row r="212" customFormat="false" ht="12.75" hidden="false" customHeight="false" outlineLevel="0" collapsed="false">
      <c r="B212" s="32"/>
      <c r="C212" s="33"/>
      <c r="D212" s="33"/>
      <c r="E212" s="33"/>
      <c r="F212" s="32"/>
    </row>
    <row r="213" customFormat="false" ht="12.75" hidden="false" customHeight="false" outlineLevel="0" collapsed="false">
      <c r="B213" s="32"/>
      <c r="C213" s="33"/>
      <c r="D213" s="33"/>
      <c r="E213" s="33"/>
      <c r="F213" s="32"/>
    </row>
    <row r="214" customFormat="false" ht="12.75" hidden="false" customHeight="false" outlineLevel="0" collapsed="false">
      <c r="B214" s="32"/>
      <c r="C214" s="33"/>
      <c r="D214" s="33"/>
      <c r="E214" s="33"/>
      <c r="F214" s="32"/>
    </row>
    <row r="215" customFormat="false" ht="12.75" hidden="false" customHeight="false" outlineLevel="0" collapsed="false">
      <c r="B215" s="32"/>
      <c r="C215" s="33"/>
      <c r="D215" s="33"/>
      <c r="E215" s="33"/>
      <c r="F215" s="32"/>
    </row>
    <row r="216" customFormat="false" ht="12.75" hidden="false" customHeight="false" outlineLevel="0" collapsed="false">
      <c r="B216" s="32"/>
      <c r="C216" s="33"/>
      <c r="D216" s="33"/>
      <c r="E216" s="33"/>
      <c r="F216" s="32"/>
    </row>
    <row r="217" customFormat="false" ht="12.75" hidden="false" customHeight="false" outlineLevel="0" collapsed="false">
      <c r="B217" s="32"/>
      <c r="C217" s="33"/>
      <c r="D217" s="33"/>
      <c r="E217" s="33"/>
      <c r="F217" s="32"/>
    </row>
    <row r="218" customFormat="false" ht="12.75" hidden="false" customHeight="false" outlineLevel="0" collapsed="false">
      <c r="B218" s="32"/>
      <c r="C218" s="33"/>
      <c r="D218" s="33"/>
      <c r="E218" s="33"/>
      <c r="F218" s="32"/>
    </row>
    <row r="219" customFormat="false" ht="12.75" hidden="false" customHeight="false" outlineLevel="0" collapsed="false">
      <c r="B219" s="32"/>
      <c r="C219" s="33"/>
      <c r="D219" s="33"/>
      <c r="E219" s="33"/>
      <c r="F219" s="32"/>
    </row>
    <row r="220" customFormat="false" ht="12.75" hidden="false" customHeight="false" outlineLevel="0" collapsed="false">
      <c r="B220" s="32"/>
      <c r="C220" s="33"/>
      <c r="D220" s="33"/>
      <c r="E220" s="33"/>
      <c r="F220" s="32"/>
    </row>
    <row r="221" customFormat="false" ht="12.75" hidden="false" customHeight="false" outlineLevel="0" collapsed="false">
      <c r="B221" s="32"/>
      <c r="C221" s="33"/>
      <c r="D221" s="33"/>
      <c r="E221" s="33"/>
      <c r="F221" s="32"/>
    </row>
    <row r="222" customFormat="false" ht="12.75" hidden="false" customHeight="false" outlineLevel="0" collapsed="false">
      <c r="B222" s="32"/>
      <c r="C222" s="33"/>
      <c r="D222" s="33"/>
      <c r="E222" s="33"/>
      <c r="F222" s="32"/>
    </row>
    <row r="223" customFormat="false" ht="12.75" hidden="false" customHeight="false" outlineLevel="0" collapsed="false">
      <c r="B223" s="32"/>
      <c r="C223" s="33"/>
      <c r="D223" s="33"/>
      <c r="E223" s="33"/>
      <c r="F223" s="32"/>
    </row>
    <row r="224" customFormat="false" ht="12.75" hidden="false" customHeight="false" outlineLevel="0" collapsed="false">
      <c r="B224" s="32"/>
      <c r="C224" s="33"/>
      <c r="D224" s="33"/>
      <c r="E224" s="33"/>
      <c r="F224" s="32"/>
    </row>
    <row r="225" customFormat="false" ht="12.75" hidden="false" customHeight="false" outlineLevel="0" collapsed="false">
      <c r="B225" s="32"/>
      <c r="C225" s="33"/>
      <c r="D225" s="33"/>
      <c r="E225" s="33"/>
      <c r="F225" s="32"/>
    </row>
    <row r="226" customFormat="false" ht="12.75" hidden="false" customHeight="false" outlineLevel="0" collapsed="false">
      <c r="B226" s="32"/>
      <c r="C226" s="33"/>
      <c r="D226" s="33"/>
      <c r="E226" s="33"/>
      <c r="F226" s="32"/>
    </row>
    <row r="227" customFormat="false" ht="12.75" hidden="false" customHeight="false" outlineLevel="0" collapsed="false">
      <c r="B227" s="32"/>
      <c r="C227" s="33"/>
      <c r="D227" s="33"/>
      <c r="E227" s="33"/>
      <c r="F227" s="32"/>
    </row>
    <row r="228" customFormat="false" ht="12.75" hidden="false" customHeight="false" outlineLevel="0" collapsed="false">
      <c r="B228" s="32"/>
      <c r="C228" s="33"/>
      <c r="D228" s="33"/>
      <c r="E228" s="33"/>
      <c r="F228" s="32"/>
    </row>
    <row r="229" customFormat="false" ht="12.75" hidden="false" customHeight="false" outlineLevel="0" collapsed="false">
      <c r="B229" s="32"/>
      <c r="C229" s="33"/>
      <c r="D229" s="33"/>
      <c r="E229" s="33"/>
      <c r="F229" s="32"/>
    </row>
    <row r="230" customFormat="false" ht="12.75" hidden="false" customHeight="false" outlineLevel="0" collapsed="false">
      <c r="B230" s="32"/>
      <c r="C230" s="33"/>
      <c r="D230" s="33"/>
      <c r="E230" s="33"/>
      <c r="F230" s="32"/>
    </row>
    <row r="231" customFormat="false" ht="12.75" hidden="false" customHeight="false" outlineLevel="0" collapsed="false">
      <c r="B231" s="32"/>
      <c r="C231" s="33"/>
      <c r="D231" s="33"/>
      <c r="E231" s="33"/>
      <c r="F231" s="32"/>
    </row>
    <row r="232" customFormat="false" ht="12.75" hidden="false" customHeight="false" outlineLevel="0" collapsed="false">
      <c r="B232" s="32"/>
      <c r="C232" s="33"/>
      <c r="D232" s="33"/>
      <c r="E232" s="33"/>
      <c r="F232" s="32"/>
    </row>
    <row r="233" customFormat="false" ht="12.75" hidden="false" customHeight="false" outlineLevel="0" collapsed="false">
      <c r="B233" s="32"/>
      <c r="C233" s="33"/>
      <c r="D233" s="33"/>
      <c r="E233" s="33"/>
      <c r="F233" s="32"/>
    </row>
    <row r="234" customFormat="false" ht="12.75" hidden="false" customHeight="false" outlineLevel="0" collapsed="false">
      <c r="B234" s="32"/>
      <c r="C234" s="33"/>
      <c r="D234" s="33"/>
      <c r="E234" s="33"/>
      <c r="F234" s="32"/>
    </row>
    <row r="235" customFormat="false" ht="12.75" hidden="false" customHeight="false" outlineLevel="0" collapsed="false">
      <c r="B235" s="32"/>
      <c r="C235" s="33"/>
      <c r="D235" s="33"/>
      <c r="E235" s="33"/>
      <c r="F235" s="32"/>
    </row>
    <row r="236" customFormat="false" ht="12.75" hidden="false" customHeight="false" outlineLevel="0" collapsed="false">
      <c r="B236" s="32"/>
      <c r="C236" s="33"/>
      <c r="D236" s="33"/>
      <c r="E236" s="33"/>
      <c r="F236" s="32"/>
    </row>
    <row r="237" customFormat="false" ht="12.75" hidden="false" customHeight="false" outlineLevel="0" collapsed="false">
      <c r="B237" s="32"/>
      <c r="C237" s="33"/>
      <c r="D237" s="33"/>
      <c r="E237" s="33"/>
      <c r="F237" s="32"/>
    </row>
    <row r="238" customFormat="false" ht="12.75" hidden="false" customHeight="false" outlineLevel="0" collapsed="false">
      <c r="B238" s="32"/>
      <c r="C238" s="33"/>
      <c r="D238" s="33"/>
      <c r="E238" s="33"/>
      <c r="F238" s="32"/>
    </row>
    <row r="239" customFormat="false" ht="12.75" hidden="false" customHeight="false" outlineLevel="0" collapsed="false">
      <c r="B239" s="32"/>
      <c r="C239" s="33"/>
      <c r="D239" s="33"/>
      <c r="E239" s="33"/>
      <c r="F239" s="32"/>
    </row>
    <row r="240" customFormat="false" ht="12.75" hidden="false" customHeight="false" outlineLevel="0" collapsed="false">
      <c r="B240" s="32"/>
      <c r="C240" s="33"/>
      <c r="D240" s="33"/>
      <c r="E240" s="33"/>
      <c r="F240" s="32"/>
    </row>
    <row r="241" customFormat="false" ht="12.75" hidden="false" customHeight="false" outlineLevel="0" collapsed="false">
      <c r="B241" s="32"/>
      <c r="C241" s="33"/>
      <c r="D241" s="33"/>
      <c r="E241" s="33"/>
      <c r="F241" s="32"/>
    </row>
    <row r="242" customFormat="false" ht="12.75" hidden="false" customHeight="false" outlineLevel="0" collapsed="false">
      <c r="B242" s="32"/>
      <c r="C242" s="33"/>
      <c r="D242" s="33"/>
      <c r="E242" s="33"/>
      <c r="F242" s="32"/>
    </row>
    <row r="243" customFormat="false" ht="12.75" hidden="false" customHeight="false" outlineLevel="0" collapsed="false">
      <c r="B243" s="32"/>
      <c r="C243" s="33"/>
      <c r="D243" s="33"/>
      <c r="E243" s="33"/>
      <c r="F243" s="32"/>
    </row>
    <row r="244" customFormat="false" ht="12.75" hidden="false" customHeight="false" outlineLevel="0" collapsed="false">
      <c r="B244" s="32"/>
      <c r="C244" s="33"/>
      <c r="D244" s="33"/>
      <c r="E244" s="33"/>
      <c r="F244" s="32"/>
    </row>
    <row r="245" customFormat="false" ht="12.75" hidden="false" customHeight="false" outlineLevel="0" collapsed="false">
      <c r="B245" s="32"/>
      <c r="C245" s="33"/>
      <c r="D245" s="33"/>
      <c r="E245" s="33"/>
      <c r="F245" s="32"/>
    </row>
    <row r="246" customFormat="false" ht="12.75" hidden="false" customHeight="false" outlineLevel="0" collapsed="false">
      <c r="B246" s="32"/>
      <c r="C246" s="33"/>
      <c r="D246" s="33"/>
      <c r="E246" s="33"/>
      <c r="F246" s="32"/>
    </row>
    <row r="247" customFormat="false" ht="12.75" hidden="false" customHeight="false" outlineLevel="0" collapsed="false">
      <c r="B247" s="32"/>
      <c r="C247" s="33"/>
      <c r="D247" s="33"/>
      <c r="E247" s="33"/>
      <c r="F247" s="32"/>
    </row>
    <row r="248" customFormat="false" ht="12.75" hidden="false" customHeight="false" outlineLevel="0" collapsed="false">
      <c r="B248" s="32"/>
      <c r="C248" s="33"/>
      <c r="D248" s="33"/>
      <c r="E248" s="33"/>
      <c r="F248" s="32"/>
    </row>
    <row r="249" customFormat="false" ht="12.75" hidden="false" customHeight="false" outlineLevel="0" collapsed="false">
      <c r="B249" s="32"/>
      <c r="C249" s="33"/>
      <c r="D249" s="33"/>
      <c r="E249" s="33"/>
      <c r="F249" s="32"/>
    </row>
    <row r="250" customFormat="false" ht="12.75" hidden="false" customHeight="false" outlineLevel="0" collapsed="false">
      <c r="B250" s="32"/>
      <c r="C250" s="33"/>
      <c r="D250" s="33"/>
      <c r="E250" s="33"/>
      <c r="F250" s="32"/>
    </row>
    <row r="251" customFormat="false" ht="12.75" hidden="false" customHeight="false" outlineLevel="0" collapsed="false">
      <c r="B251" s="32"/>
      <c r="C251" s="33"/>
      <c r="D251" s="33"/>
      <c r="E251" s="33"/>
      <c r="F251" s="32"/>
    </row>
    <row r="252" customFormat="false" ht="12.75" hidden="false" customHeight="false" outlineLevel="0" collapsed="false">
      <c r="B252" s="32"/>
      <c r="C252" s="33"/>
      <c r="D252" s="33"/>
      <c r="E252" s="33"/>
      <c r="F252" s="32"/>
    </row>
    <row r="253" customFormat="false" ht="12.75" hidden="false" customHeight="false" outlineLevel="0" collapsed="false">
      <c r="B253" s="32"/>
      <c r="C253" s="33"/>
      <c r="D253" s="33"/>
      <c r="E253" s="33"/>
      <c r="F253" s="32"/>
    </row>
    <row r="254" customFormat="false" ht="12.75" hidden="false" customHeight="false" outlineLevel="0" collapsed="false">
      <c r="B254" s="32"/>
      <c r="C254" s="33"/>
      <c r="D254" s="33"/>
      <c r="E254" s="33"/>
      <c r="F254" s="32"/>
    </row>
    <row r="255" customFormat="false" ht="12.75" hidden="false" customHeight="false" outlineLevel="0" collapsed="false">
      <c r="B255" s="32"/>
      <c r="C255" s="33"/>
      <c r="D255" s="33"/>
      <c r="E255" s="33"/>
      <c r="F255" s="32"/>
    </row>
    <row r="256" customFormat="false" ht="12.75" hidden="false" customHeight="false" outlineLevel="0" collapsed="false">
      <c r="B256" s="32"/>
      <c r="C256" s="33"/>
      <c r="D256" s="33"/>
      <c r="E256" s="33"/>
      <c r="F256" s="32"/>
    </row>
    <row r="257" customFormat="false" ht="12.75" hidden="false" customHeight="false" outlineLevel="0" collapsed="false">
      <c r="B257" s="32"/>
      <c r="C257" s="33"/>
      <c r="D257" s="33"/>
      <c r="E257" s="33"/>
      <c r="F257" s="32"/>
    </row>
    <row r="258" customFormat="false" ht="12.75" hidden="false" customHeight="false" outlineLevel="0" collapsed="false">
      <c r="B258" s="32"/>
      <c r="C258" s="33"/>
      <c r="D258" s="33"/>
      <c r="E258" s="33"/>
      <c r="F258" s="32"/>
    </row>
    <row r="259" customFormat="false" ht="12.75" hidden="false" customHeight="false" outlineLevel="0" collapsed="false">
      <c r="B259" s="32"/>
      <c r="C259" s="33"/>
      <c r="D259" s="33"/>
      <c r="E259" s="33"/>
      <c r="F259" s="32"/>
    </row>
    <row r="260" customFormat="false" ht="12.75" hidden="false" customHeight="false" outlineLevel="0" collapsed="false">
      <c r="B260" s="32"/>
      <c r="C260" s="33"/>
      <c r="D260" s="33"/>
      <c r="E260" s="33"/>
      <c r="F260" s="32"/>
    </row>
    <row r="261" customFormat="false" ht="12.75" hidden="false" customHeight="false" outlineLevel="0" collapsed="false">
      <c r="B261" s="32"/>
      <c r="C261" s="33"/>
      <c r="D261" s="33"/>
      <c r="E261" s="33"/>
      <c r="F261" s="32"/>
    </row>
    <row r="262" customFormat="false" ht="12.75" hidden="false" customHeight="false" outlineLevel="0" collapsed="false">
      <c r="B262" s="32"/>
      <c r="C262" s="33"/>
      <c r="D262" s="33"/>
      <c r="E262" s="33"/>
      <c r="F262" s="32"/>
    </row>
    <row r="263" customFormat="false" ht="12.75" hidden="false" customHeight="false" outlineLevel="0" collapsed="false">
      <c r="B263" s="32"/>
      <c r="C263" s="33"/>
      <c r="D263" s="33"/>
      <c r="E263" s="33"/>
      <c r="F263" s="32"/>
    </row>
    <row r="264" customFormat="false" ht="12.75" hidden="false" customHeight="false" outlineLevel="0" collapsed="false">
      <c r="B264" s="32"/>
      <c r="C264" s="33"/>
      <c r="D264" s="33"/>
      <c r="E264" s="33"/>
      <c r="F264" s="32"/>
    </row>
    <row r="265" customFormat="false" ht="12.75" hidden="false" customHeight="false" outlineLevel="0" collapsed="false">
      <c r="B265" s="32"/>
      <c r="C265" s="33"/>
      <c r="D265" s="33"/>
      <c r="E265" s="33"/>
      <c r="F265" s="32"/>
    </row>
    <row r="266" customFormat="false" ht="12.75" hidden="false" customHeight="false" outlineLevel="0" collapsed="false">
      <c r="B266" s="32"/>
      <c r="C266" s="33"/>
      <c r="D266" s="33"/>
      <c r="E266" s="33"/>
      <c r="F26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3:25:31Z</dcterms:created>
  <dc:creator>wms</dc:creator>
  <dc:description/>
  <dc:language>en-US</dc:language>
  <cp:lastModifiedBy>jd</cp:lastModifiedBy>
  <dcterms:modified xsi:type="dcterms:W3CDTF">2009-12-07T21:05:13Z</dcterms:modified>
  <cp:revision>0</cp:revision>
  <dc:subject/>
  <dc:title/>
</cp:coreProperties>
</file>