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Instrumenty o stalym dochodzie</t>
  </si>
  <si>
    <t xml:space="preserve">wagi</t>
  </si>
  <si>
    <t xml:space="preserve">Ćwiczenia</t>
  </si>
  <si>
    <t xml:space="preserve">Projekt</t>
  </si>
  <si>
    <t xml:space="preserve">Kolo </t>
  </si>
  <si>
    <t xml:space="preserve">Zajecia aktywnosc</t>
  </si>
  <si>
    <t xml:space="preserve">Kolo II termin</t>
  </si>
  <si>
    <t xml:space="preserve">punkty</t>
  </si>
  <si>
    <t xml:space="preserve">I</t>
  </si>
  <si>
    <t xml:space="preserve">II</t>
  </si>
  <si>
    <t xml:space="preserve">razem</t>
  </si>
  <si>
    <t xml:space="preserve">Wynik</t>
  </si>
  <si>
    <t xml:space="preserve">%</t>
  </si>
  <si>
    <t xml:space="preserve">kolo1</t>
  </si>
  <si>
    <t xml:space="preserve">Nr indeks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%"/>
    <numFmt numFmtId="168" formatCode="0"/>
    <numFmt numFmtId="169" formatCode="0.0"/>
    <numFmt numFmtId="170" formatCode="0.0%"/>
    <numFmt numFmtId="171" formatCode="0.00%"/>
    <numFmt numFmtId="172" formatCode="#,##0"/>
    <numFmt numFmtId="173" formatCode="[$-409]d\-mmm"/>
    <numFmt numFmtId="174" formatCode="0.000%"/>
  </numFmts>
  <fonts count="4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8080"/>
      <name val="Tahoma"/>
      <family val="2"/>
      <charset val="238"/>
    </font>
    <font>
      <b val="true"/>
      <sz val="10"/>
      <color rgb="FF00CC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33CCCC"/>
      <name val="Tahoma"/>
      <family val="2"/>
      <charset val="238"/>
    </font>
    <font>
      <b val="true"/>
      <sz val="10"/>
      <color rgb="FF0000FF"/>
      <name val="Tahoma"/>
      <family val="2"/>
    </font>
    <font>
      <b val="true"/>
      <sz val="10"/>
      <color rgb="FF008080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80"/>
      <name val="Tahoma"/>
      <family val="2"/>
      <charset val="238"/>
    </font>
    <font>
      <sz val="10"/>
      <color rgb="FF00CCFF"/>
      <name val="Tahoma"/>
      <family val="2"/>
      <charset val="238"/>
    </font>
    <font>
      <b val="true"/>
      <sz val="10"/>
      <color rgb="FF993366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800000"/>
      <name val="Tahoma"/>
      <family val="2"/>
      <charset val="238"/>
    </font>
    <font>
      <sz val="10"/>
      <color rgb="FF800000"/>
      <name val="Tahoma"/>
      <family val="2"/>
      <charset val="238"/>
    </font>
    <font>
      <b val="true"/>
      <sz val="10"/>
      <color rgb="FF666699"/>
      <name val="Arial CE"/>
      <family val="0"/>
      <charset val="238"/>
    </font>
    <font>
      <b val="true"/>
      <sz val="10"/>
      <color rgb="FF969696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Verdana"/>
      <family val="2"/>
      <charset val="238"/>
    </font>
    <font>
      <sz val="10"/>
      <name val="Arial CE"/>
      <family val="2"/>
      <charset val="238"/>
    </font>
    <font>
      <b val="true"/>
      <sz val="10"/>
      <color rgb="FF800000"/>
      <name val="Tahoma"/>
      <family val="2"/>
    </font>
    <font>
      <sz val="10"/>
      <color rgb="FF80000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11"/>
      <color rgb="FFFF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kro_projek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35" activeCellId="0" sqref="Y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3.87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4.49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5.75"/>
    <col collapsed="false" customWidth="true" hidden="false" outlineLevel="0" max="12" min="12" style="0" width="8.49"/>
    <col collapsed="false" customWidth="true" hidden="false" outlineLevel="0" max="15" min="15" style="0" width="6.74"/>
    <col collapsed="false" customWidth="true" hidden="false" outlineLevel="0" max="16" min="16" style="0" width="4.75"/>
    <col collapsed="false" customWidth="true" hidden="false" outlineLevel="0" max="18" min="17" style="0" width="8.25"/>
    <col collapsed="false" customWidth="true" hidden="false" outlineLevel="0" max="19" min="19" style="0" width="5.36"/>
    <col collapsed="false" customWidth="true" hidden="false" outlineLevel="0" max="20" min="20" style="0" width="3.49"/>
    <col collapsed="false" customWidth="true" hidden="false" outlineLevel="0" max="25" min="25" style="0" width="16.25"/>
    <col collapsed="false" customWidth="true" hidden="false" outlineLevel="0" max="27" min="27" style="0" width="6.87"/>
    <col collapsed="false" customWidth="true" hidden="false" outlineLevel="0" max="28" min="28" style="0" width="6.37"/>
    <col collapsed="false" customWidth="true" hidden="false" outlineLevel="0" max="29" min="29" style="0" width="5.99"/>
    <col collapsed="false" customWidth="true" hidden="false" outlineLevel="0" max="33" min="33" style="0" width="7.37"/>
  </cols>
  <sheetData>
    <row r="1" customFormat="false" ht="14.25" hidden="false" customHeight="false" outlineLevel="0" collapsed="false">
      <c r="A1" s="1" t="s">
        <v>0</v>
      </c>
      <c r="D1" s="2"/>
      <c r="E1" s="2" t="s">
        <v>1</v>
      </c>
      <c r="F1" s="2"/>
      <c r="G1" s="3" t="n">
        <v>0.45</v>
      </c>
      <c r="H1" s="2"/>
      <c r="I1" s="2"/>
      <c r="J1" s="2"/>
      <c r="K1" s="3" t="n">
        <v>0.55</v>
      </c>
      <c r="L1" s="2"/>
      <c r="M1" s="2"/>
      <c r="N1" s="2"/>
      <c r="O1" s="2"/>
      <c r="P1" s="2"/>
    </row>
    <row r="2" customFormat="false" ht="14.25" hidden="false" customHeight="false" outlineLevel="0" collapsed="false">
      <c r="A2" s="4"/>
      <c r="B2" s="5"/>
      <c r="C2" s="5"/>
      <c r="D2" s="6" t="s">
        <v>2</v>
      </c>
      <c r="E2" s="2"/>
      <c r="F2" s="2"/>
      <c r="G2" s="7" t="s">
        <v>3</v>
      </c>
      <c r="H2" s="7"/>
      <c r="I2" s="8" t="s">
        <v>4</v>
      </c>
      <c r="J2" s="7"/>
      <c r="K2" s="4"/>
      <c r="L2" s="5"/>
      <c r="M2" s="2"/>
      <c r="N2" s="2"/>
      <c r="O2" s="6" t="s">
        <v>5</v>
      </c>
      <c r="P2" s="6"/>
      <c r="Q2" s="9"/>
      <c r="R2" s="4"/>
      <c r="S2" s="4"/>
      <c r="T2" s="4"/>
      <c r="U2" s="8" t="s">
        <v>6</v>
      </c>
      <c r="V2" s="4"/>
      <c r="W2" s="5"/>
      <c r="X2" s="4"/>
      <c r="Y2" s="4"/>
      <c r="Z2" s="4"/>
      <c r="AA2" s="4"/>
      <c r="AB2" s="8"/>
      <c r="AC2" s="4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4.25" hidden="false" customHeight="false" outlineLevel="0" collapsed="false">
      <c r="A3" s="4"/>
      <c r="B3" s="5"/>
      <c r="C3" s="5"/>
      <c r="D3" s="2"/>
      <c r="E3" s="2" t="s">
        <v>7</v>
      </c>
      <c r="F3" s="10"/>
      <c r="G3" s="7"/>
      <c r="H3" s="11" t="n">
        <v>0</v>
      </c>
      <c r="I3" s="12" t="s">
        <v>8</v>
      </c>
      <c r="J3" s="12" t="s">
        <v>9</v>
      </c>
      <c r="K3" s="2"/>
      <c r="L3" s="13" t="n">
        <v>1</v>
      </c>
      <c r="M3" s="2"/>
      <c r="N3" s="2"/>
      <c r="O3" s="14" t="n">
        <v>1</v>
      </c>
      <c r="P3" s="2"/>
      <c r="Q3" s="15" t="s">
        <v>10</v>
      </c>
      <c r="R3" s="16" t="s">
        <v>11</v>
      </c>
      <c r="S3" s="16"/>
      <c r="T3" s="16"/>
      <c r="U3" s="4"/>
      <c r="V3" s="2"/>
      <c r="W3" s="13"/>
      <c r="X3" s="13" t="n">
        <v>1</v>
      </c>
      <c r="Y3" s="4"/>
      <c r="Z3" s="15" t="s">
        <v>10</v>
      </c>
      <c r="AA3" s="16" t="s">
        <v>11</v>
      </c>
      <c r="AB3" s="4"/>
      <c r="AC3" s="2"/>
      <c r="AD3" s="13"/>
      <c r="AE3" s="13"/>
      <c r="AF3" s="4"/>
      <c r="AG3" s="15"/>
      <c r="AH3" s="16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false" outlineLevel="0" collapsed="false">
      <c r="A4" s="4"/>
      <c r="B4" s="5"/>
      <c r="C4" s="5"/>
      <c r="D4" s="5" t="n">
        <v>1</v>
      </c>
      <c r="E4" s="17" t="n">
        <f aca="false">SUM(D4:D4)</f>
        <v>1</v>
      </c>
      <c r="F4" s="18" t="s">
        <v>12</v>
      </c>
      <c r="G4" s="19" t="n">
        <v>10</v>
      </c>
      <c r="H4" s="20" t="s">
        <v>12</v>
      </c>
      <c r="I4" s="12" t="n">
        <v>13</v>
      </c>
      <c r="J4" s="12" t="n">
        <v>12</v>
      </c>
      <c r="K4" s="12" t="n">
        <f aca="false">SUM(I4:J4)</f>
        <v>25</v>
      </c>
      <c r="L4" s="18" t="s">
        <v>12</v>
      </c>
      <c r="M4" s="21"/>
      <c r="N4" s="2"/>
      <c r="O4" s="4"/>
      <c r="P4" s="2"/>
      <c r="Q4" s="22"/>
      <c r="R4" s="22"/>
      <c r="S4" s="22"/>
      <c r="T4" s="22"/>
      <c r="U4" s="12"/>
      <c r="V4" s="12" t="n">
        <v>12</v>
      </c>
      <c r="W4" s="12" t="n">
        <f aca="false">SUM(U4:V4)</f>
        <v>12</v>
      </c>
      <c r="X4" s="18" t="s">
        <v>12</v>
      </c>
      <c r="Y4" s="18"/>
      <c r="Z4" s="18"/>
      <c r="AA4" s="18"/>
      <c r="AB4" s="12"/>
      <c r="AC4" s="12"/>
      <c r="AD4" s="12"/>
      <c r="AE4" s="18"/>
      <c r="AF4" s="18"/>
      <c r="AG4" s="18"/>
      <c r="AH4" s="1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4.25" hidden="false" customHeight="false" outlineLevel="0" collapsed="false">
      <c r="A5" s="4"/>
      <c r="B5" s="5"/>
      <c r="C5" s="5"/>
      <c r="D5" s="5" t="s">
        <v>13</v>
      </c>
      <c r="E5" s="5"/>
      <c r="F5" s="18"/>
      <c r="G5" s="23"/>
      <c r="H5" s="20"/>
      <c r="I5" s="12" t="n">
        <v>13</v>
      </c>
      <c r="J5" s="12" t="n">
        <v>12</v>
      </c>
      <c r="K5" s="12" t="n">
        <f aca="false">SUM(I5:J5)</f>
        <v>25</v>
      </c>
      <c r="L5" s="18"/>
      <c r="M5" s="21"/>
      <c r="N5" s="2"/>
      <c r="O5" s="2"/>
      <c r="P5" s="2"/>
      <c r="Q5" s="22"/>
      <c r="R5" s="22"/>
      <c r="S5" s="22"/>
      <c r="T5" s="2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4.25" hidden="false" customHeight="false" outlineLevel="0" collapsed="false">
      <c r="A6" s="4"/>
      <c r="B6" s="5" t="s">
        <v>14</v>
      </c>
      <c r="C6" s="5"/>
      <c r="D6" s="5"/>
      <c r="E6" s="5"/>
      <c r="F6" s="5"/>
      <c r="G6" s="24"/>
      <c r="H6" s="25"/>
      <c r="I6" s="25"/>
      <c r="J6" s="25"/>
      <c r="K6" s="2"/>
      <c r="L6" s="2"/>
      <c r="M6" s="2"/>
      <c r="N6" s="2"/>
      <c r="O6" s="2"/>
      <c r="P6" s="2"/>
      <c r="Q6" s="22"/>
      <c r="R6" s="22"/>
      <c r="S6" s="22"/>
      <c r="T6" s="2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4.25" hidden="false" customHeight="false" outlineLevel="0" collapsed="false">
      <c r="A7" s="26"/>
      <c r="B7" s="4"/>
      <c r="C7" s="4"/>
      <c r="D7" s="27"/>
      <c r="E7" s="28"/>
      <c r="F7" s="29"/>
      <c r="G7" s="30"/>
      <c r="H7" s="31"/>
      <c r="I7" s="31"/>
      <c r="J7" s="31"/>
      <c r="K7" s="32"/>
      <c r="L7" s="33"/>
      <c r="M7" s="34"/>
      <c r="N7" s="35"/>
      <c r="O7" s="4"/>
      <c r="P7" s="4"/>
      <c r="Q7" s="36"/>
      <c r="R7" s="36"/>
      <c r="S7" s="36"/>
      <c r="T7" s="36"/>
      <c r="U7" s="37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4.25" hidden="false" customHeight="false" outlineLevel="0" collapsed="false">
      <c r="A8" s="38" t="n">
        <v>1</v>
      </c>
      <c r="B8" s="39" t="n">
        <v>232469</v>
      </c>
      <c r="C8" s="40"/>
      <c r="D8" s="41"/>
      <c r="E8" s="42"/>
      <c r="F8" s="43"/>
      <c r="G8" s="44"/>
      <c r="H8" s="45"/>
      <c r="I8" s="46" t="n">
        <v>5</v>
      </c>
      <c r="J8" s="46" t="n">
        <v>12</v>
      </c>
      <c r="K8" s="46" t="n">
        <f aca="false">SUM(I8:J8)</f>
        <v>17</v>
      </c>
      <c r="L8" s="47" t="n">
        <f aca="false">IF(C8="",K8/$K$5,K8/$K$4)</f>
        <v>0.68</v>
      </c>
      <c r="M8" s="48" t="str">
        <f aca="false">IF(L8&gt;=49%,"kolokwium zaliczone","kolokwium nie zaliczone")</f>
        <v>kolokwium zaliczone</v>
      </c>
      <c r="N8" s="49"/>
      <c r="O8" s="50"/>
      <c r="P8" s="50"/>
      <c r="Q8" s="51" t="n">
        <f aca="false">$L$3*L8+$O$3*O8</f>
        <v>0.68</v>
      </c>
      <c r="R8" s="52" t="str">
        <f aca="false">IF(K8="","I termin",IF(L8&lt;50%,"2,0",IF(Q8&gt;=91%,"5,0",IF(Q8&gt;=81%,"4,5",IF(Q8&gt;=71%,"4,0",IF(Q8&gt;=61%,"3,5","3,0"))))))</f>
        <v>3,5</v>
      </c>
      <c r="S8" s="52"/>
      <c r="T8" s="52"/>
      <c r="U8" s="12"/>
      <c r="V8" s="12"/>
      <c r="W8" s="12"/>
      <c r="X8" s="47"/>
      <c r="Y8" s="48"/>
      <c r="Z8" s="51"/>
      <c r="AA8" s="52"/>
      <c r="AB8" s="52"/>
      <c r="AC8" s="52"/>
      <c r="AD8" s="52"/>
      <c r="AE8" s="52"/>
      <c r="AF8" s="52"/>
      <c r="AG8" s="52"/>
      <c r="AH8" s="53"/>
      <c r="AI8" s="54"/>
      <c r="AJ8" s="55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4.25" hidden="false" customHeight="false" outlineLevel="0" collapsed="false">
      <c r="A9" s="38" t="n">
        <v>2</v>
      </c>
      <c r="B9" s="39" t="n">
        <v>232472</v>
      </c>
      <c r="C9" s="40"/>
      <c r="D9" s="41"/>
      <c r="E9" s="42"/>
      <c r="F9" s="43"/>
      <c r="G9" s="44"/>
      <c r="H9" s="45"/>
      <c r="I9" s="46" t="n">
        <v>5.5</v>
      </c>
      <c r="J9" s="46" t="n">
        <v>8.25</v>
      </c>
      <c r="K9" s="46" t="n">
        <f aca="false">SUM(I9:J9)</f>
        <v>13.75</v>
      </c>
      <c r="L9" s="47" t="n">
        <f aca="false">IF(C9="",K9/$K$5,K9/$K$4)</f>
        <v>0.55</v>
      </c>
      <c r="M9" s="48" t="str">
        <f aca="false">IF(L9&gt;=49%,"kolokwium zaliczone","kolokwium nie zaliczone")</f>
        <v>kolokwium zaliczone</v>
      </c>
      <c r="N9" s="49"/>
      <c r="O9" s="50"/>
      <c r="P9" s="50"/>
      <c r="Q9" s="51" t="n">
        <f aca="false">$L$3*L9+$O$3*O9</f>
        <v>0.55</v>
      </c>
      <c r="R9" s="52" t="str">
        <f aca="false">IF(K9="","I termin",IF(L9&lt;50%,"2,0",IF(Q9&gt;=91%,"5,0",IF(Q9&gt;=81%,"4,5",IF(Q9&gt;=71%,"4,0",IF(Q9&gt;=61%,"3,5","3,0"))))))</f>
        <v>3,0</v>
      </c>
      <c r="S9" s="52"/>
      <c r="T9" s="52"/>
      <c r="U9" s="12"/>
      <c r="V9" s="12"/>
      <c r="W9" s="12"/>
      <c r="X9" s="47"/>
      <c r="Y9" s="48"/>
      <c r="Z9" s="51"/>
      <c r="AA9" s="52"/>
      <c r="AB9" s="52"/>
      <c r="AC9" s="52"/>
      <c r="AD9" s="52"/>
      <c r="AE9" s="52"/>
      <c r="AF9" s="52"/>
      <c r="AG9" s="52"/>
      <c r="AH9" s="48"/>
      <c r="AI9" s="56"/>
      <c r="AJ9" s="36"/>
      <c r="AK9" s="37"/>
      <c r="AL9" s="4"/>
      <c r="AM9" s="4"/>
      <c r="AN9" s="4"/>
      <c r="AO9" s="4"/>
      <c r="AP9" s="4"/>
      <c r="AQ9" s="4"/>
      <c r="AR9" s="4"/>
      <c r="AS9" s="4"/>
    </row>
    <row r="10" customFormat="false" ht="14.25" hidden="false" customHeight="false" outlineLevel="0" collapsed="false">
      <c r="A10" s="38" t="n">
        <v>3</v>
      </c>
      <c r="B10" s="39" t="n">
        <v>232474</v>
      </c>
      <c r="C10" s="57"/>
      <c r="D10" s="41"/>
      <c r="E10" s="42"/>
      <c r="F10" s="43"/>
      <c r="G10" s="44"/>
      <c r="H10" s="45"/>
      <c r="I10" s="46" t="n">
        <v>9</v>
      </c>
      <c r="J10" s="46" t="n">
        <v>11</v>
      </c>
      <c r="K10" s="46" t="n">
        <f aca="false">SUM(I10:J10)</f>
        <v>20</v>
      </c>
      <c r="L10" s="47" t="n">
        <f aca="false">IF(C10="",K10/$K$5,K10/$K$4)</f>
        <v>0.8</v>
      </c>
      <c r="M10" s="48" t="str">
        <f aca="false">IF(L10&gt;=49%,"kolokwium zaliczone","kolokwium nie zaliczone")</f>
        <v>kolokwium zaliczone</v>
      </c>
      <c r="N10" s="49"/>
      <c r="O10" s="50"/>
      <c r="P10" s="50"/>
      <c r="Q10" s="51" t="n">
        <f aca="false">$L$3*L10+$O$3*O10</f>
        <v>0.8</v>
      </c>
      <c r="R10" s="52" t="str">
        <f aca="false">IF(K10="","I termin",IF(L10&lt;50%,"2,0",IF(Q10&gt;=91%,"5,0",IF(Q10&gt;=81%,"4,5",IF(Q10&gt;=71%,"4,0",IF(Q10&gt;=61%,"3,5","3,0"))))))</f>
        <v>4,0</v>
      </c>
      <c r="S10" s="52"/>
      <c r="T10" s="52"/>
      <c r="U10" s="12"/>
      <c r="V10" s="12"/>
      <c r="W10" s="12"/>
      <c r="X10" s="47"/>
      <c r="Y10" s="48"/>
      <c r="Z10" s="51"/>
      <c r="AA10" s="52"/>
      <c r="AB10" s="52"/>
      <c r="AC10" s="52"/>
      <c r="AD10" s="52"/>
      <c r="AE10" s="52"/>
      <c r="AF10" s="52"/>
      <c r="AG10" s="52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4.25" hidden="false" customHeight="false" outlineLevel="0" collapsed="false">
      <c r="A11" s="38" t="n">
        <v>4</v>
      </c>
      <c r="B11" s="39" t="n">
        <v>232475</v>
      </c>
      <c r="C11" s="57"/>
      <c r="D11" s="41"/>
      <c r="E11" s="42"/>
      <c r="F11" s="43"/>
      <c r="G11" s="44"/>
      <c r="H11" s="45"/>
      <c r="I11" s="46" t="n">
        <v>7.25</v>
      </c>
      <c r="J11" s="46" t="n">
        <v>8.75</v>
      </c>
      <c r="K11" s="46" t="n">
        <f aca="false">SUM(I11:J11)</f>
        <v>16</v>
      </c>
      <c r="L11" s="47" t="n">
        <f aca="false">IF(C11="",K11/$K$5,K11/$K$4)</f>
        <v>0.64</v>
      </c>
      <c r="M11" s="48" t="str">
        <f aca="false">IF(L11&gt;=49%,"kolokwium zaliczone","kolokwium nie zaliczone")</f>
        <v>kolokwium zaliczone</v>
      </c>
      <c r="N11" s="49"/>
      <c r="O11" s="50"/>
      <c r="P11" s="50"/>
      <c r="Q11" s="51" t="n">
        <f aca="false">$L$3*L11+$O$3*O11</f>
        <v>0.64</v>
      </c>
      <c r="R11" s="52" t="str">
        <f aca="false">IF(K11="","I termin",IF(L11&lt;50%,"2,0",IF(Q11&gt;=91%,"5,0",IF(Q11&gt;=81%,"4,5",IF(Q11&gt;=71%,"4,0",IF(Q11&gt;=61%,"3,5","3,0"))))))</f>
        <v>3,5</v>
      </c>
      <c r="S11" s="52"/>
      <c r="T11" s="52"/>
      <c r="U11" s="12"/>
      <c r="V11" s="12"/>
      <c r="W11" s="12"/>
      <c r="X11" s="47"/>
      <c r="Y11" s="48"/>
      <c r="Z11" s="51"/>
      <c r="AA11" s="52"/>
      <c r="AB11" s="52"/>
      <c r="AC11" s="52"/>
      <c r="AD11" s="52"/>
      <c r="AE11" s="52"/>
      <c r="AF11" s="52"/>
      <c r="AG11" s="52"/>
      <c r="AH11" s="4"/>
      <c r="AI11" s="5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4.25" hidden="false" customHeight="false" outlineLevel="0" collapsed="false">
      <c r="A12" s="38" t="n">
        <v>5</v>
      </c>
      <c r="B12" s="39" t="n">
        <v>232476</v>
      </c>
      <c r="C12" s="40"/>
      <c r="D12" s="41"/>
      <c r="E12" s="42"/>
      <c r="F12" s="43"/>
      <c r="G12" s="58"/>
      <c r="H12" s="59"/>
      <c r="I12" s="46" t="n">
        <v>8</v>
      </c>
      <c r="J12" s="46" t="n">
        <v>4.5</v>
      </c>
      <c r="K12" s="46" t="n">
        <f aca="false">SUM(I12:J12)</f>
        <v>12.5</v>
      </c>
      <c r="L12" s="47" t="n">
        <f aca="false">IF(C12="",K12/$K$5,K12/$K$4)</f>
        <v>0.5</v>
      </c>
      <c r="M12" s="48" t="str">
        <f aca="false">IF(L12&gt;=49%,"kolokwium zaliczone","kolokwium nie zaliczone")</f>
        <v>kolokwium zaliczone</v>
      </c>
      <c r="N12" s="49"/>
      <c r="O12" s="50"/>
      <c r="P12" s="50"/>
      <c r="Q12" s="51" t="n">
        <f aca="false">$L$3*L12+$O$3*O12</f>
        <v>0.5</v>
      </c>
      <c r="R12" s="52" t="str">
        <f aca="false">IF(K12="","I termin",IF(L12&lt;50%,"2,0",IF(Q12&gt;=91%,"5,0",IF(Q12&gt;=81%,"4,5",IF(Q12&gt;=71%,"4,0",IF(Q12&gt;=61%,"3,5","3,0"))))))</f>
        <v>3,0</v>
      </c>
      <c r="S12" s="52"/>
      <c r="T12" s="52"/>
      <c r="U12" s="12"/>
      <c r="V12" s="12"/>
      <c r="W12" s="12"/>
      <c r="X12" s="47"/>
      <c r="Y12" s="48"/>
      <c r="Z12" s="51"/>
      <c r="AA12" s="52"/>
      <c r="AB12" s="52"/>
      <c r="AC12" s="52"/>
      <c r="AD12" s="52"/>
      <c r="AE12" s="52"/>
      <c r="AF12" s="52"/>
      <c r="AG12" s="52"/>
      <c r="AH12" s="4"/>
      <c r="AI12" s="56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4.25" hidden="false" customHeight="false" outlineLevel="0" collapsed="false">
      <c r="A13" s="38" t="n">
        <v>6</v>
      </c>
      <c r="B13" s="39" t="n">
        <v>232478</v>
      </c>
      <c r="C13" s="57"/>
      <c r="D13" s="41"/>
      <c r="E13" s="42"/>
      <c r="F13" s="43"/>
      <c r="G13" s="44"/>
      <c r="H13" s="45"/>
      <c r="I13" s="46" t="n">
        <v>8.75</v>
      </c>
      <c r="J13" s="46" t="n">
        <v>7.75</v>
      </c>
      <c r="K13" s="46" t="n">
        <f aca="false">SUM(I13:J13)</f>
        <v>16.5</v>
      </c>
      <c r="L13" s="47" t="n">
        <f aca="false">IF(C13="",K13/$K$5,K13/$K$4)</f>
        <v>0.66</v>
      </c>
      <c r="M13" s="48" t="str">
        <f aca="false">IF(L13&gt;=49%,"kolokwium zaliczone","kolokwium nie zaliczone")</f>
        <v>kolokwium zaliczone</v>
      </c>
      <c r="N13" s="49"/>
      <c r="O13" s="50" t="n">
        <v>0.05</v>
      </c>
      <c r="P13" s="50"/>
      <c r="Q13" s="51" t="n">
        <f aca="false">$L$3*L13+$O$3*O13</f>
        <v>0.71</v>
      </c>
      <c r="R13" s="52" t="str">
        <f aca="false">IF(K13="","I termin",IF(L13&lt;50%,"2,0",IF(Q13&gt;=91%,"5,0",IF(Q13&gt;=81%,"4,5",IF(Q13&gt;=71%,"4,0",IF(Q13&gt;=61%,"3,5","3,0"))))))</f>
        <v>4,0</v>
      </c>
      <c r="S13" s="52"/>
      <c r="T13" s="52"/>
      <c r="U13" s="12"/>
      <c r="V13" s="12"/>
      <c r="W13" s="12"/>
      <c r="X13" s="47"/>
      <c r="Y13" s="48"/>
      <c r="Z13" s="51"/>
      <c r="AA13" s="52"/>
      <c r="AB13" s="12"/>
      <c r="AC13" s="12"/>
      <c r="AD13" s="12"/>
      <c r="AE13" s="47"/>
      <c r="AF13" s="48"/>
      <c r="AG13" s="51"/>
      <c r="AH13" s="52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4.25" hidden="false" customHeight="false" outlineLevel="0" collapsed="false">
      <c r="A14" s="38" t="n">
        <v>7</v>
      </c>
      <c r="B14" s="39" t="n">
        <v>232482</v>
      </c>
      <c r="C14" s="57"/>
      <c r="D14" s="41"/>
      <c r="E14" s="42"/>
      <c r="F14" s="43"/>
      <c r="G14" s="58"/>
      <c r="H14" s="59"/>
      <c r="I14" s="46" t="n">
        <v>5</v>
      </c>
      <c r="J14" s="46" t="n">
        <v>11.5</v>
      </c>
      <c r="K14" s="46" t="n">
        <f aca="false">SUM(I14:J14)</f>
        <v>16.5</v>
      </c>
      <c r="L14" s="47" t="n">
        <f aca="false">IF(C14="",K14/$K$5,K14/$K$4)</f>
        <v>0.66</v>
      </c>
      <c r="M14" s="48" t="str">
        <f aca="false">IF(L14&gt;=49%,"kolokwium zaliczone","kolokwium nie zaliczone")</f>
        <v>kolokwium zaliczone</v>
      </c>
      <c r="N14" s="49"/>
      <c r="O14" s="50"/>
      <c r="P14" s="50"/>
      <c r="Q14" s="51" t="n">
        <f aca="false">$L$3*L14+$O$3*O14</f>
        <v>0.66</v>
      </c>
      <c r="R14" s="52" t="str">
        <f aca="false">IF(K14="","I termin",IF(L14&lt;50%,"2,0",IF(Q14&gt;=91%,"5,0",IF(Q14&gt;=81%,"4,5",IF(Q14&gt;=71%,"4,0",IF(Q14&gt;=61%,"3,5","3,0"))))))</f>
        <v>3,5</v>
      </c>
      <c r="S14" s="52"/>
      <c r="T14" s="52"/>
      <c r="U14" s="12"/>
      <c r="V14" s="12"/>
      <c r="W14" s="12"/>
      <c r="X14" s="47"/>
      <c r="Y14" s="48"/>
      <c r="Z14" s="51"/>
      <c r="AA14" s="52"/>
      <c r="AB14" s="52"/>
      <c r="AC14" s="52"/>
      <c r="AD14" s="52"/>
      <c r="AE14" s="52"/>
      <c r="AF14" s="52"/>
      <c r="AG14" s="52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4.25" hidden="false" customHeight="false" outlineLevel="0" collapsed="false">
      <c r="A15" s="38" t="n">
        <v>8</v>
      </c>
      <c r="B15" s="39" t="n">
        <v>232486</v>
      </c>
      <c r="C15" s="57"/>
      <c r="D15" s="41"/>
      <c r="E15" s="42"/>
      <c r="F15" s="43"/>
      <c r="G15" s="44"/>
      <c r="H15" s="45"/>
      <c r="I15" s="46" t="n">
        <v>4.25</v>
      </c>
      <c r="J15" s="46" t="n">
        <v>11.25</v>
      </c>
      <c r="K15" s="46" t="n">
        <f aca="false">SUM(I15:J15)</f>
        <v>15.5</v>
      </c>
      <c r="L15" s="47" t="n">
        <f aca="false">IF(C15="",K15/$K$5,K15/$K$4)</f>
        <v>0.62</v>
      </c>
      <c r="M15" s="48" t="str">
        <f aca="false">IF(L15&gt;=49%,"kolokwium zaliczone","kolokwium nie zaliczone")</f>
        <v>kolokwium zaliczone</v>
      </c>
      <c r="N15" s="49"/>
      <c r="O15" s="50"/>
      <c r="P15" s="50"/>
      <c r="Q15" s="51" t="n">
        <f aca="false">$L$3*L15+$O$3*O15</f>
        <v>0.62</v>
      </c>
      <c r="R15" s="52" t="str">
        <f aca="false">IF(K15="","I termin",IF(L15&lt;50%,"2,0",IF(Q15&gt;=91%,"5,0",IF(Q15&gt;=81%,"4,5",IF(Q15&gt;=71%,"4,0",IF(Q15&gt;=61%,"3,5","3,0"))))))</f>
        <v>3,5</v>
      </c>
      <c r="S15" s="52"/>
      <c r="T15" s="52"/>
      <c r="U15" s="12"/>
      <c r="V15" s="12"/>
      <c r="W15" s="12"/>
      <c r="X15" s="47"/>
      <c r="Y15" s="48"/>
      <c r="Z15" s="51"/>
      <c r="AA15" s="52"/>
      <c r="AB15" s="52"/>
      <c r="AC15" s="52"/>
      <c r="AD15" s="52"/>
      <c r="AE15" s="52"/>
      <c r="AF15" s="52"/>
      <c r="AG15" s="52"/>
      <c r="AH15" s="53"/>
      <c r="AI15" s="56"/>
      <c r="AJ15" s="36"/>
      <c r="AK15" s="37"/>
      <c r="AL15" s="4"/>
      <c r="AM15" s="4"/>
      <c r="AN15" s="4"/>
      <c r="AO15" s="4"/>
      <c r="AP15" s="4"/>
      <c r="AQ15" s="4"/>
      <c r="AR15" s="4"/>
      <c r="AS15" s="4"/>
    </row>
    <row r="16" customFormat="false" ht="14.25" hidden="false" customHeight="false" outlineLevel="0" collapsed="false">
      <c r="A16" s="38" t="n">
        <v>9</v>
      </c>
      <c r="B16" s="39" t="n">
        <v>232487</v>
      </c>
      <c r="C16" s="40"/>
      <c r="D16" s="41"/>
      <c r="E16" s="42"/>
      <c r="F16" s="43"/>
      <c r="G16" s="58"/>
      <c r="H16" s="59"/>
      <c r="I16" s="46" t="n">
        <v>6.5</v>
      </c>
      <c r="J16" s="46" t="n">
        <v>11.25</v>
      </c>
      <c r="K16" s="46" t="n">
        <f aca="false">SUM(I16:J16)</f>
        <v>17.75</v>
      </c>
      <c r="L16" s="47" t="n">
        <f aca="false">IF(C16="",K16/$K$5,K16/$K$4)</f>
        <v>0.71</v>
      </c>
      <c r="M16" s="48" t="str">
        <f aca="false">IF(L16&gt;=49%,"kolokwium zaliczone","kolokwium nie zaliczone")</f>
        <v>kolokwium zaliczone</v>
      </c>
      <c r="N16" s="49"/>
      <c r="O16" s="50"/>
      <c r="P16" s="50"/>
      <c r="Q16" s="51" t="n">
        <f aca="false">$L$3*L16+$O$3*O16</f>
        <v>0.71</v>
      </c>
      <c r="R16" s="52" t="str">
        <f aca="false">IF(K16="","I termin",IF(L16&lt;50%,"2,0",IF(Q16&gt;=91%,"5,0",IF(Q16&gt;=81%,"4,5",IF(Q16&gt;=71%,"4,0",IF(Q16&gt;=61%,"3,5","3,0"))))))</f>
        <v>4,0</v>
      </c>
      <c r="S16" s="52"/>
      <c r="T16" s="52"/>
      <c r="U16" s="12"/>
      <c r="V16" s="12"/>
      <c r="W16" s="12"/>
      <c r="X16" s="47"/>
      <c r="Y16" s="48"/>
      <c r="Z16" s="51"/>
      <c r="AA16" s="52"/>
      <c r="AB16" s="52"/>
      <c r="AC16" s="52"/>
      <c r="AD16" s="52"/>
      <c r="AE16" s="52"/>
      <c r="AF16" s="52"/>
      <c r="AG16" s="52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4.25" hidden="false" customHeight="false" outlineLevel="0" collapsed="false">
      <c r="A17" s="38" t="n">
        <v>10</v>
      </c>
      <c r="B17" s="39" t="n">
        <v>232493</v>
      </c>
      <c r="C17" s="40"/>
      <c r="D17" s="41"/>
      <c r="E17" s="42"/>
      <c r="F17" s="43"/>
      <c r="G17" s="44"/>
      <c r="H17" s="45"/>
      <c r="I17" s="46" t="n">
        <v>13</v>
      </c>
      <c r="J17" s="46" t="n">
        <v>10.5</v>
      </c>
      <c r="K17" s="46" t="n">
        <f aca="false">SUM(I17:J17)</f>
        <v>23.5</v>
      </c>
      <c r="L17" s="47" t="n">
        <f aca="false">IF(C17="",K17/$K$5,K17/$K$4)</f>
        <v>0.94</v>
      </c>
      <c r="M17" s="48" t="str">
        <f aca="false">IF(L17&gt;=49%,"kolokwium zaliczone","kolokwium nie zaliczone")</f>
        <v>kolokwium zaliczone</v>
      </c>
      <c r="N17" s="49"/>
      <c r="O17" s="50"/>
      <c r="P17" s="50"/>
      <c r="Q17" s="51" t="n">
        <f aca="false">$L$3*L17+$O$3*O17</f>
        <v>0.94</v>
      </c>
      <c r="R17" s="52" t="str">
        <f aca="false">IF(K17="","I termin",IF(L17&lt;50%,"2,0",IF(Q17&gt;=91%,"5,0",IF(Q17&gt;=81%,"4,5",IF(Q17&gt;=71%,"4,0",IF(Q17&gt;=61%,"3,5","3,0"))))))</f>
        <v>5,0</v>
      </c>
      <c r="S17" s="52"/>
      <c r="T17" s="52"/>
      <c r="U17" s="12"/>
      <c r="V17" s="12"/>
      <c r="W17" s="12"/>
      <c r="X17" s="47"/>
      <c r="Y17" s="48"/>
      <c r="Z17" s="51"/>
      <c r="AA17" s="52"/>
      <c r="AB17" s="52"/>
      <c r="AC17" s="52"/>
      <c r="AD17" s="52"/>
      <c r="AE17" s="52"/>
      <c r="AF17" s="52"/>
      <c r="AG17" s="52"/>
      <c r="AH17" s="4"/>
      <c r="AI17" s="54"/>
      <c r="AJ17" s="55"/>
      <c r="AK17" s="37"/>
      <c r="AL17" s="4"/>
      <c r="AM17" s="4"/>
      <c r="AN17" s="4"/>
      <c r="AO17" s="4"/>
      <c r="AP17" s="4"/>
      <c r="AQ17" s="4"/>
      <c r="AR17" s="4"/>
      <c r="AS17" s="4"/>
    </row>
    <row r="18" customFormat="false" ht="14.25" hidden="false" customHeight="false" outlineLevel="0" collapsed="false">
      <c r="A18" s="38" t="n">
        <v>11</v>
      </c>
      <c r="B18" s="39" t="n">
        <v>232494</v>
      </c>
      <c r="C18" s="40"/>
      <c r="D18" s="60"/>
      <c r="E18" s="42"/>
      <c r="F18" s="43"/>
      <c r="G18" s="58"/>
      <c r="H18" s="59"/>
      <c r="I18" s="46" t="n">
        <v>13</v>
      </c>
      <c r="J18" s="46" t="n">
        <v>9.75</v>
      </c>
      <c r="K18" s="46" t="n">
        <f aca="false">SUM(I18:J18)</f>
        <v>22.75</v>
      </c>
      <c r="L18" s="47" t="n">
        <f aca="false">IF(C18="",K18/$K$5,K18/$K$4)</f>
        <v>0.91</v>
      </c>
      <c r="M18" s="48" t="str">
        <f aca="false">IF(L18&gt;=49%,"kolokwium zaliczone","kolokwium nie zaliczone")</f>
        <v>kolokwium zaliczone</v>
      </c>
      <c r="N18" s="49"/>
      <c r="O18" s="50" t="n">
        <v>0.05</v>
      </c>
      <c r="P18" s="50"/>
      <c r="Q18" s="51" t="n">
        <f aca="false">$L$3*L18+$O$3*O18</f>
        <v>0.96</v>
      </c>
      <c r="R18" s="52" t="str">
        <f aca="false">IF(K18="","I termin",IF(L18&lt;50%,"2,0",IF(Q18&gt;=91%,"5,0",IF(Q18&gt;=81%,"4,5",IF(Q18&gt;=71%,"4,0",IF(Q18&gt;=61%,"3,5","3,0"))))))</f>
        <v>5,0</v>
      </c>
      <c r="S18" s="52"/>
      <c r="T18" s="52"/>
      <c r="U18" s="12"/>
      <c r="V18" s="12"/>
      <c r="W18" s="12"/>
      <c r="X18" s="47"/>
      <c r="Y18" s="48"/>
      <c r="Z18" s="51"/>
      <c r="AA18" s="52"/>
      <c r="AB18" s="52"/>
      <c r="AC18" s="52"/>
      <c r="AD18" s="52"/>
      <c r="AE18" s="52"/>
      <c r="AF18" s="52"/>
      <c r="AG18" s="52"/>
      <c r="AH18" s="4"/>
      <c r="AI18" s="56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4.25" hidden="false" customHeight="false" outlineLevel="0" collapsed="false">
      <c r="A19" s="38" t="n">
        <v>12</v>
      </c>
      <c r="B19" s="39" t="n">
        <v>232497</v>
      </c>
      <c r="C19" s="57"/>
      <c r="D19" s="41"/>
      <c r="E19" s="42"/>
      <c r="F19" s="43"/>
      <c r="G19" s="44"/>
      <c r="H19" s="45"/>
      <c r="I19" s="46" t="n">
        <v>8</v>
      </c>
      <c r="J19" s="46" t="n">
        <v>8.5</v>
      </c>
      <c r="K19" s="46" t="n">
        <f aca="false">SUM(I19:J19)</f>
        <v>16.5</v>
      </c>
      <c r="L19" s="47" t="n">
        <f aca="false">IF(C19="",K19/$K$5,K19/$K$4)</f>
        <v>0.66</v>
      </c>
      <c r="M19" s="48" t="str">
        <f aca="false">IF(L19&gt;=49%,"kolokwium zaliczone","kolokwium nie zaliczone")</f>
        <v>kolokwium zaliczone</v>
      </c>
      <c r="N19" s="49"/>
      <c r="O19" s="50" t="n">
        <v>0.05</v>
      </c>
      <c r="P19" s="50"/>
      <c r="Q19" s="51" t="n">
        <f aca="false">$L$3*L19+$O$3*O19</f>
        <v>0.71</v>
      </c>
      <c r="R19" s="52" t="str">
        <f aca="false">IF(K19="","I termin",IF(L19&lt;50%,"2,0",IF(Q19&gt;=91%,"5,0",IF(Q19&gt;=81%,"4,5",IF(Q19&gt;=71%,"4,0",IF(Q19&gt;=61%,"3,5","3,0"))))))</f>
        <v>4,0</v>
      </c>
      <c r="S19" s="52"/>
      <c r="T19" s="52"/>
      <c r="U19" s="12"/>
      <c r="V19" s="12"/>
      <c r="W19" s="12"/>
      <c r="X19" s="47"/>
      <c r="Y19" s="48"/>
      <c r="Z19" s="51"/>
      <c r="AA19" s="52"/>
      <c r="AB19" s="52"/>
      <c r="AC19" s="52"/>
      <c r="AD19" s="52"/>
      <c r="AE19" s="52"/>
      <c r="AF19" s="52"/>
      <c r="AG19" s="52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4.25" hidden="false" customHeight="false" outlineLevel="0" collapsed="false">
      <c r="A20" s="38" t="n">
        <v>13</v>
      </c>
      <c r="B20" s="39" t="n">
        <v>232499</v>
      </c>
      <c r="C20" s="40"/>
      <c r="D20" s="41"/>
      <c r="E20" s="42"/>
      <c r="F20" s="43"/>
      <c r="G20" s="44"/>
      <c r="H20" s="45"/>
      <c r="I20" s="46" t="n">
        <v>5.25</v>
      </c>
      <c r="J20" s="46" t="n">
        <v>9.25</v>
      </c>
      <c r="K20" s="46" t="n">
        <f aca="false">SUM(I20:J20)</f>
        <v>14.5</v>
      </c>
      <c r="L20" s="47" t="n">
        <f aca="false">IF(C20="",K20/$K$5,K20/$K$4)</f>
        <v>0.58</v>
      </c>
      <c r="M20" s="48" t="str">
        <f aca="false">IF(L20&gt;=49%,"kolokwium zaliczone","kolokwium nie zaliczone")</f>
        <v>kolokwium zaliczone</v>
      </c>
      <c r="N20" s="49"/>
      <c r="O20" s="50"/>
      <c r="P20" s="50"/>
      <c r="Q20" s="51" t="n">
        <f aca="false">$L$3*L20+$O$3*O20</f>
        <v>0.58</v>
      </c>
      <c r="R20" s="52" t="str">
        <f aca="false">IF(K20="","I termin",IF(L20&lt;50%,"2,0",IF(Q20&gt;=91%,"5,0",IF(Q20&gt;=81%,"4,5",IF(Q20&gt;=71%,"4,0",IF(Q20&gt;=61%,"3,5","3,0"))))))</f>
        <v>3,0</v>
      </c>
      <c r="S20" s="52"/>
      <c r="T20" s="52"/>
      <c r="U20" s="12"/>
      <c r="V20" s="12"/>
      <c r="W20" s="12"/>
      <c r="X20" s="47"/>
      <c r="Y20" s="48"/>
      <c r="Z20" s="51"/>
      <c r="AA20" s="52"/>
      <c r="AB20" s="52"/>
      <c r="AC20" s="52"/>
      <c r="AD20" s="52"/>
      <c r="AE20" s="52"/>
      <c r="AF20" s="52"/>
      <c r="AG20" s="52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4.25" hidden="false" customHeight="false" outlineLevel="0" collapsed="false">
      <c r="A21" s="38" t="n">
        <v>14</v>
      </c>
      <c r="B21" s="39" t="n">
        <v>228333</v>
      </c>
      <c r="C21" s="57"/>
      <c r="D21" s="41"/>
      <c r="E21" s="42"/>
      <c r="F21" s="43"/>
      <c r="G21" s="44"/>
      <c r="H21" s="45"/>
      <c r="I21" s="46"/>
      <c r="J21" s="46"/>
      <c r="K21" s="46" t="n">
        <f aca="false">SUM(I21:J21)</f>
        <v>0</v>
      </c>
      <c r="L21" s="47" t="n">
        <f aca="false">IF(C21="",K21/$K$5,K21/$K$4)</f>
        <v>0</v>
      </c>
      <c r="M21" s="48" t="str">
        <f aca="false">IF(L21&gt;=49%,"kolokwium zaliczone","kolokwium nie zaliczone")</f>
        <v>kolokwium nie zaliczone</v>
      </c>
      <c r="N21" s="49"/>
      <c r="O21" s="50"/>
      <c r="P21" s="50"/>
      <c r="Q21" s="51" t="n">
        <f aca="false">$L$3*L21+$O$3*O21</f>
        <v>0</v>
      </c>
      <c r="R21" s="52" t="str">
        <f aca="false">IF(K21="","I termin",IF(L21&lt;50%,"2,0",IF(Q21&gt;=91%,"5,0",IF(Q21&gt;=81%,"4,5",IF(Q21&gt;=71%,"4,0",IF(Q21&gt;=61%,"3,5","3,0"))))))</f>
        <v>2,0</v>
      </c>
      <c r="S21" s="52"/>
      <c r="T21" s="52"/>
      <c r="U21" s="12"/>
      <c r="V21" s="12"/>
      <c r="W21" s="12"/>
      <c r="X21" s="47"/>
      <c r="Y21" s="48"/>
      <c r="Z21" s="51"/>
      <c r="AA21" s="52"/>
      <c r="AB21" s="52"/>
      <c r="AC21" s="52"/>
      <c r="AD21" s="52"/>
      <c r="AE21" s="52"/>
      <c r="AF21" s="52"/>
      <c r="AG21" s="52"/>
      <c r="AH21" s="4"/>
      <c r="AI21" s="5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4.25" hidden="false" customHeight="false" outlineLevel="0" collapsed="false">
      <c r="A22" s="38" t="n">
        <v>15</v>
      </c>
      <c r="B22" s="39" t="n">
        <v>232500</v>
      </c>
      <c r="C22" s="40"/>
      <c r="D22" s="41"/>
      <c r="E22" s="42"/>
      <c r="F22" s="43"/>
      <c r="G22" s="44"/>
      <c r="H22" s="45"/>
      <c r="I22" s="46" t="n">
        <v>6.25</v>
      </c>
      <c r="J22" s="46" t="n">
        <v>11.25</v>
      </c>
      <c r="K22" s="46" t="n">
        <f aca="false">SUM(I22:J22)</f>
        <v>17.5</v>
      </c>
      <c r="L22" s="47" t="n">
        <f aca="false">IF(C22="",K22/$K$5,K22/$K$4)</f>
        <v>0.7</v>
      </c>
      <c r="M22" s="48" t="str">
        <f aca="false">IF(L22&gt;=49%,"kolokwium zaliczone","kolokwium nie zaliczone")</f>
        <v>kolokwium zaliczone</v>
      </c>
      <c r="N22" s="49"/>
      <c r="O22" s="50"/>
      <c r="P22" s="50"/>
      <c r="Q22" s="51" t="n">
        <f aca="false">$L$3*L22+$O$3*O22</f>
        <v>0.7</v>
      </c>
      <c r="R22" s="52" t="str">
        <f aca="false">IF(K22="","I termin",IF(L22&lt;50%,"2,0",IF(Q22&gt;=91%,"5,0",IF(Q22&gt;=81%,"4,5",IF(Q22&gt;=71%,"4,0",IF(Q22&gt;=61%,"3,5","3,0"))))))</f>
        <v>3,5</v>
      </c>
      <c r="S22" s="52"/>
      <c r="T22" s="52"/>
      <c r="U22" s="12"/>
      <c r="V22" s="12"/>
      <c r="W22" s="12"/>
      <c r="X22" s="47"/>
      <c r="Y22" s="48"/>
      <c r="Z22" s="51"/>
      <c r="AA22" s="52"/>
      <c r="AB22" s="52"/>
      <c r="AC22" s="52"/>
      <c r="AD22" s="52"/>
      <c r="AE22" s="52"/>
      <c r="AF22" s="52"/>
      <c r="AG22" s="52"/>
      <c r="AH22" s="4"/>
      <c r="AI22" s="56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4.25" hidden="false" customHeight="false" outlineLevel="0" collapsed="false">
      <c r="A23" s="38" t="n">
        <v>16</v>
      </c>
      <c r="B23" s="39" t="n">
        <v>223507</v>
      </c>
      <c r="C23" s="57"/>
      <c r="D23" s="2"/>
      <c r="E23" s="2"/>
      <c r="F23" s="2"/>
      <c r="G23" s="44"/>
      <c r="H23" s="45"/>
      <c r="I23" s="46" t="n">
        <v>6</v>
      </c>
      <c r="J23" s="46" t="n">
        <v>2.25</v>
      </c>
      <c r="K23" s="46" t="n">
        <f aca="false">SUM(I23:J23)</f>
        <v>8.25</v>
      </c>
      <c r="L23" s="47" t="n">
        <f aca="false">IF(C23="",K23/$K$5,K23/$K$4)</f>
        <v>0.33</v>
      </c>
      <c r="M23" s="48" t="str">
        <f aca="false">IF(L23&gt;=49%,"kolokwium zaliczone","kolokwium nie zaliczone")</f>
        <v>kolokwium nie zaliczone</v>
      </c>
      <c r="N23" s="49"/>
      <c r="O23" s="50"/>
      <c r="P23" s="50"/>
      <c r="Q23" s="51" t="n">
        <f aca="false">$L$3*L23+$O$3*O23</f>
        <v>0.33</v>
      </c>
      <c r="R23" s="52" t="str">
        <f aca="false">IF(K23="","I termin",IF(L23&lt;50%,"2,0",IF(Q23&gt;=91%,"5,0",IF(Q23&gt;=81%,"4,5",IF(Q23&gt;=71%,"4,0",IF(Q23&gt;=61%,"3,5","3,0"))))))</f>
        <v>2,0</v>
      </c>
      <c r="S23" s="52"/>
      <c r="T23" s="52"/>
      <c r="U23" s="12"/>
      <c r="V23" s="12" t="n">
        <v>4</v>
      </c>
      <c r="W23" s="12" t="n">
        <f aca="false">SUM(U23:V23)</f>
        <v>4</v>
      </c>
      <c r="X23" s="47" t="n">
        <f aca="false">W23/$W$4</f>
        <v>0.333333333333333</v>
      </c>
      <c r="Y23" s="48" t="str">
        <f aca="false">IF(X23&gt;=39%,"kolokwium zaliczone","kolokwium nie zaliczone")</f>
        <v>kolokwium nie zaliczone</v>
      </c>
      <c r="Z23" s="51" t="n">
        <f aca="false">$X$3*X23+$O$3*O23</f>
        <v>0.333333333333333</v>
      </c>
      <c r="AA23" s="52" t="str">
        <f aca="false">IF(X23="","nieobecnosc",IF(X23&lt;39%,"2,0",IF(Z23&gt;91%,"5,0",IF(Z23&gt;81%,"4,5",IF(Z23&gt;71%,"4,0",IF(Z23&gt;61%,"3,5","3,0"))))))</f>
        <v>2,0</v>
      </c>
      <c r="AB23" s="52"/>
      <c r="AC23" s="52"/>
      <c r="AD23" s="52"/>
      <c r="AE23" s="52"/>
      <c r="AF23" s="52"/>
      <c r="AG23" s="52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4.25" hidden="false" customHeight="false" outlineLevel="0" collapsed="false">
      <c r="A24" s="38" t="n">
        <v>17</v>
      </c>
      <c r="B24" s="39" t="n">
        <v>264773</v>
      </c>
      <c r="C24" s="40"/>
      <c r="D24" s="5"/>
      <c r="E24" s="42"/>
      <c r="F24" s="43"/>
      <c r="G24" s="2"/>
      <c r="H24" s="2"/>
      <c r="I24" s="46" t="n">
        <v>7.25</v>
      </c>
      <c r="J24" s="46" t="n">
        <v>9.5</v>
      </c>
      <c r="K24" s="46" t="n">
        <f aca="false">SUM(I24:J24)</f>
        <v>16.75</v>
      </c>
      <c r="L24" s="47" t="n">
        <f aca="false">IF(C24="",K24/$K$5,K24/$K$4)</f>
        <v>0.67</v>
      </c>
      <c r="M24" s="48" t="str">
        <f aca="false">IF(L24&gt;=49%,"kolokwium zaliczone","kolokwium nie zaliczone")</f>
        <v>kolokwium zaliczone</v>
      </c>
      <c r="N24" s="49"/>
      <c r="O24" s="50" t="n">
        <v>0.04</v>
      </c>
      <c r="P24" s="50"/>
      <c r="Q24" s="51" t="n">
        <f aca="false">$L$3*L24+$O$3*O24</f>
        <v>0.71</v>
      </c>
      <c r="R24" s="52" t="str">
        <f aca="false">IF(K24="","I termin",IF(L24&lt;50%,"2,0",IF(Q24&gt;=91%,"5,0",IF(Q24&gt;=81%,"4,5",IF(Q24&gt;=71%,"4,0",IF(Q24&gt;=61%,"3,5","3,0"))))))</f>
        <v>4,0</v>
      </c>
      <c r="S24" s="52"/>
      <c r="T24" s="52"/>
      <c r="U24" s="12"/>
      <c r="V24" s="12"/>
      <c r="W24" s="12"/>
      <c r="X24" s="47"/>
      <c r="Y24" s="48"/>
      <c r="Z24" s="51"/>
      <c r="AA24" s="52"/>
      <c r="AB24" s="52"/>
      <c r="AC24" s="52"/>
      <c r="AD24" s="52"/>
      <c r="AE24" s="52"/>
      <c r="AF24" s="52"/>
      <c r="AG24" s="52"/>
      <c r="AH24" s="4"/>
      <c r="AI24" s="5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4.25" hidden="false" customHeight="false" outlineLevel="0" collapsed="false">
      <c r="A25" s="38" t="n">
        <v>18</v>
      </c>
      <c r="B25" s="39" t="n">
        <v>232509</v>
      </c>
      <c r="C25" s="57"/>
      <c r="D25" s="2"/>
      <c r="E25" s="2"/>
      <c r="F25" s="2"/>
      <c r="G25" s="2"/>
      <c r="H25" s="2"/>
      <c r="I25" s="61" t="n">
        <v>7.25</v>
      </c>
      <c r="J25" s="46" t="n">
        <v>8.75</v>
      </c>
      <c r="K25" s="46" t="n">
        <f aca="false">SUM(I25:J25)</f>
        <v>16</v>
      </c>
      <c r="L25" s="47" t="n">
        <f aca="false">IF(C25="",K25/$K$5,K25/$K$4)</f>
        <v>0.64</v>
      </c>
      <c r="M25" s="48" t="str">
        <f aca="false">IF(L25&gt;=49%,"kolokwium zaliczone","kolokwium nie zaliczone")</f>
        <v>kolokwium zaliczone</v>
      </c>
      <c r="N25" s="49"/>
      <c r="O25" s="50" t="n">
        <v>0.07</v>
      </c>
      <c r="P25" s="50"/>
      <c r="Q25" s="51" t="n">
        <f aca="false">$L$3*L25+$O$3*O25</f>
        <v>0.71</v>
      </c>
      <c r="R25" s="52" t="str">
        <f aca="false">IF(K25="","I termin",IF(L25&lt;50%,"2,0",IF(Q25&gt;=91%,"5,0",IF(Q25&gt;=81%,"4,5",IF(Q25&gt;=71%,"4,0",IF(Q25&gt;=61%,"3,5","3,0"))))))</f>
        <v>4,0</v>
      </c>
      <c r="S25" s="52"/>
      <c r="T25" s="52"/>
      <c r="U25" s="12"/>
      <c r="V25" s="12"/>
      <c r="W25" s="12"/>
      <c r="X25" s="47"/>
      <c r="Y25" s="48"/>
      <c r="Z25" s="51"/>
      <c r="AA25" s="52"/>
      <c r="AB25" s="52"/>
      <c r="AC25" s="52"/>
      <c r="AD25" s="52"/>
      <c r="AE25" s="52"/>
      <c r="AF25" s="52"/>
      <c r="AG25" s="52"/>
      <c r="AH25" s="53"/>
      <c r="AI25" s="54"/>
      <c r="AJ25" s="55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4.25" hidden="false" customHeight="false" outlineLevel="0" collapsed="false">
      <c r="A26" s="38" t="n">
        <v>19</v>
      </c>
      <c r="B26" s="39" t="n">
        <v>232511</v>
      </c>
      <c r="C26" s="40"/>
      <c r="D26" s="2"/>
      <c r="E26" s="2"/>
      <c r="F26" s="2"/>
      <c r="G26" s="44"/>
      <c r="H26" s="45"/>
      <c r="I26" s="46" t="n">
        <v>6.25</v>
      </c>
      <c r="J26" s="46" t="n">
        <v>4.25</v>
      </c>
      <c r="K26" s="46" t="n">
        <f aca="false">SUM(I26:J26)</f>
        <v>10.5</v>
      </c>
      <c r="L26" s="47" t="n">
        <f aca="false">IF(C26="",K26/$K$5,K26/$K$4)</f>
        <v>0.42</v>
      </c>
      <c r="M26" s="48" t="str">
        <f aca="false">IF(L26&gt;=49%,"kolokwium zaliczone","kolokwium nie zaliczone")</f>
        <v>kolokwium nie zaliczone</v>
      </c>
      <c r="N26" s="49"/>
      <c r="O26" s="50"/>
      <c r="P26" s="50"/>
      <c r="Q26" s="51" t="n">
        <f aca="false">$L$3*L26+$O$3*O26</f>
        <v>0.42</v>
      </c>
      <c r="R26" s="52" t="str">
        <f aca="false">IF(K26="","I termin",IF(L26&lt;50%,"2,0",IF(Q26&gt;=91%,"5,0",IF(Q26&gt;=81%,"4,5",IF(Q26&gt;=71%,"4,0",IF(Q26&gt;=61%,"3,5","3,0"))))))</f>
        <v>2,0</v>
      </c>
      <c r="S26" s="52"/>
      <c r="T26" s="52"/>
      <c r="U26" s="12"/>
      <c r="V26" s="12" t="n">
        <v>2</v>
      </c>
      <c r="W26" s="12" t="n">
        <f aca="false">SUM(U26:V26)</f>
        <v>2</v>
      </c>
      <c r="X26" s="47" t="n">
        <f aca="false">W26/$W$4</f>
        <v>0.166666666666667</v>
      </c>
      <c r="Y26" s="48" t="str">
        <f aca="false">IF(X26&gt;=39%,"kolokwium zaliczone","kolokwium nie zaliczone")</f>
        <v>kolokwium nie zaliczone</v>
      </c>
      <c r="Z26" s="51" t="n">
        <f aca="false">$X$3*X26+$O$3*O26</f>
        <v>0.166666666666667</v>
      </c>
      <c r="AA26" s="52" t="str">
        <f aca="false">IF(X26="","nieobecnosc",IF(X26&lt;39%,"2,0",IF(Z26&gt;91%,"5,0",IF(Z26&gt;81%,"4,5",IF(Z26&gt;71%,"4,0",IF(Z26&gt;61%,"3,5","3,0"))))))</f>
        <v>2,0</v>
      </c>
      <c r="AB26" s="52"/>
      <c r="AC26" s="52"/>
      <c r="AD26" s="52"/>
      <c r="AE26" s="52"/>
      <c r="AF26" s="52"/>
      <c r="AG26" s="52"/>
      <c r="AH26" s="4"/>
      <c r="AI26" s="56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4.25" hidden="false" customHeight="false" outlineLevel="0" collapsed="false">
      <c r="A27" s="38" t="n">
        <v>20</v>
      </c>
      <c r="B27" s="39" t="n">
        <v>232513</v>
      </c>
      <c r="C27" s="40"/>
      <c r="D27" s="2"/>
      <c r="E27" s="2"/>
      <c r="F27" s="2"/>
      <c r="G27" s="5"/>
      <c r="H27" s="45"/>
      <c r="I27" s="46" t="n">
        <v>9.5</v>
      </c>
      <c r="J27" s="46" t="n">
        <v>10.25</v>
      </c>
      <c r="K27" s="46" t="n">
        <f aca="false">SUM(I27:J27)</f>
        <v>19.75</v>
      </c>
      <c r="L27" s="47" t="n">
        <f aca="false">IF(C27="",K27/$K$5,K27/$K$4)</f>
        <v>0.79</v>
      </c>
      <c r="M27" s="48" t="str">
        <f aca="false">IF(L27&gt;=49%,"kolokwium zaliczone","kolokwium nie zaliczone")</f>
        <v>kolokwium zaliczone</v>
      </c>
      <c r="N27" s="49"/>
      <c r="O27" s="50" t="n">
        <v>0.02</v>
      </c>
      <c r="P27" s="50"/>
      <c r="Q27" s="51" t="n">
        <f aca="false">$L$3*L27+$O$3*O27</f>
        <v>0.81</v>
      </c>
      <c r="R27" s="52" t="str">
        <f aca="false">IF(K27="","I termin",IF(L27&lt;50%,"2,0",IF(Q27&gt;=91%,"5,0",IF(Q27&gt;=81%,"4,5",IF(Q27&gt;=71%,"4,0",IF(Q27&gt;=61%,"3,5","3,0"))))))</f>
        <v>4,5</v>
      </c>
      <c r="S27" s="52"/>
      <c r="T27" s="52"/>
      <c r="U27" s="12"/>
      <c r="V27" s="12"/>
      <c r="W27" s="12"/>
      <c r="X27" s="47"/>
      <c r="Y27" s="48"/>
      <c r="Z27" s="51"/>
      <c r="AA27" s="52"/>
      <c r="AB27" s="52"/>
      <c r="AC27" s="52"/>
      <c r="AD27" s="52"/>
      <c r="AE27" s="52"/>
      <c r="AF27" s="52"/>
      <c r="AG27" s="52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4.25" hidden="false" customHeight="false" outlineLevel="0" collapsed="false">
      <c r="A28" s="38" t="n">
        <v>21</v>
      </c>
      <c r="B28" s="39" t="n">
        <v>264775</v>
      </c>
      <c r="C28" s="40"/>
      <c r="D28" s="2"/>
      <c r="E28" s="2"/>
      <c r="F28" s="2"/>
      <c r="G28" s="44"/>
      <c r="H28" s="45"/>
      <c r="I28" s="46" t="n">
        <v>4</v>
      </c>
      <c r="J28" s="46" t="n">
        <v>11.25</v>
      </c>
      <c r="K28" s="46" t="n">
        <f aca="false">SUM(I28:J28)</f>
        <v>15.25</v>
      </c>
      <c r="L28" s="47" t="n">
        <f aca="false">IF(C28="",K28/$K$5,K28/$K$4)</f>
        <v>0.61</v>
      </c>
      <c r="M28" s="48" t="str">
        <f aca="false">IF(L28&gt;=49%,"kolokwium zaliczone","kolokwium nie zaliczone")</f>
        <v>kolokwium zaliczone</v>
      </c>
      <c r="N28" s="49"/>
      <c r="O28" s="50"/>
      <c r="P28" s="50"/>
      <c r="Q28" s="51" t="n">
        <f aca="false">$L$3*L28+$O$3*O28</f>
        <v>0.61</v>
      </c>
      <c r="R28" s="52" t="str">
        <f aca="false">IF(K28="","I termin",IF(L28&lt;50%,"2,0",IF(Q28&gt;=91%,"5,0",IF(Q28&gt;=81%,"4,5",IF(Q28&gt;=71%,"4,0",IF(Q28&gt;=61%,"3,5","3,0"))))))</f>
        <v>3,5</v>
      </c>
      <c r="S28" s="52"/>
      <c r="T28" s="52"/>
      <c r="U28" s="12"/>
      <c r="V28" s="12"/>
      <c r="W28" s="12"/>
      <c r="X28" s="47"/>
      <c r="Y28" s="48"/>
      <c r="Z28" s="51"/>
      <c r="AA28" s="52"/>
      <c r="AB28" s="52"/>
      <c r="AC28" s="52"/>
      <c r="AD28" s="52"/>
      <c r="AE28" s="52"/>
      <c r="AF28" s="52"/>
      <c r="AG28" s="52"/>
      <c r="AH28" s="4"/>
      <c r="AI28" s="56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4.25" hidden="false" customHeight="false" outlineLevel="0" collapsed="false">
      <c r="A29" s="38" t="n">
        <v>22</v>
      </c>
      <c r="B29" s="39" t="n">
        <v>232526</v>
      </c>
      <c r="C29" s="40"/>
      <c r="D29" s="62"/>
      <c r="E29" s="2"/>
      <c r="F29" s="2"/>
      <c r="G29" s="44"/>
      <c r="H29" s="45"/>
      <c r="I29" s="46" t="n">
        <v>12.5</v>
      </c>
      <c r="J29" s="46" t="n">
        <v>11.5</v>
      </c>
      <c r="K29" s="46" t="n">
        <f aca="false">SUM(I29:J29)</f>
        <v>24</v>
      </c>
      <c r="L29" s="47" t="n">
        <f aca="false">IF(C29="",K29/$K$5,K29/$K$4)</f>
        <v>0.96</v>
      </c>
      <c r="M29" s="48" t="str">
        <f aca="false">IF(L29&gt;=49%,"kolokwium zaliczone","kolokwium nie zaliczone")</f>
        <v>kolokwium zaliczone</v>
      </c>
      <c r="N29" s="49"/>
      <c r="O29" s="50"/>
      <c r="P29" s="50"/>
      <c r="Q29" s="51" t="n">
        <f aca="false">$L$3*L29+$O$3*O29</f>
        <v>0.96</v>
      </c>
      <c r="R29" s="52" t="str">
        <f aca="false">IF(K29="","I termin",IF(L29&lt;50%,"2,0",IF(Q29&gt;=91%,"5,0",IF(Q29&gt;=81%,"4,5",IF(Q29&gt;=71%,"4,0",IF(Q29&gt;=61%,"3,5","3,0"))))))</f>
        <v>5,0</v>
      </c>
      <c r="S29" s="52"/>
      <c r="T29" s="52"/>
      <c r="U29" s="12"/>
      <c r="V29" s="12"/>
      <c r="W29" s="12"/>
      <c r="X29" s="47"/>
      <c r="Y29" s="48"/>
      <c r="Z29" s="51"/>
      <c r="AA29" s="52"/>
      <c r="AB29" s="52"/>
      <c r="AC29" s="52"/>
      <c r="AD29" s="52"/>
      <c r="AE29" s="52"/>
      <c r="AF29" s="52"/>
      <c r="AG29" s="52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4.25" hidden="false" customHeight="false" outlineLevel="0" collapsed="false">
      <c r="A30" s="38" t="n">
        <v>23</v>
      </c>
      <c r="B30" s="39" t="n">
        <v>264776</v>
      </c>
      <c r="C30" s="57"/>
      <c r="D30" s="62"/>
      <c r="E30" s="2"/>
      <c r="F30" s="2"/>
      <c r="G30" s="44"/>
      <c r="H30" s="45"/>
      <c r="I30" s="46" t="n">
        <v>6.25</v>
      </c>
      <c r="J30" s="46" t="n">
        <v>10.75</v>
      </c>
      <c r="K30" s="46" t="n">
        <f aca="false">SUM(I30:J30)</f>
        <v>17</v>
      </c>
      <c r="L30" s="47" t="n">
        <f aca="false">IF(C30="",K30/$K$5,K30/$K$4)</f>
        <v>0.68</v>
      </c>
      <c r="M30" s="48" t="str">
        <f aca="false">IF(L30&gt;=49%,"kolokwium zaliczone","kolokwium nie zaliczone")</f>
        <v>kolokwium zaliczone</v>
      </c>
      <c r="N30" s="49"/>
      <c r="O30" s="50" t="n">
        <v>0.03</v>
      </c>
      <c r="P30" s="50"/>
      <c r="Q30" s="51" t="n">
        <f aca="false">$L$3*L30+$O$3*O30</f>
        <v>0.71</v>
      </c>
      <c r="R30" s="52" t="str">
        <f aca="false">IF(K30="","I termin",IF(L30&lt;50%,"2,0",IF(Q30&gt;=91%,"5,0",IF(Q30&gt;=81%,"4,5",IF(Q30&gt;=71%,"4,0",IF(Q30&gt;=61%,"3,5","3,0"))))))</f>
        <v>4,0</v>
      </c>
      <c r="S30" s="52"/>
      <c r="T30" s="52"/>
      <c r="U30" s="12"/>
      <c r="V30" s="12"/>
      <c r="W30" s="12"/>
      <c r="X30" s="47"/>
      <c r="Y30" s="48"/>
      <c r="Z30" s="51"/>
      <c r="AA30" s="52"/>
      <c r="AB30" s="52"/>
      <c r="AC30" s="52"/>
      <c r="AD30" s="52"/>
      <c r="AE30" s="52"/>
      <c r="AF30" s="52"/>
      <c r="AG30" s="52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4.25" hidden="false" customHeight="false" outlineLevel="0" collapsed="false">
      <c r="A31" s="38" t="n">
        <v>24</v>
      </c>
      <c r="B31" s="39" t="n">
        <v>232527</v>
      </c>
      <c r="C31" s="40"/>
      <c r="D31" s="63"/>
      <c r="E31" s="2"/>
      <c r="F31" s="2"/>
      <c r="G31" s="44"/>
      <c r="H31" s="45"/>
      <c r="I31" s="46" t="n">
        <v>6.25</v>
      </c>
      <c r="J31" s="46" t="n">
        <v>4</v>
      </c>
      <c r="K31" s="46" t="n">
        <f aca="false">SUM(I31:J31)</f>
        <v>10.25</v>
      </c>
      <c r="L31" s="47" t="n">
        <f aca="false">IF(C31="",K31/$K$5,K31/$K$4)</f>
        <v>0.41</v>
      </c>
      <c r="M31" s="48" t="str">
        <f aca="false">IF(L31&gt;=49%,"kolokwium zaliczone","kolokwium nie zaliczone")</f>
        <v>kolokwium nie zaliczone</v>
      </c>
      <c r="N31" s="49"/>
      <c r="O31" s="50"/>
      <c r="P31" s="50"/>
      <c r="Q31" s="51" t="n">
        <f aca="false">$L$3*L31+$O$3*O31</f>
        <v>0.41</v>
      </c>
      <c r="R31" s="52" t="str">
        <f aca="false">IF(K31="","I termin",IF(L31&lt;50%,"2,0",IF(Q31&gt;=91%,"5,0",IF(Q31&gt;=81%,"4,5",IF(Q31&gt;=71%,"4,0",IF(Q31&gt;=61%,"3,5","3,0"))))))</f>
        <v>2,0</v>
      </c>
      <c r="S31" s="52"/>
      <c r="T31" s="52"/>
      <c r="U31" s="12"/>
      <c r="V31" s="12" t="n">
        <v>9.75</v>
      </c>
      <c r="W31" s="12" t="n">
        <f aca="false">SUM(U31:V31)</f>
        <v>9.75</v>
      </c>
      <c r="X31" s="47" t="n">
        <f aca="false">W31/$W$4</f>
        <v>0.8125</v>
      </c>
      <c r="Y31" s="48" t="str">
        <f aca="false">IF(X31&gt;=39%,"kolokwium zaliczone","kolokwium nie zaliczone")</f>
        <v>kolokwium zaliczone</v>
      </c>
      <c r="Z31" s="51" t="n">
        <f aca="false">$X$3*X31+$O$3*O31</f>
        <v>0.8125</v>
      </c>
      <c r="AA31" s="52" t="str">
        <f aca="false">IF(X31="","nieobecnosc",IF(X31&lt;39%,"2,0",IF(Z31&gt;91%,"5,0",IF(Z31&gt;81%,"4,5",IF(Z31&gt;71%,"4,0",IF(Z31&gt;61%,"3,5","3,0"))))))</f>
        <v>4,5</v>
      </c>
      <c r="AB31" s="52"/>
      <c r="AC31" s="52"/>
      <c r="AD31" s="52"/>
      <c r="AE31" s="52"/>
      <c r="AF31" s="52"/>
      <c r="AG31" s="52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4.25" hidden="false" customHeight="false" outlineLevel="0" collapsed="false">
      <c r="A32" s="38" t="n">
        <v>25</v>
      </c>
      <c r="B32" s="39" t="n">
        <v>232528</v>
      </c>
      <c r="C32" s="40"/>
      <c r="D32" s="63"/>
      <c r="E32" s="2"/>
      <c r="F32" s="2"/>
      <c r="G32" s="5"/>
      <c r="H32" s="2"/>
      <c r="I32" s="46" t="n">
        <v>13</v>
      </c>
      <c r="J32" s="46" t="n">
        <v>11.75</v>
      </c>
      <c r="K32" s="46" t="n">
        <f aca="false">SUM(I32:J32)</f>
        <v>24.75</v>
      </c>
      <c r="L32" s="47" t="n">
        <f aca="false">IF(C32="",K32/$K$5,K32/$K$4)</f>
        <v>0.99</v>
      </c>
      <c r="M32" s="48" t="str">
        <f aca="false">IF(L32&gt;=49%,"kolokwium zaliczone","kolokwium nie zaliczone")</f>
        <v>kolokwium zaliczone</v>
      </c>
      <c r="N32" s="49"/>
      <c r="O32" s="50"/>
      <c r="P32" s="50"/>
      <c r="Q32" s="51" t="n">
        <f aca="false">$L$3*L32+$O$3*O32</f>
        <v>0.99</v>
      </c>
      <c r="R32" s="52" t="str">
        <f aca="false">IF(K32="","I termin",IF(L32&lt;50%,"2,0",IF(Q32&gt;=91%,"5,0",IF(Q32&gt;=81%,"4,5",IF(Q32&gt;=71%,"4,0",IF(Q32&gt;=61%,"3,5","3,0"))))))</f>
        <v>5,0</v>
      </c>
      <c r="S32" s="52"/>
      <c r="T32" s="52"/>
      <c r="U32" s="12"/>
      <c r="V32" s="12"/>
      <c r="W32" s="12"/>
      <c r="X32" s="47"/>
      <c r="Y32" s="48"/>
      <c r="Z32" s="51"/>
      <c r="AA32" s="52"/>
      <c r="AB32" s="52"/>
      <c r="AC32" s="52"/>
      <c r="AD32" s="52"/>
      <c r="AE32" s="52"/>
      <c r="AF32" s="52"/>
      <c r="AG32" s="52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4.25" hidden="false" customHeight="false" outlineLevel="0" collapsed="false">
      <c r="A33" s="38" t="n">
        <v>26</v>
      </c>
      <c r="B33" s="39" t="n">
        <v>232531</v>
      </c>
      <c r="C33" s="40"/>
      <c r="D33" s="63"/>
      <c r="E33" s="2"/>
      <c r="F33" s="2"/>
      <c r="G33" s="5"/>
      <c r="H33" s="45"/>
      <c r="I33" s="46" t="n">
        <v>4</v>
      </c>
      <c r="J33" s="46" t="n">
        <v>10.75</v>
      </c>
      <c r="K33" s="46" t="n">
        <f aca="false">SUM(I33:J33)</f>
        <v>14.75</v>
      </c>
      <c r="L33" s="47" t="n">
        <f aca="false">IF(C33="",K33/$K$5,K33/$K$4)</f>
        <v>0.59</v>
      </c>
      <c r="M33" s="48" t="str">
        <f aca="false">IF(L33&gt;=49%,"kolokwium zaliczone","kolokwium nie zaliczone")</f>
        <v>kolokwium zaliczone</v>
      </c>
      <c r="N33" s="49"/>
      <c r="O33" s="50"/>
      <c r="P33" s="50"/>
      <c r="Q33" s="51" t="n">
        <f aca="false">$L$3*L33+$O$3*O33</f>
        <v>0.59</v>
      </c>
      <c r="R33" s="52" t="str">
        <f aca="false">IF(K33="","I termin",IF(L33&lt;50%,"2,0",IF(Q33&gt;=91%,"5,0",IF(Q33&gt;=81%,"4,5",IF(Q33&gt;=71%,"4,0",IF(Q33&gt;=61%,"3,5","3,0"))))))</f>
        <v>3,0</v>
      </c>
      <c r="S33" s="52"/>
      <c r="T33" s="52"/>
      <c r="U33" s="12"/>
      <c r="V33" s="12"/>
      <c r="W33" s="12"/>
      <c r="X33" s="47"/>
      <c r="Y33" s="48"/>
      <c r="Z33" s="51"/>
      <c r="AA33" s="52"/>
      <c r="AB33" s="52"/>
      <c r="AC33" s="52"/>
      <c r="AD33" s="52"/>
      <c r="AE33" s="52"/>
      <c r="AF33" s="52"/>
      <c r="AG33" s="52"/>
      <c r="AH33" s="4"/>
      <c r="AI33" s="56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4.25" hidden="false" customHeight="false" outlineLevel="0" collapsed="false">
      <c r="A34" s="38" t="n">
        <v>27</v>
      </c>
      <c r="B34" s="39" t="n">
        <v>232537</v>
      </c>
      <c r="C34" s="57"/>
      <c r="D34" s="63"/>
      <c r="E34" s="2"/>
      <c r="F34" s="2"/>
      <c r="G34" s="5"/>
      <c r="H34" s="45"/>
      <c r="I34" s="46" t="n">
        <v>5</v>
      </c>
      <c r="J34" s="46" t="n">
        <v>9.25</v>
      </c>
      <c r="K34" s="46" t="n">
        <f aca="false">SUM(I34:J34)</f>
        <v>14.25</v>
      </c>
      <c r="L34" s="47" t="n">
        <f aca="false">IF(C34="",K34/$K$5,K34/$K$4)</f>
        <v>0.57</v>
      </c>
      <c r="M34" s="48" t="str">
        <f aca="false">IF(L34&gt;=49%,"kolokwium zaliczone","kolokwium nie zaliczone")</f>
        <v>kolokwium zaliczone</v>
      </c>
      <c r="N34" s="49"/>
      <c r="O34" s="50"/>
      <c r="P34" s="50"/>
      <c r="Q34" s="51" t="n">
        <f aca="false">$L$3*L34+$O$3*O34</f>
        <v>0.57</v>
      </c>
      <c r="R34" s="52" t="str">
        <f aca="false">IF(K34="","I termin",IF(L34&lt;50%,"2,0",IF(Q34&gt;=91%,"5,0",IF(Q34&gt;=81%,"4,5",IF(Q34&gt;=71%,"4,0",IF(Q34&gt;=61%,"3,5","3,0"))))))</f>
        <v>3,0</v>
      </c>
      <c r="S34" s="52"/>
      <c r="T34" s="52"/>
      <c r="U34" s="12"/>
      <c r="V34" s="12"/>
      <c r="W34" s="12"/>
      <c r="X34" s="47"/>
      <c r="Y34" s="48"/>
      <c r="Z34" s="51"/>
      <c r="AA34" s="52"/>
      <c r="AB34" s="52"/>
      <c r="AC34" s="52"/>
      <c r="AD34" s="52"/>
      <c r="AE34" s="52"/>
      <c r="AF34" s="52"/>
      <c r="AG34" s="52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4.25" hidden="false" customHeight="false" outlineLevel="0" collapsed="false">
      <c r="A35" s="38" t="n">
        <v>28</v>
      </c>
      <c r="B35" s="39" t="n">
        <v>232540</v>
      </c>
      <c r="C35" s="57"/>
      <c r="D35" s="63"/>
      <c r="E35" s="2"/>
      <c r="F35" s="2"/>
      <c r="G35" s="44"/>
      <c r="H35" s="45"/>
      <c r="I35" s="46" t="n">
        <v>6</v>
      </c>
      <c r="J35" s="46" t="n">
        <v>9.25</v>
      </c>
      <c r="K35" s="46" t="n">
        <f aca="false">SUM(I35:J35)</f>
        <v>15.25</v>
      </c>
      <c r="L35" s="47" t="n">
        <f aca="false">IF(C35="",K35/$K$5,K35/$K$4)</f>
        <v>0.61</v>
      </c>
      <c r="M35" s="48" t="str">
        <f aca="false">IF(L35&gt;=49%,"kolokwium zaliczone","kolokwium nie zaliczone")</f>
        <v>kolokwium zaliczone</v>
      </c>
      <c r="N35" s="49"/>
      <c r="O35" s="50" t="n">
        <v>0.1</v>
      </c>
      <c r="P35" s="50"/>
      <c r="Q35" s="51" t="n">
        <f aca="false">$L$3*L35+$O$3*O35</f>
        <v>0.71</v>
      </c>
      <c r="R35" s="52" t="str">
        <f aca="false">IF(K35="","I termin",IF(L35&lt;50%,"2,0",IF(Q35&gt;=91%,"5,0",IF(Q35&gt;=81%,"4,5",IF(Q35&gt;=71%,"4,0",IF(Q35&gt;=61%,"3,5","3,0"))))))</f>
        <v>4,0</v>
      </c>
      <c r="S35" s="52"/>
      <c r="T35" s="52"/>
      <c r="U35" s="12"/>
      <c r="V35" s="12"/>
      <c r="W35" s="12"/>
      <c r="X35" s="47"/>
      <c r="Y35" s="48"/>
      <c r="Z35" s="51"/>
      <c r="AA35" s="52"/>
      <c r="AB35" s="52"/>
      <c r="AC35" s="52"/>
      <c r="AD35" s="52"/>
      <c r="AE35" s="52"/>
      <c r="AF35" s="52"/>
      <c r="AG35" s="52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4.25" hidden="false" customHeight="false" outlineLevel="0" collapsed="false">
      <c r="A36" s="38" t="n">
        <v>29</v>
      </c>
      <c r="B36" s="39" t="n">
        <v>232542</v>
      </c>
      <c r="C36" s="40"/>
      <c r="D36" s="63"/>
      <c r="E36" s="2"/>
      <c r="F36" s="2"/>
      <c r="G36" s="2"/>
      <c r="H36" s="2"/>
      <c r="I36" s="46" t="n">
        <v>6</v>
      </c>
      <c r="J36" s="46" t="n">
        <v>2</v>
      </c>
      <c r="K36" s="46" t="n">
        <f aca="false">SUM(I36:J36)</f>
        <v>8</v>
      </c>
      <c r="L36" s="47" t="n">
        <f aca="false">IF(C36="",K36/$K$5,K36/$K$4)</f>
        <v>0.32</v>
      </c>
      <c r="M36" s="48" t="str">
        <f aca="false">IF(L36&gt;=49%,"kolokwium zaliczone","kolokwium nie zaliczone")</f>
        <v>kolokwium nie zaliczone</v>
      </c>
      <c r="N36" s="49"/>
      <c r="O36" s="50"/>
      <c r="P36" s="50"/>
      <c r="Q36" s="51" t="n">
        <f aca="false">$L$3*L36+$O$3*O36</f>
        <v>0.32</v>
      </c>
      <c r="R36" s="52" t="str">
        <f aca="false">IF(K36="","I termin",IF(L36&lt;50%,"2,0",IF(Q36&gt;=91%,"5,0",IF(Q36&gt;=81%,"4,5",IF(Q36&gt;=71%,"4,0",IF(Q36&gt;=61%,"3,5","3,0"))))))</f>
        <v>2,0</v>
      </c>
      <c r="S36" s="52"/>
      <c r="T36" s="52"/>
      <c r="U36" s="12"/>
      <c r="V36" s="12" t="n">
        <v>8</v>
      </c>
      <c r="W36" s="12" t="n">
        <f aca="false">SUM(U36:V36)</f>
        <v>8</v>
      </c>
      <c r="X36" s="47" t="n">
        <f aca="false">W36/$W$4</f>
        <v>0.666666666666667</v>
      </c>
      <c r="Y36" s="48" t="str">
        <f aca="false">IF(X36&gt;=39%,"kolokwium zaliczone","kolokwium nie zaliczone")</f>
        <v>kolokwium zaliczone</v>
      </c>
      <c r="Z36" s="51" t="n">
        <f aca="false">$X$3*X36+$O$3*O36</f>
        <v>0.666666666666667</v>
      </c>
      <c r="AA36" s="52" t="str">
        <f aca="false">IF(X36="","nieobecnosc",IF(X36&lt;39%,"2,0",IF(Z36&gt;91%,"5,0",IF(Z36&gt;81%,"4,5",IF(Z36&gt;71%,"4,0",IF(Z36&gt;61%,"3,5","3,0"))))))</f>
        <v>3,5</v>
      </c>
      <c r="AB36" s="52"/>
      <c r="AC36" s="52"/>
      <c r="AD36" s="52"/>
      <c r="AE36" s="52"/>
      <c r="AF36" s="52"/>
      <c r="AG36" s="52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4.25" hidden="false" customHeight="false" outlineLevel="0" collapsed="false">
      <c r="A37" s="38" t="n">
        <v>30</v>
      </c>
      <c r="B37" s="39" t="n">
        <v>232544</v>
      </c>
      <c r="C37" s="57"/>
      <c r="D37" s="63"/>
      <c r="E37" s="2"/>
      <c r="F37" s="2"/>
      <c r="G37" s="2"/>
      <c r="H37" s="2"/>
      <c r="I37" s="46" t="n">
        <v>9.75</v>
      </c>
      <c r="J37" s="46" t="n">
        <v>7.75</v>
      </c>
      <c r="K37" s="46" t="n">
        <f aca="false">SUM(I37:J37)</f>
        <v>17.5</v>
      </c>
      <c r="L37" s="47" t="n">
        <f aca="false">IF(C37="",K37/$K$5,K37/$K$4)</f>
        <v>0.7</v>
      </c>
      <c r="M37" s="48" t="str">
        <f aca="false">IF(L37&gt;=49%,"kolokwium zaliczone","kolokwium nie zaliczone")</f>
        <v>kolokwium zaliczone</v>
      </c>
      <c r="N37" s="49"/>
      <c r="O37" s="50"/>
      <c r="P37" s="50"/>
      <c r="Q37" s="51" t="n">
        <f aca="false">$L$3*L37+$O$3*O37</f>
        <v>0.7</v>
      </c>
      <c r="R37" s="52" t="str">
        <f aca="false">IF(K37="","I termin",IF(L37&lt;50%,"2,0",IF(Q37&gt;=91%,"5,0",IF(Q37&gt;=81%,"4,5",IF(Q37&gt;=71%,"4,0",IF(Q37&gt;=61%,"3,5","3,0"))))))</f>
        <v>3,5</v>
      </c>
      <c r="S37" s="52"/>
      <c r="T37" s="52"/>
      <c r="U37" s="12"/>
      <c r="V37" s="12"/>
      <c r="W37" s="12"/>
      <c r="X37" s="47"/>
      <c r="Y37" s="48"/>
      <c r="Z37" s="51"/>
      <c r="AA37" s="52"/>
      <c r="AB37" s="12"/>
      <c r="AC37" s="12"/>
      <c r="AD37" s="12"/>
      <c r="AE37" s="47"/>
      <c r="AF37" s="48"/>
      <c r="AG37" s="51"/>
      <c r="AH37" s="52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4.25" hidden="false" customHeight="false" outlineLevel="0" collapsed="false">
      <c r="A38" s="38" t="n">
        <v>31</v>
      </c>
      <c r="B38" s="39" t="n">
        <v>232549</v>
      </c>
      <c r="C38" s="57"/>
      <c r="D38" s="63"/>
      <c r="E38" s="2"/>
      <c r="F38" s="2"/>
      <c r="G38" s="2"/>
      <c r="H38" s="2"/>
      <c r="I38" s="46" t="n">
        <v>10.25</v>
      </c>
      <c r="J38" s="46" t="n">
        <v>9</v>
      </c>
      <c r="K38" s="46" t="n">
        <f aca="false">SUM(I38:J38)</f>
        <v>19.25</v>
      </c>
      <c r="L38" s="47" t="n">
        <f aca="false">IF(C38="",K38/$K$5,K38/$K$4)</f>
        <v>0.77</v>
      </c>
      <c r="M38" s="48" t="str">
        <f aca="false">IF(L38&gt;=49%,"kolokwium zaliczone","kolokwium nie zaliczone")</f>
        <v>kolokwium zaliczone</v>
      </c>
      <c r="N38" s="49"/>
      <c r="O38" s="50"/>
      <c r="P38" s="50"/>
      <c r="Q38" s="51" t="n">
        <f aca="false">$L$3*L38+$O$3*O38</f>
        <v>0.77</v>
      </c>
      <c r="R38" s="52" t="str">
        <f aca="false">IF(K38="","I termin",IF(L38&lt;50%,"2,0",IF(Q38&gt;=91%,"5,0",IF(Q38&gt;=81%,"4,5",IF(Q38&gt;=71%,"4,0",IF(Q38&gt;=61%,"3,5","3,0"))))))</f>
        <v>4,0</v>
      </c>
      <c r="S38" s="52"/>
      <c r="T38" s="52"/>
      <c r="U38" s="12"/>
      <c r="V38" s="12"/>
      <c r="W38" s="12"/>
      <c r="X38" s="47"/>
      <c r="Y38" s="48"/>
      <c r="Z38" s="51"/>
      <c r="AA38" s="52"/>
      <c r="AB38" s="52"/>
      <c r="AC38" s="52"/>
      <c r="AD38" s="52"/>
      <c r="AE38" s="52"/>
      <c r="AF38" s="52"/>
      <c r="AG38" s="52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4.25" hidden="false" customHeight="false" outlineLevel="0" collapsed="false">
      <c r="A39" s="38" t="n">
        <v>32</v>
      </c>
      <c r="B39" s="39" t="n">
        <v>232550</v>
      </c>
      <c r="C39" s="57"/>
      <c r="D39" s="63"/>
      <c r="E39" s="2"/>
      <c r="F39" s="2"/>
      <c r="G39" s="2"/>
      <c r="H39" s="2"/>
      <c r="I39" s="46" t="n">
        <v>3.75</v>
      </c>
      <c r="J39" s="46" t="n">
        <v>11.25</v>
      </c>
      <c r="K39" s="46" t="n">
        <f aca="false">SUM(I39:J39)</f>
        <v>15</v>
      </c>
      <c r="L39" s="47" t="n">
        <f aca="false">IF(C39="",K39/$K$5,K39/$K$4)</f>
        <v>0.6</v>
      </c>
      <c r="M39" s="48" t="str">
        <f aca="false">IF(L39&gt;=49%,"kolokwium zaliczone","kolokwium nie zaliczone")</f>
        <v>kolokwium zaliczone</v>
      </c>
      <c r="N39" s="49"/>
      <c r="O39" s="50" t="n">
        <v>0.05</v>
      </c>
      <c r="P39" s="50"/>
      <c r="Q39" s="51" t="n">
        <f aca="false">$L$3*L39+$O$3*O39</f>
        <v>0.65</v>
      </c>
      <c r="R39" s="52" t="str">
        <f aca="false">IF(K39="","I termin",IF(L39&lt;50%,"2,0",IF(Q39&gt;=91%,"5,0",IF(Q39&gt;=81%,"4,5",IF(Q39&gt;=71%,"4,0",IF(Q39&gt;=61%,"3,5","3,0"))))))</f>
        <v>3,5</v>
      </c>
      <c r="S39" s="52"/>
      <c r="T39" s="52"/>
      <c r="U39" s="12"/>
      <c r="V39" s="12"/>
      <c r="W39" s="12"/>
      <c r="X39" s="47"/>
      <c r="Y39" s="48"/>
      <c r="Z39" s="51"/>
      <c r="AA39" s="52"/>
      <c r="AB39" s="52"/>
      <c r="AC39" s="52"/>
      <c r="AD39" s="52"/>
      <c r="AE39" s="52"/>
      <c r="AF39" s="52"/>
      <c r="AG39" s="52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4.25" hidden="false" customHeight="false" outlineLevel="0" collapsed="false">
      <c r="A40" s="38" t="n">
        <v>33</v>
      </c>
      <c r="B40" s="39" t="n">
        <v>232552</v>
      </c>
      <c r="C40" s="40"/>
      <c r="D40" s="63"/>
      <c r="E40" s="2"/>
      <c r="F40" s="2"/>
      <c r="G40" s="2"/>
      <c r="H40" s="2"/>
      <c r="I40" s="46" t="n">
        <v>11.5</v>
      </c>
      <c r="J40" s="46" t="n">
        <v>10.75</v>
      </c>
      <c r="K40" s="46" t="n">
        <f aca="false">SUM(I40:J40)</f>
        <v>22.25</v>
      </c>
      <c r="L40" s="47" t="n">
        <f aca="false">IF(C40="",K40/$K$5,K40/$K$4)</f>
        <v>0.89</v>
      </c>
      <c r="M40" s="48" t="str">
        <f aca="false">IF(L40&gt;=49%,"kolokwium zaliczone","kolokwium nie zaliczone")</f>
        <v>kolokwium zaliczone</v>
      </c>
      <c r="N40" s="49"/>
      <c r="O40" s="50"/>
      <c r="P40" s="50"/>
      <c r="Q40" s="51" t="n">
        <f aca="false">$L$3*L40+$O$3*O40</f>
        <v>0.89</v>
      </c>
      <c r="R40" s="52" t="str">
        <f aca="false">IF(K40="","I termin",IF(L40&lt;50%,"2,0",IF(Q40&gt;=91%,"5,0",IF(Q40&gt;=81%,"4,5",IF(Q40&gt;=71%,"4,0",IF(Q40&gt;=61%,"3,5","3,0"))))))</f>
        <v>4,5</v>
      </c>
      <c r="S40" s="52"/>
      <c r="T40" s="52"/>
      <c r="U40" s="12"/>
      <c r="V40" s="12"/>
      <c r="W40" s="12"/>
      <c r="X40" s="47"/>
      <c r="Y40" s="48"/>
      <c r="Z40" s="51"/>
      <c r="AA40" s="52"/>
      <c r="AB40" s="52"/>
      <c r="AC40" s="52"/>
      <c r="AD40" s="52"/>
      <c r="AE40" s="52"/>
      <c r="AF40" s="52"/>
      <c r="AG40" s="52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4.25" hidden="false" customHeight="false" outlineLevel="0" collapsed="false">
      <c r="A41" s="38" t="n">
        <v>34</v>
      </c>
      <c r="B41" s="39" t="n">
        <v>232553</v>
      </c>
      <c r="C41" s="40"/>
      <c r="D41" s="63"/>
      <c r="E41" s="2"/>
      <c r="F41" s="2"/>
      <c r="G41" s="2"/>
      <c r="H41" s="2"/>
      <c r="I41" s="46"/>
      <c r="J41" s="46"/>
      <c r="K41" s="46" t="n">
        <f aca="false">SUM(I41:J41)</f>
        <v>0</v>
      </c>
      <c r="L41" s="47" t="n">
        <f aca="false">IF(C41="",K41/$K$5,K41/$K$4)</f>
        <v>0</v>
      </c>
      <c r="M41" s="48" t="str">
        <f aca="false">IF(L41&gt;=49%,"kolokwium zaliczone","kolokwium nie zaliczone")</f>
        <v>kolokwium nie zaliczone</v>
      </c>
      <c r="N41" s="49"/>
      <c r="O41" s="50"/>
      <c r="P41" s="50"/>
      <c r="Q41" s="51" t="n">
        <f aca="false">$L$3*L41+$O$3*O41</f>
        <v>0</v>
      </c>
      <c r="R41" s="52" t="str">
        <f aca="false">IF(K41="","I termin",IF(L41&lt;50%,"2,0",IF(Q41&gt;=91%,"5,0",IF(Q41&gt;=81%,"4,5",IF(Q41&gt;=71%,"4,0",IF(Q41&gt;=61%,"3,5","3,0"))))))</f>
        <v>2,0</v>
      </c>
      <c r="S41" s="52"/>
      <c r="T41" s="52"/>
      <c r="U41" s="12"/>
      <c r="V41" s="12" t="n">
        <v>3.5</v>
      </c>
      <c r="W41" s="12" t="n">
        <f aca="false">SUM(U41:V41)</f>
        <v>3.5</v>
      </c>
      <c r="X41" s="47" t="n">
        <f aca="false">W41/$W$4</f>
        <v>0.291666666666667</v>
      </c>
      <c r="Y41" s="48" t="str">
        <f aca="false">IF(X41&gt;=39%,"kolokwium zaliczone","kolokwium nie zaliczone")</f>
        <v>kolokwium nie zaliczone</v>
      </c>
      <c r="Z41" s="51" t="n">
        <f aca="false">$X$3*X41+$O$3*O41</f>
        <v>0.291666666666667</v>
      </c>
      <c r="AA41" s="52" t="str">
        <f aca="false">IF(X41="","nieobecnosc",IF(X41&lt;39%,"2,0",IF(Z41&gt;91%,"5,0",IF(Z41&gt;81%,"4,5",IF(Z41&gt;71%,"4,0",IF(Z41&gt;61%,"3,5","3,0"))))))</f>
        <v>2,0</v>
      </c>
      <c r="AB41" s="52"/>
      <c r="AC41" s="52"/>
      <c r="AD41" s="52"/>
      <c r="AE41" s="52"/>
      <c r="AF41" s="52"/>
      <c r="AG41" s="52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4.25" hidden="false" customHeight="false" outlineLevel="0" collapsed="false">
      <c r="A42" s="38" t="n">
        <v>35</v>
      </c>
      <c r="B42" s="39" t="n">
        <v>232554</v>
      </c>
      <c r="C42" s="40"/>
      <c r="D42" s="63"/>
      <c r="E42" s="2"/>
      <c r="F42" s="2"/>
      <c r="G42" s="2"/>
      <c r="H42" s="2"/>
      <c r="I42" s="46" t="n">
        <v>4</v>
      </c>
      <c r="J42" s="46"/>
      <c r="K42" s="46" t="n">
        <f aca="false">SUM(I42:J42)</f>
        <v>4</v>
      </c>
      <c r="L42" s="47" t="n">
        <f aca="false">IF(C42="",K42/$K$5,K42/$K$4)</f>
        <v>0.16</v>
      </c>
      <c r="M42" s="48" t="str">
        <f aca="false">IF(L42&gt;=49%,"kolokwium zaliczone","kolokwium nie zaliczone")</f>
        <v>kolokwium nie zaliczone</v>
      </c>
      <c r="N42" s="49"/>
      <c r="O42" s="50"/>
      <c r="P42" s="50"/>
      <c r="Q42" s="51" t="n">
        <f aca="false">$L$3*L42+$O$3*O42</f>
        <v>0.16</v>
      </c>
      <c r="R42" s="52" t="str">
        <f aca="false">IF(K42="","I termin",IF(L42&lt;50%,"2,0",IF(Q42&gt;=91%,"5,0",IF(Q42&gt;=81%,"4,5",IF(Q42&gt;=71%,"4,0",IF(Q42&gt;=61%,"3,5","3,0"))))))</f>
        <v>2,0</v>
      </c>
      <c r="S42" s="52"/>
      <c r="T42" s="52"/>
      <c r="U42" s="12"/>
      <c r="V42" s="12"/>
      <c r="W42" s="12"/>
      <c r="X42" s="47"/>
      <c r="Y42" s="48"/>
      <c r="Z42" s="51"/>
      <c r="AA42" s="52"/>
      <c r="AB42" s="52"/>
      <c r="AC42" s="52"/>
      <c r="AD42" s="52"/>
      <c r="AE42" s="52"/>
      <c r="AF42" s="52"/>
      <c r="AG42" s="52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4.25" hidden="false" customHeight="false" outlineLevel="0" collapsed="false">
      <c r="A43" s="38" t="n">
        <v>36</v>
      </c>
      <c r="B43" s="39" t="n">
        <v>264777</v>
      </c>
      <c r="C43" s="57"/>
      <c r="D43" s="63"/>
      <c r="E43" s="2"/>
      <c r="F43" s="2"/>
      <c r="G43" s="2"/>
      <c r="H43" s="2"/>
      <c r="I43" s="46"/>
      <c r="J43" s="46"/>
      <c r="K43" s="46" t="n">
        <f aca="false">SUM(I43:J43)</f>
        <v>0</v>
      </c>
      <c r="L43" s="47" t="n">
        <f aca="false">IF(C43="",K43/$K$5,K43/$K$4)</f>
        <v>0</v>
      </c>
      <c r="M43" s="48" t="str">
        <f aca="false">IF(L43&gt;=49%,"kolokwium zaliczone","kolokwium nie zaliczone")</f>
        <v>kolokwium nie zaliczone</v>
      </c>
      <c r="N43" s="49"/>
      <c r="O43" s="50"/>
      <c r="P43" s="50"/>
      <c r="Q43" s="51" t="n">
        <f aca="false">$L$3*L43+$O$3*O43</f>
        <v>0</v>
      </c>
      <c r="R43" s="52" t="str">
        <f aca="false">IF(K43="","I termin",IF(L43&lt;50%,"2,0",IF(Q43&gt;=91%,"5,0",IF(Q43&gt;=81%,"4,5",IF(Q43&gt;=71%,"4,0",IF(Q43&gt;=61%,"3,5","3,0"))))))</f>
        <v>2,0</v>
      </c>
      <c r="S43" s="52"/>
      <c r="T43" s="52"/>
      <c r="U43" s="12"/>
      <c r="V43" s="12"/>
      <c r="W43" s="12"/>
      <c r="X43" s="47"/>
      <c r="Y43" s="48"/>
      <c r="Z43" s="51"/>
      <c r="AA43" s="52"/>
      <c r="AB43" s="52"/>
      <c r="AC43" s="52"/>
      <c r="AD43" s="52"/>
      <c r="AE43" s="52"/>
      <c r="AF43" s="52"/>
      <c r="AG43" s="52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4.25" hidden="false" customHeight="false" outlineLevel="0" collapsed="false">
      <c r="A44" s="38" t="n">
        <v>37</v>
      </c>
      <c r="B44" s="39" t="n">
        <v>232561</v>
      </c>
      <c r="C44" s="40"/>
      <c r="D44" s="63"/>
      <c r="E44" s="2"/>
      <c r="F44" s="2"/>
      <c r="G44" s="2"/>
      <c r="H44" s="2"/>
      <c r="I44" s="46" t="n">
        <v>7.75</v>
      </c>
      <c r="J44" s="46" t="n">
        <v>11.25</v>
      </c>
      <c r="K44" s="46" t="n">
        <f aca="false">SUM(I44:J44)</f>
        <v>19</v>
      </c>
      <c r="L44" s="47" t="n">
        <f aca="false">IF(C44="",K44/$K$5,K44/$K$4)</f>
        <v>0.76</v>
      </c>
      <c r="M44" s="48" t="str">
        <f aca="false">IF(L44&gt;=49%,"kolokwium zaliczone","kolokwium nie zaliczone")</f>
        <v>kolokwium zaliczone</v>
      </c>
      <c r="N44" s="49"/>
      <c r="O44" s="50"/>
      <c r="P44" s="50"/>
      <c r="Q44" s="51" t="n">
        <f aca="false">$L$3*L44+$O$3*O44</f>
        <v>0.76</v>
      </c>
      <c r="R44" s="52" t="str">
        <f aca="false">IF(K44="","I termin",IF(L44&lt;50%,"2,0",IF(Q44&gt;=91%,"5,0",IF(Q44&gt;=81%,"4,5",IF(Q44&gt;=71%,"4,0",IF(Q44&gt;=61%,"3,5","3,0"))))))</f>
        <v>4,0</v>
      </c>
      <c r="S44" s="52"/>
      <c r="T44" s="52"/>
      <c r="U44" s="12"/>
      <c r="V44" s="12"/>
      <c r="W44" s="12"/>
      <c r="X44" s="47"/>
      <c r="Y44" s="48"/>
      <c r="Z44" s="51"/>
      <c r="AA44" s="52"/>
      <c r="AB44" s="52"/>
      <c r="AC44" s="52"/>
      <c r="AD44" s="52"/>
      <c r="AE44" s="52"/>
      <c r="AF44" s="52"/>
      <c r="AG44" s="52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4.25" hidden="false" customHeight="false" outlineLevel="0" collapsed="false">
      <c r="A45" s="38" t="n">
        <v>38</v>
      </c>
      <c r="B45" s="39" t="n">
        <v>232562</v>
      </c>
      <c r="C45" s="40"/>
      <c r="D45" s="63"/>
      <c r="E45" s="2"/>
      <c r="F45" s="2"/>
      <c r="G45" s="2"/>
      <c r="H45" s="2"/>
      <c r="I45" s="46" t="n">
        <v>9.25</v>
      </c>
      <c r="J45" s="46" t="n">
        <v>11.5</v>
      </c>
      <c r="K45" s="46" t="n">
        <f aca="false">SUM(I45:J45)</f>
        <v>20.75</v>
      </c>
      <c r="L45" s="47" t="n">
        <f aca="false">IF(C45="",K45/$K$5,K45/$K$4)</f>
        <v>0.83</v>
      </c>
      <c r="M45" s="48" t="str">
        <f aca="false">IF(L45&gt;=49%,"kolokwium zaliczone","kolokwium nie zaliczone")</f>
        <v>kolokwium zaliczone</v>
      </c>
      <c r="N45" s="49"/>
      <c r="O45" s="50"/>
      <c r="P45" s="50"/>
      <c r="Q45" s="51" t="n">
        <f aca="false">$L$3*L45+$O$3*O45</f>
        <v>0.83</v>
      </c>
      <c r="R45" s="52" t="str">
        <f aca="false">IF(K45="","I termin",IF(L45&lt;50%,"2,0",IF(Q45&gt;=91%,"5,0",IF(Q45&gt;=81%,"4,5",IF(Q45&gt;=71%,"4,0",IF(Q45&gt;=61%,"3,5","3,0"))))))</f>
        <v>4,5</v>
      </c>
      <c r="S45" s="52"/>
      <c r="T45" s="52"/>
      <c r="U45" s="12"/>
      <c r="V45" s="12"/>
      <c r="W45" s="12"/>
      <c r="X45" s="47"/>
      <c r="Y45" s="48"/>
      <c r="Z45" s="51"/>
      <c r="AA45" s="52"/>
      <c r="AB45" s="52"/>
      <c r="AC45" s="52"/>
      <c r="AD45" s="52"/>
      <c r="AE45" s="52"/>
      <c r="AF45" s="52"/>
      <c r="AG45" s="52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4.25" hidden="false" customHeight="false" outlineLevel="0" collapsed="false">
      <c r="A46" s="38" t="n">
        <v>39</v>
      </c>
      <c r="B46" s="39" t="n">
        <v>264778</v>
      </c>
      <c r="C46" s="57"/>
      <c r="D46" s="63"/>
      <c r="E46" s="2"/>
      <c r="F46" s="2"/>
      <c r="G46" s="2"/>
      <c r="H46" s="2"/>
      <c r="I46" s="46" t="n">
        <v>3.5</v>
      </c>
      <c r="J46" s="46" t="n">
        <v>9</v>
      </c>
      <c r="K46" s="46" t="n">
        <f aca="false">SUM(I46:J46)</f>
        <v>12.5</v>
      </c>
      <c r="L46" s="47" t="n">
        <f aca="false">IF(C46="",K46/$K$5,K46/$K$4)</f>
        <v>0.5</v>
      </c>
      <c r="M46" s="48" t="str">
        <f aca="false">IF(L46&gt;=49%,"kolokwium zaliczone","kolokwium nie zaliczone")</f>
        <v>kolokwium zaliczone</v>
      </c>
      <c r="N46" s="49"/>
      <c r="O46" s="50"/>
      <c r="P46" s="50"/>
      <c r="Q46" s="51" t="n">
        <f aca="false">$L$3*L46+$O$3*O46</f>
        <v>0.5</v>
      </c>
      <c r="R46" s="52" t="str">
        <f aca="false">IF(K46="","I termin",IF(L46&lt;50%,"2,0",IF(Q46&gt;=91%,"5,0",IF(Q46&gt;=81%,"4,5",IF(Q46&gt;=71%,"4,0",IF(Q46&gt;=61%,"3,5","3,0"))))))</f>
        <v>3,0</v>
      </c>
      <c r="S46" s="52"/>
      <c r="T46" s="52"/>
      <c r="U46" s="12"/>
      <c r="V46" s="12"/>
      <c r="W46" s="12"/>
      <c r="X46" s="47"/>
      <c r="Y46" s="48"/>
      <c r="Z46" s="51"/>
      <c r="AA46" s="52"/>
      <c r="AB46" s="52"/>
      <c r="AC46" s="52"/>
      <c r="AD46" s="52"/>
      <c r="AE46" s="52"/>
      <c r="AF46" s="52"/>
      <c r="AG46" s="52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4.25" hidden="false" customHeight="false" outlineLevel="0" collapsed="false">
      <c r="A47" s="38" t="n">
        <v>40</v>
      </c>
      <c r="B47" s="39" t="n">
        <v>232575</v>
      </c>
      <c r="C47" s="57"/>
      <c r="D47" s="63"/>
      <c r="E47" s="2"/>
      <c r="F47" s="2"/>
      <c r="G47" s="2"/>
      <c r="H47" s="2"/>
      <c r="I47" s="46" t="n">
        <v>6.75</v>
      </c>
      <c r="J47" s="46" t="n">
        <v>8.25</v>
      </c>
      <c r="K47" s="46" t="n">
        <f aca="false">SUM(I47:J47)</f>
        <v>15</v>
      </c>
      <c r="L47" s="47" t="n">
        <f aca="false">IF(C47="",K47/$K$5,K47/$K$4)</f>
        <v>0.6</v>
      </c>
      <c r="M47" s="48" t="str">
        <f aca="false">IF(L47&gt;=49%,"kolokwium zaliczone","kolokwium nie zaliczone")</f>
        <v>kolokwium zaliczone</v>
      </c>
      <c r="N47" s="49"/>
      <c r="O47" s="50" t="n">
        <v>0.01</v>
      </c>
      <c r="P47" s="50"/>
      <c r="Q47" s="51" t="n">
        <f aca="false">$L$3*L47+$O$3*O47</f>
        <v>0.61</v>
      </c>
      <c r="R47" s="52" t="str">
        <f aca="false">IF(K47="","I termin",IF(L47&lt;50%,"2,0",IF(Q47&gt;=91%,"5,0",IF(Q47&gt;=81%,"4,5",IF(Q47&gt;=71%,"4,0",IF(Q47&gt;=61%,"3,5","3,0"))))))</f>
        <v>3,5</v>
      </c>
      <c r="S47" s="52"/>
      <c r="T47" s="52"/>
      <c r="U47" s="12"/>
      <c r="V47" s="12"/>
      <c r="W47" s="12"/>
      <c r="X47" s="47"/>
      <c r="Y47" s="48"/>
      <c r="Z47" s="51"/>
      <c r="AA47" s="52"/>
      <c r="AB47" s="12"/>
      <c r="AC47" s="12"/>
      <c r="AD47" s="12"/>
      <c r="AE47" s="47"/>
      <c r="AF47" s="48"/>
      <c r="AG47" s="51"/>
      <c r="AH47" s="52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4.25" hidden="false" customHeight="false" outlineLevel="0" collapsed="false">
      <c r="A48" s="38" t="n">
        <v>41</v>
      </c>
      <c r="B48" s="39" t="n">
        <v>232578</v>
      </c>
      <c r="C48" s="40"/>
      <c r="D48" s="63"/>
      <c r="E48" s="2"/>
      <c r="F48" s="2"/>
      <c r="G48" s="2"/>
      <c r="H48" s="2"/>
      <c r="I48" s="46" t="n">
        <v>13</v>
      </c>
      <c r="J48" s="46" t="n">
        <v>11.25</v>
      </c>
      <c r="K48" s="46" t="n">
        <f aca="false">SUM(I48:J48)</f>
        <v>24.25</v>
      </c>
      <c r="L48" s="47" t="n">
        <f aca="false">IF(C48="",K48/$K$5,K48/$K$4)</f>
        <v>0.97</v>
      </c>
      <c r="M48" s="48" t="str">
        <f aca="false">IF(L48&gt;=49%,"kolokwium zaliczone","kolokwium nie zaliczone")</f>
        <v>kolokwium zaliczone</v>
      </c>
      <c r="N48" s="49"/>
      <c r="O48" s="50"/>
      <c r="P48" s="50"/>
      <c r="Q48" s="51" t="n">
        <f aca="false">$L$3*L48+$O$3*O48</f>
        <v>0.97</v>
      </c>
      <c r="R48" s="52" t="str">
        <f aca="false">IF(K48="","I termin",IF(L48&lt;50%,"2,0",IF(Q48&gt;=91%,"5,0",IF(Q48&gt;=81%,"4,5",IF(Q48&gt;=71%,"4,0",IF(Q48&gt;=61%,"3,5","3,0"))))))</f>
        <v>5,0</v>
      </c>
      <c r="S48" s="52"/>
      <c r="T48" s="52"/>
      <c r="U48" s="12"/>
      <c r="V48" s="12"/>
      <c r="W48" s="12"/>
      <c r="X48" s="47"/>
      <c r="Y48" s="48"/>
      <c r="Z48" s="51"/>
      <c r="AA48" s="52"/>
      <c r="AB48" s="52"/>
      <c r="AC48" s="52"/>
      <c r="AD48" s="52"/>
      <c r="AE48" s="52"/>
      <c r="AF48" s="52"/>
      <c r="AG48" s="52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4.25" hidden="false" customHeight="false" outlineLevel="0" collapsed="false">
      <c r="A49" s="38" t="n">
        <v>42</v>
      </c>
      <c r="B49" s="39" t="n">
        <v>264779</v>
      </c>
      <c r="C49" s="40"/>
      <c r="D49" s="63"/>
      <c r="E49" s="2"/>
      <c r="F49" s="2"/>
      <c r="G49" s="2"/>
      <c r="H49" s="2"/>
      <c r="I49" s="46" t="n">
        <v>1.5</v>
      </c>
      <c r="J49" s="46" t="n">
        <v>11</v>
      </c>
      <c r="K49" s="46" t="n">
        <f aca="false">SUM(I49:J49)</f>
        <v>12.5</v>
      </c>
      <c r="L49" s="47" t="n">
        <f aca="false">IF(C49="",K49/$K$5,K49/$K$4)</f>
        <v>0.5</v>
      </c>
      <c r="M49" s="48" t="str">
        <f aca="false">IF(L49&gt;=49%,"kolokwium zaliczone","kolokwium nie zaliczone")</f>
        <v>kolokwium zaliczone</v>
      </c>
      <c r="N49" s="49"/>
      <c r="O49" s="50"/>
      <c r="P49" s="50"/>
      <c r="Q49" s="51" t="n">
        <f aca="false">$L$3*L49+$O$3*O49</f>
        <v>0.5</v>
      </c>
      <c r="R49" s="52" t="str">
        <f aca="false">IF(K49="","I termin",IF(L49&lt;50%,"2,0",IF(Q49&gt;=91%,"5,0",IF(Q49&gt;=81%,"4,5",IF(Q49&gt;=71%,"4,0",IF(Q49&gt;=61%,"3,5","3,0"))))))</f>
        <v>3,0</v>
      </c>
      <c r="S49" s="52"/>
      <c r="T49" s="52"/>
      <c r="U49" s="12"/>
      <c r="V49" s="12"/>
      <c r="W49" s="12"/>
      <c r="X49" s="47"/>
      <c r="Y49" s="48"/>
      <c r="Z49" s="51"/>
      <c r="AA49" s="52"/>
      <c r="AB49" s="52"/>
      <c r="AC49" s="52"/>
      <c r="AD49" s="52"/>
      <c r="AE49" s="52"/>
      <c r="AF49" s="52"/>
      <c r="AG49" s="52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4.25" hidden="false" customHeight="false" outlineLevel="0" collapsed="false">
      <c r="A50" s="38" t="n">
        <v>43</v>
      </c>
      <c r="B50" s="39" t="n">
        <v>232579</v>
      </c>
      <c r="C50" s="40"/>
      <c r="D50" s="63"/>
      <c r="E50" s="2"/>
      <c r="F50" s="2"/>
      <c r="G50" s="2"/>
      <c r="H50" s="2"/>
      <c r="I50" s="46" t="n">
        <v>7</v>
      </c>
      <c r="J50" s="46" t="n">
        <v>11.25</v>
      </c>
      <c r="K50" s="46" t="n">
        <f aca="false">SUM(I50:J50)</f>
        <v>18.25</v>
      </c>
      <c r="L50" s="47" t="n">
        <f aca="false">IF(C50="",K50/$K$5,K50/$K$4)</f>
        <v>0.73</v>
      </c>
      <c r="M50" s="48" t="str">
        <f aca="false">IF(L50&gt;=49%,"kolokwium zaliczone","kolokwium nie zaliczone")</f>
        <v>kolokwium zaliczone</v>
      </c>
      <c r="N50" s="49"/>
      <c r="O50" s="50" t="n">
        <v>0.03</v>
      </c>
      <c r="P50" s="50"/>
      <c r="Q50" s="51" t="n">
        <f aca="false">$L$3*L50+$O$3*O50</f>
        <v>0.76</v>
      </c>
      <c r="R50" s="52" t="str">
        <f aca="false">IF(K50="","I termin",IF(L50&lt;50%,"2,0",IF(Q50&gt;=91%,"5,0",IF(Q50&gt;=81%,"4,5",IF(Q50&gt;=71%,"4,0",IF(Q50&gt;=61%,"3,5","3,0"))))))</f>
        <v>4,0</v>
      </c>
      <c r="S50" s="52"/>
      <c r="T50" s="52"/>
      <c r="U50" s="12"/>
      <c r="V50" s="12"/>
      <c r="W50" s="12"/>
      <c r="X50" s="47"/>
      <c r="Y50" s="48"/>
      <c r="Z50" s="51"/>
      <c r="AA50" s="52"/>
      <c r="AB50" s="52"/>
      <c r="AC50" s="52"/>
      <c r="AD50" s="52"/>
      <c r="AE50" s="52"/>
      <c r="AF50" s="52"/>
      <c r="AG50" s="52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4.25" hidden="false" customHeight="false" outlineLevel="0" collapsed="false">
      <c r="A51" s="38" t="n">
        <v>44</v>
      </c>
      <c r="B51" s="39" t="n">
        <v>232581</v>
      </c>
      <c r="C51" s="40"/>
      <c r="D51" s="63"/>
      <c r="E51" s="2"/>
      <c r="F51" s="2"/>
      <c r="G51" s="2"/>
      <c r="H51" s="2"/>
      <c r="I51" s="46" t="n">
        <v>9.5</v>
      </c>
      <c r="J51" s="46" t="n">
        <v>5.5</v>
      </c>
      <c r="K51" s="46" t="n">
        <f aca="false">SUM(I51:J51)</f>
        <v>15</v>
      </c>
      <c r="L51" s="47" t="n">
        <f aca="false">IF(C51="",K51/$K$5,K51/$K$4)</f>
        <v>0.6</v>
      </c>
      <c r="M51" s="48" t="str">
        <f aca="false">IF(L51&gt;=49%,"kolokwium zaliczone","kolokwium nie zaliczone")</f>
        <v>kolokwium zaliczone</v>
      </c>
      <c r="N51" s="49"/>
      <c r="O51" s="50"/>
      <c r="P51" s="50"/>
      <c r="Q51" s="51" t="n">
        <f aca="false">$L$3*L51+$O$3*O51</f>
        <v>0.6</v>
      </c>
      <c r="R51" s="52" t="str">
        <f aca="false">IF(K51="","I termin",IF(L51&lt;50%,"2,0",IF(Q51&gt;=91%,"5,0",IF(Q51&gt;=81%,"4,5",IF(Q51&gt;=71%,"4,0",IF(Q51&gt;=61%,"3,5","3,0"))))))</f>
        <v>3,0</v>
      </c>
      <c r="S51" s="52"/>
      <c r="T51" s="52"/>
      <c r="U51" s="12"/>
      <c r="V51" s="12"/>
      <c r="W51" s="12"/>
      <c r="X51" s="47"/>
      <c r="Y51" s="48"/>
      <c r="Z51" s="51"/>
      <c r="AA51" s="52"/>
      <c r="AB51" s="12"/>
      <c r="AC51" s="12"/>
      <c r="AD51" s="12"/>
      <c r="AE51" s="47"/>
      <c r="AF51" s="48"/>
      <c r="AG51" s="51"/>
      <c r="AH51" s="52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4.25" hidden="false" customHeight="false" outlineLevel="0" collapsed="false">
      <c r="A52" s="38" t="n">
        <v>45</v>
      </c>
      <c r="B52" s="39" t="n">
        <v>232583</v>
      </c>
      <c r="C52" s="40"/>
      <c r="D52" s="63"/>
      <c r="E52" s="2"/>
      <c r="F52" s="2"/>
      <c r="G52" s="2"/>
      <c r="H52" s="2"/>
      <c r="I52" s="46" t="n">
        <v>10.75</v>
      </c>
      <c r="J52" s="46" t="n">
        <v>11.25</v>
      </c>
      <c r="K52" s="46" t="n">
        <f aca="false">SUM(I52:J52)</f>
        <v>22</v>
      </c>
      <c r="L52" s="47" t="n">
        <f aca="false">IF(C52="",K52/$K$5,K52/$K$4)</f>
        <v>0.88</v>
      </c>
      <c r="M52" s="48" t="str">
        <f aca="false">IF(L52&gt;=49%,"kolokwium zaliczone","kolokwium nie zaliczone")</f>
        <v>kolokwium zaliczone</v>
      </c>
      <c r="N52" s="49"/>
      <c r="O52" s="50"/>
      <c r="P52" s="50"/>
      <c r="Q52" s="51" t="n">
        <f aca="false">$L$3*L52+$O$3*O52</f>
        <v>0.88</v>
      </c>
      <c r="R52" s="52" t="str">
        <f aca="false">IF(K52="","I termin",IF(L52&lt;50%,"2,0",IF(Q52&gt;=91%,"5,0",IF(Q52&gt;=81%,"4,5",IF(Q52&gt;=71%,"4,0",IF(Q52&gt;=61%,"3,5","3,0"))))))</f>
        <v>4,5</v>
      </c>
      <c r="S52" s="52"/>
      <c r="T52" s="52"/>
      <c r="U52" s="12"/>
      <c r="V52" s="12"/>
      <c r="W52" s="12"/>
      <c r="X52" s="47"/>
      <c r="Y52" s="48"/>
      <c r="Z52" s="51"/>
      <c r="AA52" s="52"/>
      <c r="AB52" s="52"/>
      <c r="AC52" s="52"/>
      <c r="AD52" s="52"/>
      <c r="AE52" s="52"/>
      <c r="AF52" s="52"/>
      <c r="AG52" s="52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4.25" hidden="false" customHeight="false" outlineLevel="0" collapsed="false">
      <c r="A53" s="38" t="n">
        <v>46</v>
      </c>
      <c r="B53" s="39" t="n">
        <v>232584</v>
      </c>
      <c r="C53" s="57"/>
      <c r="D53" s="63"/>
      <c r="E53" s="2"/>
      <c r="F53" s="2"/>
      <c r="G53" s="2"/>
      <c r="H53" s="2"/>
      <c r="I53" s="46" t="n">
        <v>9.25</v>
      </c>
      <c r="J53" s="46" t="n">
        <v>11</v>
      </c>
      <c r="K53" s="46" t="n">
        <f aca="false">SUM(I53:J53)</f>
        <v>20.25</v>
      </c>
      <c r="L53" s="47" t="n">
        <f aca="false">IF(C53="",K53/$K$5,K53/$K$4)</f>
        <v>0.81</v>
      </c>
      <c r="M53" s="48" t="str">
        <f aca="false">IF(L53&gt;=49%,"kolokwium zaliczone","kolokwium nie zaliczone")</f>
        <v>kolokwium zaliczone</v>
      </c>
      <c r="N53" s="49"/>
      <c r="O53" s="50"/>
      <c r="P53" s="50"/>
      <c r="Q53" s="51" t="n">
        <f aca="false">$L$3*L53+$O$3*O53</f>
        <v>0.81</v>
      </c>
      <c r="R53" s="52" t="str">
        <f aca="false">IF(K53="","I termin",IF(L53&lt;50%,"2,0",IF(Q53&gt;=91%,"5,0",IF(Q53&gt;=81%,"4,5",IF(Q53&gt;=71%,"4,0",IF(Q53&gt;=61%,"3,5","3,0"))))))</f>
        <v>4,5</v>
      </c>
      <c r="S53" s="52"/>
      <c r="T53" s="52"/>
      <c r="U53" s="12"/>
      <c r="V53" s="12"/>
      <c r="W53" s="12"/>
      <c r="X53" s="47"/>
      <c r="Y53" s="48"/>
      <c r="Z53" s="51"/>
      <c r="AA53" s="52"/>
      <c r="AB53" s="52"/>
      <c r="AC53" s="52"/>
      <c r="AD53" s="52"/>
      <c r="AE53" s="52"/>
      <c r="AF53" s="52"/>
      <c r="AG53" s="52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4.25" hidden="false" customHeight="false" outlineLevel="0" collapsed="false">
      <c r="A54" s="38" t="n">
        <v>47</v>
      </c>
      <c r="B54" s="39" t="n">
        <v>232586</v>
      </c>
      <c r="C54" s="57"/>
      <c r="D54" s="63"/>
      <c r="E54" s="2"/>
      <c r="F54" s="2"/>
      <c r="G54" s="2"/>
      <c r="H54" s="2"/>
      <c r="I54" s="46" t="n">
        <v>4.75</v>
      </c>
      <c r="J54" s="46"/>
      <c r="K54" s="46" t="n">
        <f aca="false">SUM(I54:J54)</f>
        <v>4.75</v>
      </c>
      <c r="L54" s="47" t="n">
        <f aca="false">IF(C54="",K54/$K$5,K54/$K$4)</f>
        <v>0.19</v>
      </c>
      <c r="M54" s="48" t="str">
        <f aca="false">IF(L54&gt;=49%,"kolokwium zaliczone","kolokwium nie zaliczone")</f>
        <v>kolokwium nie zaliczone</v>
      </c>
      <c r="N54" s="49"/>
      <c r="O54" s="50"/>
      <c r="P54" s="50"/>
      <c r="Q54" s="51" t="n">
        <f aca="false">$L$3*L54+$O$3*O54</f>
        <v>0.19</v>
      </c>
      <c r="R54" s="52" t="str">
        <f aca="false">IF(K54="","I termin",IF(L54&lt;50%,"2,0",IF(Q54&gt;=91%,"5,0",IF(Q54&gt;=81%,"4,5",IF(Q54&gt;=71%,"4,0",IF(Q54&gt;=61%,"3,5","3,0"))))))</f>
        <v>2,0</v>
      </c>
      <c r="S54" s="52"/>
      <c r="T54" s="52"/>
      <c r="U54" s="12"/>
      <c r="V54" s="12"/>
      <c r="W54" s="12"/>
      <c r="X54" s="47"/>
      <c r="Y54" s="48"/>
      <c r="Z54" s="51"/>
      <c r="AA54" s="52"/>
      <c r="AB54" s="52"/>
      <c r="AC54" s="52"/>
      <c r="AD54" s="52"/>
      <c r="AE54" s="52"/>
      <c r="AF54" s="52"/>
      <c r="AG54" s="52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4.25" hidden="false" customHeight="false" outlineLevel="0" collapsed="false">
      <c r="A55" s="38" t="n">
        <v>48</v>
      </c>
      <c r="B55" s="39" t="n">
        <v>232589</v>
      </c>
      <c r="C55" s="40"/>
      <c r="D55" s="63"/>
      <c r="E55" s="2"/>
      <c r="F55" s="2"/>
      <c r="G55" s="2"/>
      <c r="H55" s="2"/>
      <c r="I55" s="46" t="n">
        <v>11.75</v>
      </c>
      <c r="J55" s="46" t="n">
        <v>9</v>
      </c>
      <c r="K55" s="46" t="n">
        <f aca="false">SUM(I55:J55)</f>
        <v>20.75</v>
      </c>
      <c r="L55" s="47" t="n">
        <f aca="false">IF(C55="",K55/$K$5,K55/$K$4)</f>
        <v>0.83</v>
      </c>
      <c r="M55" s="48" t="str">
        <f aca="false">IF(L55&gt;=49%,"kolokwium zaliczone","kolokwium nie zaliczone")</f>
        <v>kolokwium zaliczone</v>
      </c>
      <c r="N55" s="49"/>
      <c r="O55" s="50"/>
      <c r="P55" s="50"/>
      <c r="Q55" s="51" t="n">
        <f aca="false">$L$3*L55+$O$3*O55</f>
        <v>0.83</v>
      </c>
      <c r="R55" s="52" t="str">
        <f aca="false">IF(K55="","I termin",IF(L55&lt;50%,"2,0",IF(Q55&gt;=91%,"5,0",IF(Q55&gt;=81%,"4,5",IF(Q55&gt;=71%,"4,0",IF(Q55&gt;=61%,"3,5","3,0"))))))</f>
        <v>4,5</v>
      </c>
      <c r="S55" s="52"/>
      <c r="T55" s="52"/>
      <c r="U55" s="12"/>
      <c r="V55" s="12"/>
      <c r="W55" s="12"/>
      <c r="X55" s="47"/>
      <c r="Y55" s="48"/>
      <c r="Z55" s="51"/>
      <c r="AA55" s="52"/>
      <c r="AB55" s="52"/>
      <c r="AC55" s="52"/>
      <c r="AD55" s="52"/>
      <c r="AE55" s="52"/>
      <c r="AF55" s="52"/>
      <c r="AG55" s="52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4.25" hidden="false" customHeight="false" outlineLevel="0" collapsed="false">
      <c r="A56" s="38" t="n">
        <v>49</v>
      </c>
      <c r="B56" s="39" t="n">
        <v>232592</v>
      </c>
      <c r="C56" s="40"/>
      <c r="D56" s="63"/>
      <c r="E56" s="2"/>
      <c r="F56" s="2"/>
      <c r="G56" s="2"/>
      <c r="H56" s="2"/>
      <c r="I56" s="46"/>
      <c r="J56" s="46" t="n">
        <v>5</v>
      </c>
      <c r="K56" s="46" t="n">
        <f aca="false">SUM(I56:J56)</f>
        <v>5</v>
      </c>
      <c r="L56" s="47" t="n">
        <f aca="false">IF(C56="",K56/$K$5,K56/$K$4)</f>
        <v>0.2</v>
      </c>
      <c r="M56" s="48" t="str">
        <f aca="false">IF(L56&gt;=49%,"kolokwium zaliczone","kolokwium nie zaliczone")</f>
        <v>kolokwium nie zaliczone</v>
      </c>
      <c r="N56" s="49"/>
      <c r="O56" s="50"/>
      <c r="P56" s="50"/>
      <c r="Q56" s="51" t="n">
        <f aca="false">$L$3*L56+$O$3*O56</f>
        <v>0.2</v>
      </c>
      <c r="R56" s="52" t="str">
        <f aca="false">IF(K56="","I termin",IF(L56&lt;50%,"2,0",IF(Q56&gt;=91%,"5,0",IF(Q56&gt;=81%,"4,5",IF(Q56&gt;=71%,"4,0",IF(Q56&gt;=61%,"3,5","3,0"))))))</f>
        <v>2,0</v>
      </c>
      <c r="S56" s="52"/>
      <c r="T56" s="52"/>
      <c r="U56" s="12"/>
      <c r="V56" s="12" t="n">
        <v>4</v>
      </c>
      <c r="W56" s="12" t="n">
        <f aca="false">SUM(U56:V56)</f>
        <v>4</v>
      </c>
      <c r="X56" s="47" t="n">
        <f aca="false">W56/$W$4</f>
        <v>0.333333333333333</v>
      </c>
      <c r="Y56" s="48" t="str">
        <f aca="false">IF(X56&gt;=39%,"kolokwium zaliczone","kolokwium nie zaliczone")</f>
        <v>kolokwium nie zaliczone</v>
      </c>
      <c r="Z56" s="51" t="n">
        <f aca="false">$X$3*X56+$O$3*O56</f>
        <v>0.333333333333333</v>
      </c>
      <c r="AA56" s="52" t="str">
        <f aca="false">IF(X56="","nieobecnosc",IF(X56&lt;39%,"2,0",IF(Z56&gt;91%,"5,0",IF(Z56&gt;81%,"4,5",IF(Z56&gt;71%,"4,0",IF(Z56&gt;61%,"3,5","3,0"))))))</f>
        <v>2,0</v>
      </c>
      <c r="AB56" s="52"/>
      <c r="AC56" s="52"/>
      <c r="AD56" s="52"/>
      <c r="AE56" s="52"/>
      <c r="AF56" s="52"/>
      <c r="AG56" s="52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4.25" hidden="false" customHeight="false" outlineLevel="0" collapsed="false">
      <c r="A57" s="38" t="n">
        <v>50</v>
      </c>
      <c r="B57" s="39" t="n">
        <v>264780</v>
      </c>
      <c r="C57" s="40"/>
      <c r="D57" s="63"/>
      <c r="E57" s="2"/>
      <c r="F57" s="2"/>
      <c r="G57" s="2"/>
      <c r="H57" s="2"/>
      <c r="I57" s="46" t="n">
        <v>5</v>
      </c>
      <c r="J57" s="46" t="n">
        <v>4</v>
      </c>
      <c r="K57" s="46" t="n">
        <f aca="false">SUM(I57:J57)</f>
        <v>9</v>
      </c>
      <c r="L57" s="47" t="n">
        <f aca="false">IF(C57="",K57/$K$5,K57/$K$4)</f>
        <v>0.36</v>
      </c>
      <c r="M57" s="48" t="str">
        <f aca="false">IF(L57&gt;=49%,"kolokwium zaliczone","kolokwium nie zaliczone")</f>
        <v>kolokwium nie zaliczone</v>
      </c>
      <c r="N57" s="49"/>
      <c r="O57" s="50"/>
      <c r="P57" s="50"/>
      <c r="Q57" s="51" t="n">
        <f aca="false">$L$3*L57+$O$3*O57</f>
        <v>0.36</v>
      </c>
      <c r="R57" s="52" t="str">
        <f aca="false">IF(K57="","I termin",IF(L57&lt;50%,"2,0",IF(Q57&gt;=91%,"5,0",IF(Q57&gt;=81%,"4,5",IF(Q57&gt;=71%,"4,0",IF(Q57&gt;=61%,"3,5","3,0"))))))</f>
        <v>2,0</v>
      </c>
      <c r="S57" s="52"/>
      <c r="T57" s="52"/>
      <c r="U57" s="12"/>
      <c r="V57" s="12" t="n">
        <v>9.75</v>
      </c>
      <c r="W57" s="12" t="n">
        <f aca="false">SUM(U57:V57)</f>
        <v>9.75</v>
      </c>
      <c r="X57" s="47" t="n">
        <f aca="false">W57/$W$4</f>
        <v>0.8125</v>
      </c>
      <c r="Y57" s="48" t="str">
        <f aca="false">IF(X57&gt;=39%,"kolokwium zaliczone","kolokwium nie zaliczone")</f>
        <v>kolokwium zaliczone</v>
      </c>
      <c r="Z57" s="51" t="n">
        <f aca="false">$X$3*X57+$O$3*O57</f>
        <v>0.8125</v>
      </c>
      <c r="AA57" s="52" t="str">
        <f aca="false">IF(X57="","nieobecnosc",IF(X57&lt;39%,"2,0",IF(Z57&gt;91%,"5,0",IF(Z57&gt;81%,"4,5",IF(Z57&gt;71%,"4,0",IF(Z57&gt;61%,"3,5","3,0"))))))</f>
        <v>4,5</v>
      </c>
      <c r="AB57" s="52"/>
      <c r="AC57" s="52"/>
      <c r="AD57" s="52"/>
      <c r="AE57" s="52"/>
      <c r="AF57" s="52"/>
      <c r="AG57" s="52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4.25" hidden="false" customHeight="false" outlineLevel="0" collapsed="false">
      <c r="A58" s="38" t="n">
        <v>51</v>
      </c>
      <c r="B58" s="39" t="n">
        <v>232593</v>
      </c>
      <c r="C58" s="40"/>
      <c r="D58" s="63"/>
      <c r="E58" s="2"/>
      <c r="F58" s="2"/>
      <c r="G58" s="2"/>
      <c r="H58" s="2"/>
      <c r="I58" s="46" t="n">
        <v>12.75</v>
      </c>
      <c r="J58" s="46" t="n">
        <v>7.25</v>
      </c>
      <c r="K58" s="46" t="n">
        <f aca="false">SUM(I58:J58)</f>
        <v>20</v>
      </c>
      <c r="L58" s="47" t="n">
        <f aca="false">IF(C58="",K58/$K$5,K58/$K$4)</f>
        <v>0.8</v>
      </c>
      <c r="M58" s="48" t="str">
        <f aca="false">IF(L58&gt;=49%,"kolokwium zaliczone","kolokwium nie zaliczone")</f>
        <v>kolokwium zaliczone</v>
      </c>
      <c r="N58" s="49"/>
      <c r="O58" s="50"/>
      <c r="P58" s="50"/>
      <c r="Q58" s="51" t="n">
        <f aca="false">$L$3*L58+$O$3*O58</f>
        <v>0.8</v>
      </c>
      <c r="R58" s="52" t="str">
        <f aca="false">IF(K58="","I termin",IF(L58&lt;50%,"2,0",IF(Q58&gt;=91%,"5,0",IF(Q58&gt;=81%,"4,5",IF(Q58&gt;=71%,"4,0",IF(Q58&gt;=61%,"3,5","3,0"))))))</f>
        <v>4,0</v>
      </c>
      <c r="S58" s="52"/>
      <c r="T58" s="52"/>
      <c r="U58" s="12"/>
      <c r="V58" s="12"/>
      <c r="W58" s="12"/>
      <c r="X58" s="47"/>
      <c r="Y58" s="48"/>
      <c r="Z58" s="51"/>
      <c r="AA58" s="52"/>
      <c r="AB58" s="12"/>
      <c r="AC58" s="12"/>
      <c r="AD58" s="12"/>
      <c r="AE58" s="47"/>
      <c r="AF58" s="48"/>
      <c r="AG58" s="51"/>
      <c r="AH58" s="52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4.25" hidden="false" customHeight="false" outlineLevel="0" collapsed="false">
      <c r="A59" s="38" t="n">
        <v>52</v>
      </c>
      <c r="B59" s="39" t="n">
        <v>232594</v>
      </c>
      <c r="C59" s="57"/>
      <c r="D59" s="63"/>
      <c r="E59" s="2"/>
      <c r="F59" s="2"/>
      <c r="G59" s="2"/>
      <c r="H59" s="2"/>
      <c r="I59" s="46" t="n">
        <v>11.75</v>
      </c>
      <c r="J59" s="46" t="n">
        <v>9.75</v>
      </c>
      <c r="K59" s="46" t="n">
        <f aca="false">SUM(I59:J59)</f>
        <v>21.5</v>
      </c>
      <c r="L59" s="47" t="n">
        <f aca="false">IF(C59="",K59/$K$5,K59/$K$4)</f>
        <v>0.86</v>
      </c>
      <c r="M59" s="48" t="str">
        <f aca="false">IF(L59&gt;=49%,"kolokwium zaliczone","kolokwium nie zaliczone")</f>
        <v>kolokwium zaliczone</v>
      </c>
      <c r="N59" s="49"/>
      <c r="O59" s="50" t="n">
        <v>0.05</v>
      </c>
      <c r="P59" s="50"/>
      <c r="Q59" s="51" t="n">
        <f aca="false">$L$3*L59+$O$3*O59</f>
        <v>0.91</v>
      </c>
      <c r="R59" s="52" t="str">
        <f aca="false">IF(K59="","I termin",IF(L59&lt;50%,"2,0",IF(Q59&gt;=91%,"5,0",IF(Q59&gt;=81%,"4,5",IF(Q59&gt;=71%,"4,0",IF(Q59&gt;=61%,"3,5","3,0"))))))</f>
        <v>5,0</v>
      </c>
      <c r="S59" s="52"/>
      <c r="T59" s="52"/>
      <c r="U59" s="12"/>
      <c r="V59" s="12"/>
      <c r="W59" s="12"/>
      <c r="X59" s="47"/>
      <c r="Y59" s="48"/>
      <c r="Z59" s="51"/>
      <c r="AA59" s="52"/>
      <c r="AB59" s="52"/>
      <c r="AC59" s="52"/>
      <c r="AD59" s="52"/>
      <c r="AE59" s="47"/>
      <c r="AF59" s="52"/>
      <c r="AG59" s="52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4.25" hidden="false" customHeight="false" outlineLevel="0" collapsed="false">
      <c r="A60" s="38" t="n">
        <v>53</v>
      </c>
      <c r="B60" s="39" t="n">
        <v>232597</v>
      </c>
      <c r="C60" s="57"/>
      <c r="D60" s="63"/>
      <c r="E60" s="2"/>
      <c r="F60" s="2"/>
      <c r="G60" s="2"/>
      <c r="H60" s="2"/>
      <c r="I60" s="46" t="n">
        <v>10.25</v>
      </c>
      <c r="J60" s="46" t="n">
        <v>9.75</v>
      </c>
      <c r="K60" s="46" t="n">
        <f aca="false">SUM(I60:J60)</f>
        <v>20</v>
      </c>
      <c r="L60" s="47" t="n">
        <f aca="false">IF(C60="",K60/$K$5,K60/$K$4)</f>
        <v>0.8</v>
      </c>
      <c r="M60" s="48" t="str">
        <f aca="false">IF(L60&gt;=49%,"kolokwium zaliczone","kolokwium nie zaliczone")</f>
        <v>kolokwium zaliczone</v>
      </c>
      <c r="N60" s="49"/>
      <c r="O60" s="50"/>
      <c r="P60" s="50"/>
      <c r="Q60" s="51" t="n">
        <f aca="false">$L$3*L60+$O$3*O60</f>
        <v>0.8</v>
      </c>
      <c r="R60" s="52" t="str">
        <f aca="false">IF(K60="","I termin",IF(L60&lt;50%,"2,0",IF(Q60&gt;=91%,"5,0",IF(Q60&gt;=81%,"4,5",IF(Q60&gt;=71%,"4,0",IF(Q60&gt;=61%,"3,5","3,0"))))))</f>
        <v>4,0</v>
      </c>
      <c r="S60" s="52"/>
      <c r="T60" s="52"/>
      <c r="U60" s="12"/>
      <c r="V60" s="12"/>
      <c r="W60" s="12"/>
      <c r="X60" s="47"/>
      <c r="Y60" s="48"/>
      <c r="Z60" s="51"/>
      <c r="AA60" s="52"/>
      <c r="AB60" s="52"/>
      <c r="AC60" s="52"/>
      <c r="AD60" s="52"/>
      <c r="AE60" s="47"/>
      <c r="AF60" s="52"/>
      <c r="AG60" s="52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4.25" hidden="false" customHeight="false" outlineLevel="0" collapsed="false">
      <c r="A61" s="38" t="n">
        <v>54</v>
      </c>
      <c r="B61" s="39" t="n">
        <v>223636</v>
      </c>
      <c r="C61" s="57"/>
      <c r="D61" s="63"/>
      <c r="E61" s="2"/>
      <c r="F61" s="2"/>
      <c r="G61" s="2"/>
      <c r="H61" s="2"/>
      <c r="I61" s="46" t="n">
        <v>7.75</v>
      </c>
      <c r="J61" s="46" t="n">
        <v>9</v>
      </c>
      <c r="K61" s="46" t="n">
        <f aca="false">SUM(I61:J61)</f>
        <v>16.75</v>
      </c>
      <c r="L61" s="47" t="n">
        <f aca="false">IF(C61="",K61/$K$5,K61/$K$4)</f>
        <v>0.67</v>
      </c>
      <c r="M61" s="48" t="str">
        <f aca="false">IF(L61&gt;=49%,"kolokwium zaliczone","kolokwium nie zaliczone")</f>
        <v>kolokwium zaliczone</v>
      </c>
      <c r="N61" s="49"/>
      <c r="O61" s="50"/>
      <c r="P61" s="50"/>
      <c r="Q61" s="51" t="n">
        <f aca="false">$L$3*L61+$O$3*O61</f>
        <v>0.67</v>
      </c>
      <c r="R61" s="52" t="str">
        <f aca="false">IF(K61="","I termin",IF(L61&lt;50%,"2,0",IF(Q61&gt;=91%,"5,0",IF(Q61&gt;=81%,"4,5",IF(Q61&gt;=71%,"4,0",IF(Q61&gt;=61%,"3,5","3,0"))))))</f>
        <v>3,5</v>
      </c>
      <c r="S61" s="52"/>
      <c r="T61" s="52"/>
      <c r="U61" s="12"/>
      <c r="V61" s="12"/>
      <c r="W61" s="12"/>
      <c r="X61" s="47"/>
      <c r="Y61" s="48"/>
      <c r="Z61" s="51"/>
      <c r="AA61" s="52"/>
      <c r="AB61" s="52"/>
      <c r="AC61" s="52"/>
      <c r="AD61" s="52"/>
      <c r="AE61" s="47"/>
      <c r="AF61" s="52"/>
      <c r="AG61" s="52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4.25" hidden="false" customHeight="false" outlineLevel="0" collapsed="false">
      <c r="A62" s="38" t="n">
        <v>55</v>
      </c>
      <c r="B62" s="39" t="n">
        <v>232599</v>
      </c>
      <c r="C62" s="57"/>
      <c r="D62" s="63"/>
      <c r="E62" s="2"/>
      <c r="F62" s="2"/>
      <c r="G62" s="2"/>
      <c r="H62" s="2"/>
      <c r="I62" s="46" t="n">
        <v>9.5</v>
      </c>
      <c r="J62" s="46" t="n">
        <v>11.75</v>
      </c>
      <c r="K62" s="46" t="n">
        <f aca="false">SUM(I62:J62)</f>
        <v>21.25</v>
      </c>
      <c r="L62" s="47" t="n">
        <f aca="false">IF(C62="",K62/$K$5,K62/$K$4)</f>
        <v>0.85</v>
      </c>
      <c r="M62" s="48" t="str">
        <f aca="false">IF(L62&gt;=49%,"kolokwium zaliczone","kolokwium nie zaliczone")</f>
        <v>kolokwium zaliczone</v>
      </c>
      <c r="N62" s="49"/>
      <c r="O62" s="50"/>
      <c r="P62" s="50"/>
      <c r="Q62" s="51" t="n">
        <f aca="false">$L$3*L62+$O$3*O62</f>
        <v>0.85</v>
      </c>
      <c r="R62" s="52" t="str">
        <f aca="false">IF(K62="","I termin",IF(L62&lt;50%,"2,0",IF(Q62&gt;=91%,"5,0",IF(Q62&gt;=81%,"4,5",IF(Q62&gt;=71%,"4,0",IF(Q62&gt;=61%,"3,5","3,0"))))))</f>
        <v>4,5</v>
      </c>
      <c r="S62" s="52"/>
      <c r="T62" s="52"/>
      <c r="U62" s="12"/>
      <c r="V62" s="12"/>
      <c r="W62" s="12"/>
      <c r="X62" s="47"/>
      <c r="Y62" s="48"/>
      <c r="Z62" s="51"/>
      <c r="AA62" s="52"/>
      <c r="AB62" s="52"/>
      <c r="AC62" s="52"/>
      <c r="AD62" s="52"/>
      <c r="AE62" s="47"/>
      <c r="AF62" s="52"/>
      <c r="AG62" s="52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4.25" hidden="false" customHeight="false" outlineLevel="0" collapsed="false">
      <c r="A63" s="38" t="n">
        <v>56</v>
      </c>
      <c r="B63" s="39" t="n">
        <v>232601</v>
      </c>
      <c r="C63" s="57"/>
      <c r="D63" s="63"/>
      <c r="E63" s="2"/>
      <c r="F63" s="2"/>
      <c r="G63" s="2"/>
      <c r="H63" s="2"/>
      <c r="I63" s="46" t="n">
        <v>9</v>
      </c>
      <c r="J63" s="46" t="n">
        <v>7.5</v>
      </c>
      <c r="K63" s="46" t="n">
        <f aca="false">SUM(I63:J63)</f>
        <v>16.5</v>
      </c>
      <c r="L63" s="47" t="n">
        <f aca="false">IF(C63="",K63/$K$5,K63/$K$4)</f>
        <v>0.66</v>
      </c>
      <c r="M63" s="48" t="str">
        <f aca="false">IF(L63&gt;=49%,"kolokwium zaliczone","kolokwium nie zaliczone")</f>
        <v>kolokwium zaliczone</v>
      </c>
      <c r="N63" s="49"/>
      <c r="O63" s="50"/>
      <c r="P63" s="50"/>
      <c r="Q63" s="51" t="n">
        <f aca="false">$L$3*L63+$O$3*O63</f>
        <v>0.66</v>
      </c>
      <c r="R63" s="52" t="str">
        <f aca="false">IF(K63="","I termin",IF(L63&lt;50%,"2,0",IF(Q63&gt;=91%,"5,0",IF(Q63&gt;=81%,"4,5",IF(Q63&gt;=71%,"4,0",IF(Q63&gt;=61%,"3,5","3,0"))))))</f>
        <v>3,5</v>
      </c>
      <c r="S63" s="52"/>
      <c r="T63" s="52"/>
      <c r="U63" s="12"/>
      <c r="V63" s="12"/>
      <c r="W63" s="12"/>
      <c r="X63" s="47"/>
      <c r="Y63" s="48"/>
      <c r="Z63" s="51"/>
      <c r="AA63" s="52"/>
      <c r="AB63" s="52"/>
      <c r="AC63" s="52"/>
      <c r="AD63" s="52"/>
      <c r="AE63" s="47"/>
      <c r="AF63" s="52"/>
      <c r="AG63" s="52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4.25" hidden="false" customHeight="false" outlineLevel="0" collapsed="false">
      <c r="A64" s="38" t="n">
        <v>57</v>
      </c>
      <c r="B64" s="39" t="n">
        <v>232603</v>
      </c>
      <c r="C64" s="57"/>
      <c r="D64" s="63"/>
      <c r="E64" s="2"/>
      <c r="F64" s="2"/>
      <c r="G64" s="2"/>
      <c r="H64" s="2"/>
      <c r="I64" s="46" t="n">
        <v>10.5</v>
      </c>
      <c r="J64" s="46" t="n">
        <v>11</v>
      </c>
      <c r="K64" s="46" t="n">
        <f aca="false">SUM(I64:J64)</f>
        <v>21.5</v>
      </c>
      <c r="L64" s="47" t="n">
        <f aca="false">IF(C64="",K64/$K$5,K64/$K$4)</f>
        <v>0.86</v>
      </c>
      <c r="M64" s="48" t="str">
        <f aca="false">IF(L64&gt;=49%,"kolokwium zaliczone","kolokwium nie zaliczone")</f>
        <v>kolokwium zaliczone</v>
      </c>
      <c r="N64" s="49"/>
      <c r="O64" s="50" t="n">
        <v>0.05</v>
      </c>
      <c r="P64" s="50"/>
      <c r="Q64" s="51" t="n">
        <f aca="false">$L$3*L64+$O$3*O64</f>
        <v>0.91</v>
      </c>
      <c r="R64" s="52" t="str">
        <f aca="false">IF(K64="","I termin",IF(L64&lt;50%,"2,0",IF(Q64&gt;=91%,"5,0",IF(Q64&gt;=81%,"4,5",IF(Q64&gt;=71%,"4,0",IF(Q64&gt;=61%,"3,5","3,0"))))))</f>
        <v>5,0</v>
      </c>
      <c r="S64" s="52"/>
      <c r="T64" s="52"/>
      <c r="U64" s="12"/>
      <c r="V64" s="12"/>
      <c r="W64" s="12"/>
      <c r="X64" s="47"/>
      <c r="Y64" s="48"/>
      <c r="Z64" s="51"/>
      <c r="AA64" s="52"/>
      <c r="AB64" s="52"/>
      <c r="AC64" s="52"/>
      <c r="AD64" s="52"/>
      <c r="AE64" s="47"/>
      <c r="AF64" s="52"/>
      <c r="AG64" s="52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4.25" hidden="false" customHeight="false" outlineLevel="0" collapsed="false">
      <c r="A65" s="38" t="n">
        <v>58</v>
      </c>
      <c r="B65" s="39" t="n">
        <v>232606</v>
      </c>
      <c r="C65" s="57"/>
      <c r="D65" s="63"/>
      <c r="E65" s="2"/>
      <c r="F65" s="2"/>
      <c r="G65" s="2"/>
      <c r="H65" s="2"/>
      <c r="I65" s="46" t="n">
        <v>10.25</v>
      </c>
      <c r="J65" s="46" t="n">
        <v>11.25</v>
      </c>
      <c r="K65" s="46" t="n">
        <f aca="false">SUM(I65:J65)</f>
        <v>21.5</v>
      </c>
      <c r="L65" s="47" t="n">
        <f aca="false">IF(C65="",K65/$K$5,K65/$K$4)</f>
        <v>0.86</v>
      </c>
      <c r="M65" s="48" t="str">
        <f aca="false">IF(L65&gt;=49%,"kolokwium zaliczone","kolokwium nie zaliczone")</f>
        <v>kolokwium zaliczone</v>
      </c>
      <c r="N65" s="49"/>
      <c r="O65" s="50"/>
      <c r="P65" s="50"/>
      <c r="Q65" s="51" t="n">
        <f aca="false">$L$3*L65+$O$3*O65</f>
        <v>0.86</v>
      </c>
      <c r="R65" s="52" t="str">
        <f aca="false">IF(K65="","I termin",IF(L65&lt;50%,"2,0",IF(Q65&gt;=91%,"5,0",IF(Q65&gt;=81%,"4,5",IF(Q65&gt;=71%,"4,0",IF(Q65&gt;=61%,"3,5","3,0"))))))</f>
        <v>4,5</v>
      </c>
      <c r="S65" s="52"/>
      <c r="T65" s="52"/>
      <c r="U65" s="12"/>
      <c r="V65" s="12"/>
      <c r="W65" s="12"/>
      <c r="X65" s="47"/>
      <c r="Y65" s="48"/>
      <c r="Z65" s="51"/>
      <c r="AA65" s="52"/>
      <c r="AB65" s="52"/>
      <c r="AC65" s="52"/>
      <c r="AD65" s="52"/>
      <c r="AE65" s="47"/>
      <c r="AF65" s="52"/>
      <c r="AG65" s="52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4.25" hidden="false" customHeight="false" outlineLevel="0" collapsed="false">
      <c r="A66" s="38" t="n">
        <v>59</v>
      </c>
      <c r="B66" s="39" t="n">
        <v>232607</v>
      </c>
      <c r="C66" s="57"/>
      <c r="D66" s="63"/>
      <c r="E66" s="2"/>
      <c r="F66" s="2"/>
      <c r="G66" s="2"/>
      <c r="H66" s="2"/>
      <c r="I66" s="46" t="n">
        <v>9.75</v>
      </c>
      <c r="J66" s="46" t="n">
        <v>8.25</v>
      </c>
      <c r="K66" s="46" t="n">
        <f aca="false">SUM(I66:J66)</f>
        <v>18</v>
      </c>
      <c r="L66" s="47" t="n">
        <f aca="false">IF(C66="",K66/$K$5,K66/$K$4)</f>
        <v>0.72</v>
      </c>
      <c r="M66" s="48" t="str">
        <f aca="false">IF(L66&gt;=49%,"kolokwium zaliczone","kolokwium nie zaliczone")</f>
        <v>kolokwium zaliczone</v>
      </c>
      <c r="N66" s="49"/>
      <c r="O66" s="50"/>
      <c r="P66" s="50"/>
      <c r="Q66" s="51" t="n">
        <f aca="false">$L$3*L66+$O$3*O66</f>
        <v>0.72</v>
      </c>
      <c r="R66" s="52" t="str">
        <f aca="false">IF(K66="","I termin",IF(L66&lt;50%,"2,0",IF(Q66&gt;=91%,"5,0",IF(Q66&gt;=81%,"4,5",IF(Q66&gt;=71%,"4,0",IF(Q66&gt;=61%,"3,5","3,0"))))))</f>
        <v>4,0</v>
      </c>
      <c r="S66" s="52"/>
      <c r="T66" s="52"/>
      <c r="U66" s="12"/>
      <c r="V66" s="12"/>
      <c r="W66" s="12"/>
      <c r="X66" s="47"/>
      <c r="Y66" s="48"/>
      <c r="Z66" s="51"/>
      <c r="AA66" s="52"/>
      <c r="AB66" s="52"/>
      <c r="AC66" s="52"/>
      <c r="AD66" s="52"/>
      <c r="AE66" s="47"/>
      <c r="AF66" s="52"/>
      <c r="AG66" s="52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4.25" hidden="false" customHeight="false" outlineLevel="0" collapsed="false">
      <c r="A67" s="38" t="n">
        <v>60</v>
      </c>
      <c r="B67" s="39" t="n">
        <v>264782</v>
      </c>
      <c r="C67" s="57"/>
      <c r="D67" s="63"/>
      <c r="E67" s="2"/>
      <c r="F67" s="2"/>
      <c r="G67" s="2"/>
      <c r="H67" s="2"/>
      <c r="I67" s="46" t="n">
        <v>2.25</v>
      </c>
      <c r="J67" s="46" t="n">
        <v>7.75</v>
      </c>
      <c r="K67" s="46" t="n">
        <f aca="false">SUM(I67:J67)</f>
        <v>10</v>
      </c>
      <c r="L67" s="47" t="n">
        <f aca="false">IF(C67="",K67/$K$5,K67/$K$4)</f>
        <v>0.4</v>
      </c>
      <c r="M67" s="48" t="str">
        <f aca="false">IF(L67&gt;=49%,"kolokwium zaliczone","kolokwium nie zaliczone")</f>
        <v>kolokwium nie zaliczone</v>
      </c>
      <c r="N67" s="49"/>
      <c r="O67" s="50"/>
      <c r="P67" s="50"/>
      <c r="Q67" s="51" t="n">
        <f aca="false">$L$3*L67+$O$3*O67</f>
        <v>0.4</v>
      </c>
      <c r="R67" s="52" t="str">
        <f aca="false">IF(K67="","I termin",IF(L67&lt;50%,"2,0",IF(Q67&gt;=91%,"5,0",IF(Q67&gt;=81%,"4,5",IF(Q67&gt;=71%,"4,0",IF(Q67&gt;=61%,"3,5","3,0"))))))</f>
        <v>2,0</v>
      </c>
      <c r="S67" s="52"/>
      <c r="T67" s="52"/>
      <c r="U67" s="12"/>
      <c r="V67" s="12" t="n">
        <v>7.75</v>
      </c>
      <c r="W67" s="12" t="n">
        <f aca="false">SUM(U67:V67)</f>
        <v>7.75</v>
      </c>
      <c r="X67" s="47" t="n">
        <f aca="false">W67/$W$4</f>
        <v>0.645833333333333</v>
      </c>
      <c r="Y67" s="48" t="str">
        <f aca="false">IF(X67&gt;=39%,"kolokwium zaliczone","kolokwium nie zaliczone")</f>
        <v>kolokwium zaliczone</v>
      </c>
      <c r="Z67" s="51" t="n">
        <f aca="false">$X$3*X67+$O$3*O67</f>
        <v>0.645833333333333</v>
      </c>
      <c r="AA67" s="52" t="str">
        <f aca="false">IF(X67="","nieobecnosc",IF(X67&lt;39%,"2,0",IF(Z67&gt;91%,"5,0",IF(Z67&gt;81%,"4,5",IF(Z67&gt;71%,"4,0",IF(Z67&gt;61%,"3,5","3,0"))))))</f>
        <v>3,5</v>
      </c>
      <c r="AB67" s="52"/>
      <c r="AC67" s="52"/>
      <c r="AD67" s="52"/>
      <c r="AE67" s="47"/>
      <c r="AF67" s="52"/>
      <c r="AG67" s="52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4.25" hidden="false" customHeight="false" outlineLevel="0" collapsed="false">
      <c r="A68" s="38" t="n">
        <v>61</v>
      </c>
      <c r="B68" s="39" t="n">
        <v>232608</v>
      </c>
      <c r="C68" s="57"/>
      <c r="D68" s="63"/>
      <c r="E68" s="2"/>
      <c r="F68" s="2"/>
      <c r="G68" s="2"/>
      <c r="H68" s="2"/>
      <c r="I68" s="46" t="n">
        <v>9.75</v>
      </c>
      <c r="J68" s="46" t="n">
        <v>9.5</v>
      </c>
      <c r="K68" s="46" t="n">
        <f aca="false">SUM(I68:J68)</f>
        <v>19.25</v>
      </c>
      <c r="L68" s="47" t="n">
        <f aca="false">IF(C68="",K68/$K$5,K68/$K$4)</f>
        <v>0.77</v>
      </c>
      <c r="M68" s="48" t="str">
        <f aca="false">IF(L68&gt;=49%,"kolokwium zaliczone","kolokwium nie zaliczone")</f>
        <v>kolokwium zaliczone</v>
      </c>
      <c r="N68" s="49"/>
      <c r="O68" s="50"/>
      <c r="P68" s="50"/>
      <c r="Q68" s="51" t="n">
        <f aca="false">$L$3*L68+$O$3*O68</f>
        <v>0.77</v>
      </c>
      <c r="R68" s="52" t="str">
        <f aca="false">IF(K68="","I termin",IF(L68&lt;50%,"2,0",IF(Q68&gt;=91%,"5,0",IF(Q68&gt;=81%,"4,5",IF(Q68&gt;=71%,"4,0",IF(Q68&gt;=61%,"3,5","3,0"))))))</f>
        <v>4,0</v>
      </c>
      <c r="S68" s="52"/>
      <c r="T68" s="52"/>
      <c r="U68" s="12"/>
      <c r="V68" s="12"/>
      <c r="W68" s="12"/>
      <c r="X68" s="47"/>
      <c r="Y68" s="48"/>
      <c r="Z68" s="51"/>
      <c r="AA68" s="52"/>
      <c r="AB68" s="52"/>
      <c r="AC68" s="52"/>
      <c r="AD68" s="52"/>
      <c r="AE68" s="47"/>
      <c r="AF68" s="52"/>
      <c r="AG68" s="52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4.25" hidden="false" customHeight="false" outlineLevel="0" collapsed="false">
      <c r="A69" s="38" t="n">
        <v>62</v>
      </c>
      <c r="B69" s="39" t="n">
        <v>232612</v>
      </c>
      <c r="C69" s="57"/>
      <c r="D69" s="63"/>
      <c r="E69" s="2"/>
      <c r="F69" s="2"/>
      <c r="G69" s="2"/>
      <c r="H69" s="2"/>
      <c r="I69" s="46" t="n">
        <v>7.75</v>
      </c>
      <c r="J69" s="46" t="n">
        <v>10.75</v>
      </c>
      <c r="K69" s="46" t="n">
        <f aca="false">SUM(I69:J69)</f>
        <v>18.5</v>
      </c>
      <c r="L69" s="47" t="n">
        <f aca="false">IF(C69="",K69/$K$5,K69/$K$4)</f>
        <v>0.74</v>
      </c>
      <c r="M69" s="48" t="str">
        <f aca="false">IF(L69&gt;=49%,"kolokwium zaliczone","kolokwium nie zaliczone")</f>
        <v>kolokwium zaliczone</v>
      </c>
      <c r="N69" s="49"/>
      <c r="O69" s="50" t="n">
        <v>0.05</v>
      </c>
      <c r="P69" s="50"/>
      <c r="Q69" s="51" t="n">
        <f aca="false">$L$3*L69+$O$3*O69</f>
        <v>0.79</v>
      </c>
      <c r="R69" s="52" t="str">
        <f aca="false">IF(K69="","I termin",IF(L69&lt;50%,"2,0",IF(Q69&gt;=91%,"5,0",IF(Q69&gt;=81%,"4,5",IF(Q69&gt;=71%,"4,0",IF(Q69&gt;=61%,"3,5","3,0"))))))</f>
        <v>4,0</v>
      </c>
      <c r="S69" s="52"/>
      <c r="T69" s="52"/>
      <c r="U69" s="12"/>
      <c r="V69" s="12"/>
      <c r="W69" s="12"/>
      <c r="X69" s="47"/>
      <c r="Y69" s="48"/>
      <c r="Z69" s="51"/>
      <c r="AA69" s="52"/>
      <c r="AB69" s="52"/>
      <c r="AC69" s="52"/>
      <c r="AD69" s="52"/>
      <c r="AE69" s="47"/>
      <c r="AF69" s="52"/>
      <c r="AG69" s="52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4.25" hidden="false" customHeight="false" outlineLevel="0" collapsed="false">
      <c r="A70" s="38"/>
      <c r="B70" s="64"/>
      <c r="C70" s="57"/>
      <c r="D70" s="63"/>
      <c r="E70" s="2"/>
      <c r="F70" s="2"/>
      <c r="G70" s="2"/>
      <c r="H70" s="2"/>
      <c r="I70" s="46"/>
      <c r="J70" s="46"/>
      <c r="K70" s="12"/>
      <c r="L70" s="47"/>
      <c r="M70" s="48"/>
      <c r="N70" s="49"/>
      <c r="O70" s="50"/>
      <c r="P70" s="50"/>
      <c r="Q70" s="51"/>
      <c r="R70" s="52"/>
      <c r="S70" s="52"/>
      <c r="T70" s="52"/>
      <c r="U70" s="12"/>
      <c r="V70" s="12"/>
      <c r="W70" s="12"/>
      <c r="X70" s="47"/>
      <c r="Y70" s="48"/>
      <c r="Z70" s="51"/>
      <c r="AA70" s="52"/>
      <c r="AB70" s="52"/>
      <c r="AC70" s="52"/>
      <c r="AD70" s="52"/>
      <c r="AE70" s="47"/>
      <c r="AF70" s="52"/>
      <c r="AG70" s="52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4.25" hidden="false" customHeight="false" outlineLevel="0" collapsed="false">
      <c r="A71" s="38"/>
      <c r="B71" s="64"/>
      <c r="C71" s="57"/>
      <c r="D71" s="63"/>
      <c r="E71" s="2"/>
      <c r="F71" s="2"/>
      <c r="G71" s="2"/>
      <c r="H71" s="2"/>
      <c r="I71" s="46"/>
      <c r="J71" s="46"/>
      <c r="K71" s="46"/>
      <c r="L71" s="47"/>
      <c r="M71" s="48"/>
      <c r="N71" s="49"/>
      <c r="O71" s="50"/>
      <c r="P71" s="50"/>
      <c r="Q71" s="51"/>
      <c r="R71" s="52"/>
      <c r="S71" s="52"/>
      <c r="T71" s="52"/>
      <c r="U71" s="12"/>
      <c r="V71" s="12"/>
      <c r="W71" s="12"/>
      <c r="X71" s="47"/>
      <c r="Y71" s="48"/>
      <c r="Z71" s="51"/>
      <c r="AA71" s="52"/>
      <c r="AB71" s="52"/>
      <c r="AC71" s="52"/>
      <c r="AD71" s="52"/>
      <c r="AE71" s="47"/>
      <c r="AF71" s="52"/>
      <c r="AG71" s="52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4.25" hidden="false" customHeight="false" outlineLevel="0" collapsed="false">
      <c r="A72" s="38"/>
      <c r="B72" s="2"/>
      <c r="C72" s="2"/>
      <c r="D72" s="63"/>
      <c r="E72" s="2"/>
      <c r="F72" s="2"/>
      <c r="G72" s="2"/>
      <c r="H72" s="2"/>
      <c r="I72" s="46"/>
      <c r="J72" s="46"/>
      <c r="K72" s="46"/>
      <c r="L72" s="47"/>
      <c r="M72" s="48"/>
      <c r="N72" s="49"/>
      <c r="O72" s="50"/>
      <c r="P72" s="50"/>
      <c r="Q72" s="51" t="n">
        <f aca="false">$L$3*L72+$O$3*O72</f>
        <v>0</v>
      </c>
      <c r="R72" s="52" t="str">
        <f aca="false">IF(K72="","I termin",IF(L72&lt;39%,"2,0",IF(Q72&gt;91%,"5,0",IF(Q72&gt;81%,"4,5",IF(Q72&gt;71%,"4,0",IF(Q72&gt;61%,"3,5","3,0"))))))</f>
        <v>I termin</v>
      </c>
      <c r="S72" s="52"/>
      <c r="T72" s="52"/>
      <c r="U72" s="12"/>
      <c r="V72" s="12"/>
      <c r="W72" s="12"/>
      <c r="X72" s="47"/>
      <c r="Y72" s="48"/>
      <c r="Z72" s="51"/>
      <c r="AA72" s="52"/>
      <c r="AB72" s="52"/>
      <c r="AC72" s="52"/>
      <c r="AD72" s="52"/>
      <c r="AE72" s="47"/>
      <c r="AF72" s="52"/>
      <c r="AG72" s="52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4.25" hidden="false" customHeight="false" outlineLevel="0" collapsed="false">
      <c r="A73" s="65" t="n">
        <v>1</v>
      </c>
      <c r="B73" s="39" t="n">
        <v>232557</v>
      </c>
      <c r="C73" s="57"/>
      <c r="D73" s="63"/>
      <c r="E73" s="2"/>
      <c r="F73" s="2"/>
      <c r="G73" s="2"/>
      <c r="H73" s="2"/>
      <c r="I73" s="46"/>
      <c r="J73" s="46"/>
      <c r="K73" s="46" t="n">
        <f aca="false">SUM(I73:J73)</f>
        <v>0</v>
      </c>
      <c r="L73" s="47" t="n">
        <f aca="false">IF(C73="",K73/$K$5,K73/$K$4)</f>
        <v>0</v>
      </c>
      <c r="M73" s="48" t="str">
        <f aca="false">IF(L73&gt;=49%,"kolokwium zaliczone","kolokwium nie zaliczone")</f>
        <v>kolokwium nie zaliczone</v>
      </c>
      <c r="N73" s="49"/>
      <c r="O73" s="50"/>
      <c r="P73" s="50"/>
      <c r="Q73" s="51" t="n">
        <f aca="false">$L$3*L73+$O$3*O73</f>
        <v>0</v>
      </c>
      <c r="R73" s="52" t="str">
        <f aca="false">IF(K73="","I termin",IF(L73&lt;50%,"2,0",IF(Q73&gt;=91%,"5,0",IF(Q73&gt;=81%,"4,5",IF(Q73&gt;=71%,"4,0",IF(Q73&gt;=61%,"3,5","3,0"))))))</f>
        <v>2,0</v>
      </c>
      <c r="S73" s="52"/>
      <c r="T73" s="52"/>
      <c r="U73" s="12"/>
      <c r="V73" s="12"/>
      <c r="W73" s="12"/>
      <c r="X73" s="47"/>
      <c r="Y73" s="48"/>
      <c r="Z73" s="51"/>
      <c r="AA73" s="52"/>
      <c r="AB73" s="52"/>
      <c r="AC73" s="52"/>
      <c r="AD73" s="52"/>
      <c r="AE73" s="52"/>
      <c r="AF73" s="52"/>
      <c r="AG73" s="5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4.25" hidden="false" customHeight="false" outlineLevel="0" collapsed="false">
      <c r="A74" s="65" t="n">
        <v>2</v>
      </c>
      <c r="B74" s="39" t="n">
        <v>238652</v>
      </c>
      <c r="C74" s="40"/>
      <c r="D74" s="63"/>
      <c r="E74" s="2"/>
      <c r="F74" s="2"/>
      <c r="G74" s="2"/>
      <c r="H74" s="2"/>
      <c r="I74" s="46" t="n">
        <v>11.75</v>
      </c>
      <c r="J74" s="46" t="n">
        <v>10.75</v>
      </c>
      <c r="K74" s="46" t="n">
        <f aca="false">SUM(I74:J74)</f>
        <v>22.5</v>
      </c>
      <c r="L74" s="47" t="n">
        <f aca="false">IF(C74="",K74/$K$5,K74/$K$4)</f>
        <v>0.9</v>
      </c>
      <c r="M74" s="48" t="str">
        <f aca="false">IF(L74&gt;=49%,"kolokwium zaliczone","kolokwium nie zaliczone")</f>
        <v>kolokwium zaliczone</v>
      </c>
      <c r="N74" s="49"/>
      <c r="O74" s="50" t="n">
        <v>0.05</v>
      </c>
      <c r="P74" s="50"/>
      <c r="Q74" s="51" t="n">
        <f aca="false">$L$3*L74+$O$3*O74</f>
        <v>0.95</v>
      </c>
      <c r="R74" s="52" t="str">
        <f aca="false">IF(K74="","I termin",IF(L74&lt;50%,"2,0",IF(Q74&gt;=91%,"5,0",IF(Q74&gt;=81%,"4,5",IF(Q74&gt;=71%,"4,0",IF(Q74&gt;=61%,"3,5","3,0"))))))</f>
        <v>5,0</v>
      </c>
      <c r="S74" s="52"/>
      <c r="T74" s="52"/>
      <c r="U74" s="12"/>
      <c r="V74" s="12"/>
      <c r="W74" s="12"/>
      <c r="X74" s="47"/>
      <c r="Y74" s="48"/>
      <c r="Z74" s="51"/>
      <c r="AA74" s="52"/>
      <c r="AB74" s="52"/>
      <c r="AC74" s="52"/>
      <c r="AD74" s="52"/>
      <c r="AE74" s="52"/>
      <c r="AF74" s="52"/>
      <c r="AG74" s="52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4.25" hidden="false" customHeight="false" outlineLevel="0" collapsed="false">
      <c r="A75" s="65" t="n">
        <v>3</v>
      </c>
      <c r="B75" s="39" t="n">
        <v>238667</v>
      </c>
      <c r="C75" s="40"/>
      <c r="D75" s="63"/>
      <c r="E75" s="2"/>
      <c r="F75" s="2"/>
      <c r="G75" s="2"/>
      <c r="H75" s="2"/>
      <c r="I75" s="46" t="n">
        <v>5.75</v>
      </c>
      <c r="J75" s="46" t="n">
        <v>7.25</v>
      </c>
      <c r="K75" s="46" t="n">
        <f aca="false">SUM(I75:J75)</f>
        <v>13</v>
      </c>
      <c r="L75" s="47" t="n">
        <f aca="false">IF(C75="",K75/$K$5,K75/$K$4)</f>
        <v>0.52</v>
      </c>
      <c r="M75" s="48" t="str">
        <f aca="false">IF(L75&gt;=49%,"kolokwium zaliczone","kolokwium nie zaliczone")</f>
        <v>kolokwium zaliczone</v>
      </c>
      <c r="N75" s="49"/>
      <c r="O75" s="50"/>
      <c r="P75" s="50"/>
      <c r="Q75" s="51" t="n">
        <f aca="false">$L$3*L75+$O$3*O75</f>
        <v>0.52</v>
      </c>
      <c r="R75" s="52" t="str">
        <f aca="false">IF(K75="","I termin",IF(L75&lt;50%,"2,0",IF(Q75&gt;=91%,"5,0",IF(Q75&gt;=81%,"4,5",IF(Q75&gt;=71%,"4,0",IF(Q75&gt;=61%,"3,5","3,0"))))))</f>
        <v>3,0</v>
      </c>
      <c r="S75" s="52"/>
      <c r="T75" s="52"/>
      <c r="U75" s="12"/>
      <c r="V75" s="12"/>
      <c r="W75" s="12"/>
      <c r="X75" s="47"/>
      <c r="Y75" s="48"/>
      <c r="Z75" s="51"/>
      <c r="AA75" s="52"/>
      <c r="AB75" s="52"/>
      <c r="AC75" s="52"/>
      <c r="AD75" s="52"/>
      <c r="AE75" s="52"/>
      <c r="AF75" s="52"/>
      <c r="AG75" s="52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4.25" hidden="false" customHeight="false" outlineLevel="0" collapsed="false">
      <c r="A76" s="65" t="n">
        <v>4</v>
      </c>
      <c r="B76" s="39" t="n">
        <v>235265</v>
      </c>
      <c r="C76" s="57"/>
      <c r="D76" s="63"/>
      <c r="E76" s="2"/>
      <c r="F76" s="2"/>
      <c r="G76" s="2"/>
      <c r="H76" s="2"/>
      <c r="I76" s="46"/>
      <c r="J76" s="46"/>
      <c r="K76" s="46" t="n">
        <f aca="false">SUM(I76:J76)</f>
        <v>0</v>
      </c>
      <c r="L76" s="47" t="n">
        <f aca="false">IF(C76="",K76/$K$5,K76/$K$4)</f>
        <v>0</v>
      </c>
      <c r="M76" s="48" t="str">
        <f aca="false">IF(L76&gt;=49%,"kolokwium zaliczone","kolokwium nie zaliczone")</f>
        <v>kolokwium nie zaliczone</v>
      </c>
      <c r="N76" s="49"/>
      <c r="O76" s="50"/>
      <c r="P76" s="50"/>
      <c r="Q76" s="51" t="n">
        <f aca="false">$L$3*L76+$O$3*O76</f>
        <v>0</v>
      </c>
      <c r="R76" s="52" t="str">
        <f aca="false">IF(K76="","I termin",IF(L76&lt;50%,"2,0",IF(Q76&gt;=91%,"5,0",IF(Q76&gt;=81%,"4,5",IF(Q76&gt;=71%,"4,0",IF(Q76&gt;=61%,"3,5","3,0"))))))</f>
        <v>2,0</v>
      </c>
      <c r="S76" s="52"/>
      <c r="T76" s="52"/>
      <c r="U76" s="12"/>
      <c r="V76" s="12"/>
      <c r="W76" s="12"/>
      <c r="X76" s="47"/>
      <c r="Y76" s="48"/>
      <c r="Z76" s="51"/>
      <c r="AA76" s="52"/>
      <c r="AB76" s="52"/>
      <c r="AC76" s="52"/>
      <c r="AD76" s="52"/>
      <c r="AE76" s="52"/>
      <c r="AF76" s="52"/>
      <c r="AG76" s="52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4.25" hidden="false" customHeight="false" outlineLevel="0" collapsed="false">
      <c r="A77" s="65"/>
      <c r="B77" s="66"/>
      <c r="C77" s="67"/>
      <c r="D77" s="68"/>
      <c r="E77" s="4"/>
      <c r="F77" s="4"/>
      <c r="G77" s="4"/>
      <c r="H77" s="4"/>
      <c r="I77" s="69"/>
      <c r="J77" s="46"/>
      <c r="K77" s="46"/>
      <c r="L77" s="70"/>
      <c r="M77" s="71"/>
      <c r="N77" s="72"/>
      <c r="O77" s="73"/>
      <c r="P77" s="73"/>
      <c r="Q77" s="74"/>
      <c r="R77" s="56"/>
      <c r="S77" s="56"/>
      <c r="T77" s="56"/>
      <c r="U77" s="4"/>
      <c r="V77" s="7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4.25" hidden="false" customHeight="false" outlineLevel="0" collapsed="false">
      <c r="A78" s="65"/>
      <c r="B78" s="67"/>
      <c r="C78" s="67"/>
      <c r="D78" s="68"/>
      <c r="E78" s="4"/>
      <c r="F78" s="4"/>
      <c r="G78" s="4"/>
      <c r="H78" s="4"/>
      <c r="I78" s="13"/>
      <c r="J78" s="12"/>
      <c r="K78" s="12"/>
      <c r="L78" s="70"/>
      <c r="M78" s="71"/>
      <c r="N78" s="72"/>
      <c r="O78" s="73"/>
      <c r="P78" s="73"/>
      <c r="Q78" s="74"/>
      <c r="R78" s="56"/>
      <c r="S78" s="56"/>
      <c r="T78" s="56"/>
      <c r="U78" s="4"/>
      <c r="V78" s="7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4.25" hidden="false" customHeight="false" outlineLevel="0" collapsed="false">
      <c r="A79" s="65"/>
      <c r="B79" s="67" t="n">
        <f aca="false">COUNT(B7:B76)</f>
        <v>66</v>
      </c>
      <c r="C79" s="4"/>
      <c r="D79" s="68"/>
      <c r="E79" s="4"/>
      <c r="F79" s="4"/>
      <c r="G79" s="4"/>
      <c r="H79" s="4"/>
      <c r="I79" s="67" t="n">
        <f aca="false">COUNT(I7:I76)</f>
        <v>60</v>
      </c>
      <c r="J79" s="67" t="n">
        <f aca="false">COUNT(J7:J76)</f>
        <v>59</v>
      </c>
      <c r="K79" s="67"/>
      <c r="L79" s="70"/>
      <c r="M79" s="76" t="n">
        <f aca="false">COUNTIF(M7:M76,"kolokwium nie zaliczone")</f>
        <v>14</v>
      </c>
      <c r="N79" s="72"/>
      <c r="O79" s="73"/>
      <c r="P79" s="73"/>
      <c r="Q79" s="74"/>
      <c r="R79" s="76" t="n">
        <f aca="false">COUNTIF(R7:R76,"2,0")</f>
        <v>14</v>
      </c>
      <c r="S79" s="76"/>
      <c r="T79" s="76"/>
      <c r="U79" s="4"/>
      <c r="V79" s="75"/>
      <c r="W79" s="67" t="n">
        <f aca="false">COUNT(W7:W76)</f>
        <v>8</v>
      </c>
      <c r="X79" s="4"/>
      <c r="Y79" s="76" t="n">
        <f aca="false">COUNTIF(Y7:Y76,"kolokwium nie zaliczone")</f>
        <v>4</v>
      </c>
      <c r="Z79" s="4"/>
      <c r="AA79" s="76" t="n">
        <f aca="false">COUNTIF(AA7:AA76,"2,0")</f>
        <v>4</v>
      </c>
      <c r="AB79" s="76"/>
      <c r="AC79" s="76"/>
      <c r="AD79" s="76"/>
      <c r="AE79" s="76"/>
      <c r="AF79" s="76"/>
      <c r="AG79" s="76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4.25" hidden="false" customHeight="false" outlineLevel="0" collapsed="false">
      <c r="A80" s="65"/>
      <c r="B80" s="4"/>
      <c r="C80" s="4"/>
      <c r="D80" s="68"/>
      <c r="E80" s="4"/>
      <c r="F80" s="4"/>
      <c r="G80" s="4"/>
      <c r="H80" s="4"/>
      <c r="I80" s="13"/>
      <c r="J80" s="12"/>
      <c r="K80" s="12"/>
      <c r="L80" s="70"/>
      <c r="M80" s="71"/>
      <c r="N80" s="72"/>
      <c r="O80" s="73"/>
      <c r="P80" s="73"/>
      <c r="Q80" s="74"/>
      <c r="R80" s="56"/>
      <c r="S80" s="56"/>
      <c r="T80" s="56"/>
      <c r="U80" s="4"/>
      <c r="V80" s="7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4.25" hidden="false" customHeight="false" outlineLevel="0" collapsed="false">
      <c r="A81" s="65"/>
      <c r="B81" s="39"/>
      <c r="C81" s="4"/>
      <c r="D81" s="68"/>
      <c r="E81" s="4"/>
      <c r="F81" s="4"/>
      <c r="G81" s="4"/>
      <c r="H81" s="4"/>
      <c r="I81" s="13"/>
      <c r="J81" s="12"/>
      <c r="K81" s="12"/>
      <c r="L81" s="70"/>
      <c r="M81" s="77" t="n">
        <v>40568</v>
      </c>
      <c r="N81" s="72"/>
      <c r="O81" s="73"/>
      <c r="P81" s="73"/>
      <c r="Q81" s="74"/>
      <c r="R81" s="56"/>
      <c r="S81" s="56"/>
      <c r="T81" s="56"/>
      <c r="U81" s="4"/>
      <c r="V81" s="75"/>
      <c r="W81" s="4"/>
      <c r="X81" s="4"/>
      <c r="Y81" s="77" t="n">
        <v>40581</v>
      </c>
      <c r="Z81" s="4"/>
      <c r="AA81" s="4"/>
      <c r="AB81" s="4"/>
      <c r="AC81" s="4"/>
      <c r="AD81" s="4"/>
      <c r="AE81" s="4"/>
      <c r="AF81" s="77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4.25" hidden="false" customHeight="false" outlineLevel="0" collapsed="false">
      <c r="A82" s="67"/>
      <c r="B82" s="4"/>
      <c r="C82" s="4"/>
      <c r="D82" s="68"/>
      <c r="E82" s="4"/>
      <c r="F82" s="4"/>
      <c r="G82" s="4"/>
      <c r="H82" s="4"/>
      <c r="I82" s="4"/>
      <c r="J82" s="4"/>
      <c r="K82" s="75"/>
      <c r="L82" s="33"/>
      <c r="M82" s="34"/>
      <c r="N82" s="4"/>
      <c r="O82" s="4"/>
      <c r="P82" s="4"/>
      <c r="Q82" s="36"/>
      <c r="R82" s="56"/>
      <c r="S82" s="56"/>
      <c r="T82" s="56"/>
      <c r="U82" s="4"/>
      <c r="V82" s="7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4.25" hidden="false" customHeight="false" outlineLevel="0" collapsed="false">
      <c r="A83" s="67"/>
      <c r="B83" s="4"/>
      <c r="C83" s="4"/>
      <c r="D83" s="68"/>
      <c r="E83" s="4"/>
      <c r="F83" s="4"/>
      <c r="G83" s="4"/>
      <c r="H83" s="4"/>
      <c r="I83" s="4"/>
      <c r="J83" s="4"/>
      <c r="K83" s="75"/>
      <c r="L83" s="33"/>
      <c r="M83" s="4"/>
      <c r="N83" s="4"/>
      <c r="O83" s="4"/>
      <c r="P83" s="4"/>
      <c r="Q83" s="36"/>
      <c r="R83" s="56"/>
      <c r="S83" s="56"/>
      <c r="T83" s="56"/>
      <c r="U83" s="4"/>
      <c r="V83" s="7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4.25" hidden="false" customHeight="false" outlineLevel="0" collapsed="false">
      <c r="A84" s="67"/>
      <c r="B84" s="4"/>
      <c r="C84" s="4"/>
      <c r="D84" s="68"/>
      <c r="E84" s="4"/>
      <c r="F84" s="4"/>
      <c r="G84" s="4"/>
      <c r="H84" s="4"/>
      <c r="I84" s="4"/>
      <c r="J84" s="4"/>
      <c r="K84" s="75"/>
      <c r="L84" s="33"/>
      <c r="M84" s="34"/>
      <c r="N84" s="4"/>
      <c r="O84" s="4"/>
      <c r="P84" s="4"/>
      <c r="Q84" s="36"/>
      <c r="R84" s="56"/>
      <c r="S84" s="56"/>
      <c r="T84" s="56"/>
      <c r="U84" s="4"/>
      <c r="V84" s="7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4.25" hidden="false" customHeight="false" outlineLevel="0" collapsed="false">
      <c r="A85" s="67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4.25" hidden="false" customHeight="false" outlineLevel="0" collapsed="false">
      <c r="A86" s="78"/>
    </row>
    <row r="87" customFormat="false" ht="14.25" hidden="false" customHeight="false" outlineLevel="0" collapsed="false">
      <c r="A87" s="78"/>
    </row>
    <row r="88" customFormat="false" ht="14.25" hidden="false" customHeight="false" outlineLevel="0" collapsed="false">
      <c r="A88" s="78"/>
    </row>
    <row r="89" customFormat="false" ht="14.25" hidden="false" customHeight="false" outlineLevel="0" collapsed="false">
      <c r="A89" s="78"/>
    </row>
    <row r="90" customFormat="false" ht="14.25" hidden="false" customHeight="false" outlineLevel="0" collapsed="false">
      <c r="A90" s="78"/>
    </row>
    <row r="91" customFormat="false" ht="14.25" hidden="false" customHeight="false" outlineLevel="0" collapsed="false">
      <c r="A91" s="78"/>
    </row>
    <row r="92" customFormat="false" ht="14.25" hidden="false" customHeight="false" outlineLevel="0" collapsed="false">
      <c r="A92" s="78"/>
    </row>
    <row r="93" customFormat="false" ht="14.25" hidden="false" customHeight="false" outlineLevel="0" collapsed="false">
      <c r="A93" s="78"/>
    </row>
  </sheetData>
  <mergeCells count="1"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sheetData>
    <row r="4" customFormat="false" ht="14.25" hidden="false" customHeight="false" outlineLevel="0" collapsed="false">
      <c r="A4" s="0" t="n">
        <v>1</v>
      </c>
      <c r="B4" s="0" t="n">
        <v>5</v>
      </c>
      <c r="C4" s="79" t="n">
        <v>0.05</v>
      </c>
      <c r="D4" s="80" t="n">
        <f aca="false">B4/(1+C4)^A4</f>
        <v>4.76190476190476</v>
      </c>
    </row>
    <row r="5" customFormat="false" ht="14.25" hidden="false" customHeight="false" outlineLevel="0" collapsed="false">
      <c r="A5" s="0" t="n">
        <v>2</v>
      </c>
      <c r="B5" s="0" t="n">
        <v>105</v>
      </c>
      <c r="C5" s="81" t="n">
        <v>0.0579726798960139</v>
      </c>
      <c r="D5" s="82" t="n">
        <f aca="false">B5/(1+C5)^A5</f>
        <v>93.8081114945613</v>
      </c>
    </row>
    <row r="6" customFormat="false" ht="14.25" hidden="false" customHeight="false" outlineLevel="0" collapsed="false">
      <c r="D6" s="80" t="n">
        <f aca="false">SUM(D4:D5)</f>
        <v>98.5700162564661</v>
      </c>
    </row>
    <row r="9" customFormat="false" ht="14.25" hidden="false" customHeight="false" outlineLevel="0" collapsed="false">
      <c r="A9" s="0" t="n">
        <v>1</v>
      </c>
      <c r="C9" s="79" t="n">
        <v>0.05</v>
      </c>
      <c r="D9" s="80" t="n">
        <f aca="false">B9/(1+C9)^A9</f>
        <v>0</v>
      </c>
    </row>
    <row r="10" customFormat="false" ht="14.25" hidden="false" customHeight="false" outlineLevel="0" collapsed="false">
      <c r="A10" s="0" t="n">
        <v>2</v>
      </c>
      <c r="B10" s="0" t="n">
        <v>100</v>
      </c>
      <c r="C10" s="81" t="n">
        <v>0.06</v>
      </c>
      <c r="D10" s="82" t="n">
        <f aca="false">B10/(1+C10)^A10</f>
        <v>88.999644001424</v>
      </c>
    </row>
    <row r="11" customFormat="false" ht="14.25" hidden="false" customHeight="false" outlineLevel="0" collapsed="false">
      <c r="D11" s="80" t="n">
        <f aca="false">SUM(D9:D10)</f>
        <v>88.999644001424</v>
      </c>
    </row>
    <row r="13" customFormat="false" ht="14.25" hidden="false" customHeight="false" outlineLevel="0" collapsed="false">
      <c r="D13" s="83" t="n">
        <f aca="false">(100/89)^0.5-1</f>
        <v>0.059997880006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18:14:54Z</dcterms:created>
  <dc:creator>jerzy</dc:creator>
  <dc:description/>
  <dc:language>en-US</dc:language>
  <cp:lastModifiedBy>jerzy</cp:lastModifiedBy>
  <dcterms:modified xsi:type="dcterms:W3CDTF">2013-02-10T20:43:00Z</dcterms:modified>
  <cp:revision>0</cp:revision>
  <dc:subject/>
  <dc:title/>
</cp:coreProperties>
</file>