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tru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Wykład 4</t>
  </si>
  <si>
    <t xml:space="preserve">Instrumenty o stałym dochodzie</t>
  </si>
  <si>
    <t xml:space="preserve">AGH</t>
  </si>
  <si>
    <t xml:space="preserve">Immunizacja portfela obligacji</t>
  </si>
  <si>
    <t xml:space="preserve">Pomocnicze obliczenia:</t>
  </si>
  <si>
    <t xml:space="preserve">nominal obligacji</t>
  </si>
  <si>
    <t xml:space="preserve">dla konsoli</t>
  </si>
  <si>
    <t xml:space="preserve">Cel: zabezpieczyć 1 mln zł za 10 lat</t>
  </si>
  <si>
    <t xml:space="preserve">FV</t>
  </si>
  <si>
    <t xml:space="preserve">roczne oprocentowanie obligacji c</t>
  </si>
  <si>
    <t xml:space="preserve">YTM</t>
  </si>
  <si>
    <t xml:space="preserve">H</t>
  </si>
  <si>
    <t xml:space="preserve">wysokość kuponu C/m</t>
  </si>
  <si>
    <t xml:space="preserve">m</t>
  </si>
  <si>
    <t xml:space="preserve">duration</t>
  </si>
  <si>
    <t xml:space="preserve">% obligacji</t>
  </si>
  <si>
    <t xml:space="preserve">zapadalność [lata]</t>
  </si>
  <si>
    <t xml:space="preserve">cena</t>
  </si>
  <si>
    <t xml:space="preserve">liczba lat T</t>
  </si>
  <si>
    <t xml:space="preserve">obligacja 1</t>
  </si>
  <si>
    <t xml:space="preserve">liczba okresow w roku m.</t>
  </si>
  <si>
    <t xml:space="preserve">nie idzie dla dowolnego okresu odsetkowego</t>
  </si>
  <si>
    <t xml:space="preserve">obligacja 2</t>
  </si>
  <si>
    <t xml:space="preserve">ni</t>
  </si>
  <si>
    <t xml:space="preserve">obligacja 3</t>
  </si>
  <si>
    <t xml:space="preserve">liczba platnosci n</t>
  </si>
  <si>
    <t xml:space="preserve">wysokosc kuponu C/m</t>
  </si>
  <si>
    <t xml:space="preserve">L:</t>
  </si>
  <si>
    <t xml:space="preserve">M:</t>
  </si>
  <si>
    <t xml:space="preserve">PV(renty okresowej)</t>
  </si>
  <si>
    <t xml:space="preserve">zdyskontowany nominal</t>
  </si>
  <si>
    <t xml:space="preserve">PV zobowiazania</t>
  </si>
  <si>
    <t xml:space="preserve">dyskontujemy stopa YTM</t>
  </si>
  <si>
    <t xml:space="preserve">duration w m-okresach</t>
  </si>
  <si>
    <t xml:space="preserve">duration w latach</t>
  </si>
  <si>
    <t xml:space="preserve">wagi</t>
  </si>
  <si>
    <t xml:space="preserve">wartość pieniężna</t>
  </si>
  <si>
    <t xml:space="preserve">liczba obligacji</t>
  </si>
  <si>
    <t xml:space="preserve">modified duration</t>
  </si>
  <si>
    <t xml:space="preserve">w_1</t>
  </si>
  <si>
    <t xml:space="preserve">w_2</t>
  </si>
  <si>
    <t xml:space="preserve">sprawdzmy odpornosc</t>
  </si>
  <si>
    <t xml:space="preserve">nowe YTM</t>
  </si>
  <si>
    <t xml:space="preserve">liczba</t>
  </si>
  <si>
    <t xml:space="preserve">wartość</t>
  </si>
  <si>
    <t xml:space="preserve">wartosc portfela</t>
  </si>
  <si>
    <t xml:space="preserve">różn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.00%"/>
    <numFmt numFmtId="168" formatCode="0.0%"/>
    <numFmt numFmtId="169" formatCode="0.00"/>
    <numFmt numFmtId="170" formatCode="0.0"/>
    <numFmt numFmtId="171" formatCode="#,##0.00"/>
    <numFmt numFmtId="172" formatCode="0.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0"/>
    </font>
    <font>
      <sz val="16"/>
      <color rgb="FFFFFFFF"/>
      <name val="Verdana"/>
      <family val="0"/>
    </font>
    <font>
      <b val="true"/>
      <sz val="12"/>
      <name val="Verdana"/>
      <family val="0"/>
    </font>
    <font>
      <b val="true"/>
      <sz val="16"/>
      <color rgb="FF008000"/>
      <name val="Verdana"/>
      <family val="0"/>
    </font>
    <font>
      <b val="true"/>
      <sz val="10"/>
      <color rgb="FF0000FF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Tahoma"/>
      <family val="2"/>
      <charset val="238"/>
    </font>
    <font>
      <sz val="10"/>
      <color rgb="FF0000FF"/>
      <name val="Tahoma"/>
      <family val="2"/>
      <charset val="238"/>
    </font>
    <font>
      <b val="true"/>
      <sz val="10"/>
      <color rgb="FF00008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sz val="10"/>
      <color rgb="FF008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10" min="10" style="0" width="7.99"/>
    <col collapsed="false" customWidth="true" hidden="false" outlineLevel="0" max="15" min="15" style="0" width="7.85"/>
    <col collapsed="false" customWidth="true" hidden="false" outlineLevel="0" max="16" min="16" style="0" width="5.99"/>
    <col collapsed="false" customWidth="true" hidden="false" outlineLevel="0" max="18" min="18" style="0" width="7.99"/>
    <col collapsed="false" customWidth="true" hidden="false" outlineLevel="0" max="19" min="19" style="0" width="7.7"/>
  </cols>
  <sheetData>
    <row r="1" customFormat="false" ht="19.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3" t="s">
        <v>2</v>
      </c>
    </row>
    <row r="2" customFormat="false" ht="20.25" hidden="false" customHeight="fals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</row>
    <row r="4" customFormat="false" ht="12.75" hidden="false" customHeight="false" outlineLevel="0" collapsed="false">
      <c r="K4" s="0" t="s">
        <v>4</v>
      </c>
    </row>
    <row r="5" customFormat="false" ht="12.75" hidden="false" customHeight="false" outlineLevel="0" collapsed="false">
      <c r="A5" s="5" t="s">
        <v>3</v>
      </c>
      <c r="K5" s="0" t="s">
        <v>5</v>
      </c>
      <c r="N5" s="0" t="n">
        <v>100</v>
      </c>
      <c r="Q5" s="0" t="s">
        <v>6</v>
      </c>
    </row>
    <row r="6" customFormat="false" ht="12.75" hidden="false" customHeight="false" outlineLevel="0" collapsed="false">
      <c r="A6" s="6" t="s">
        <v>7</v>
      </c>
      <c r="E6" s="0" t="s">
        <v>8</v>
      </c>
      <c r="F6" s="7" t="n">
        <v>1000000</v>
      </c>
      <c r="K6" s="0" t="s">
        <v>9</v>
      </c>
      <c r="N6" s="8" t="n">
        <v>0.09</v>
      </c>
      <c r="Q6" s="0" t="s">
        <v>10</v>
      </c>
      <c r="R6" s="9" t="n">
        <v>0.06</v>
      </c>
      <c r="T6" s="10"/>
    </row>
    <row r="7" customFormat="false" ht="12.75" hidden="false" customHeight="false" outlineLevel="0" collapsed="false">
      <c r="A7" s="6"/>
      <c r="E7" s="0" t="s">
        <v>11</v>
      </c>
      <c r="F7" s="0" t="n">
        <v>10</v>
      </c>
      <c r="K7" s="0" t="s">
        <v>12</v>
      </c>
      <c r="O7" s="11" t="n">
        <f aca="false">N6/N10*N5</f>
        <v>4.5</v>
      </c>
      <c r="Q7" s="0" t="s">
        <v>13</v>
      </c>
      <c r="R7" s="0" t="n">
        <v>2</v>
      </c>
    </row>
    <row r="8" customFormat="false" ht="12.75" hidden="false" customHeight="false" outlineLevel="0" collapsed="false">
      <c r="K8" s="0" t="s">
        <v>10</v>
      </c>
      <c r="N8" s="8" t="n">
        <v>0.06</v>
      </c>
      <c r="Q8" s="12" t="s">
        <v>14</v>
      </c>
      <c r="R8" s="13"/>
      <c r="S8" s="10" t="n">
        <f aca="false">(1+R6/R7)/R6</f>
        <v>17.1666666666667</v>
      </c>
    </row>
    <row r="9" customFormat="false" ht="12.75" hidden="false" customHeight="false" outlineLevel="0" collapsed="false">
      <c r="B9" s="14" t="s">
        <v>15</v>
      </c>
      <c r="C9" s="14" t="s">
        <v>16</v>
      </c>
      <c r="D9" s="15" t="s">
        <v>17</v>
      </c>
      <c r="E9" s="15" t="s">
        <v>10</v>
      </c>
      <c r="F9" s="0" t="s">
        <v>14</v>
      </c>
      <c r="K9" s="0" t="s">
        <v>18</v>
      </c>
      <c r="N9" s="0" t="n">
        <v>20</v>
      </c>
    </row>
    <row r="10" customFormat="false" ht="12.75" hidden="false" customHeight="false" outlineLevel="0" collapsed="false">
      <c r="A10" s="0" t="s">
        <v>19</v>
      </c>
      <c r="B10" s="16" t="n">
        <v>0.06</v>
      </c>
      <c r="C10" s="15" t="n">
        <v>30</v>
      </c>
      <c r="D10" s="17" t="e">
        <f aca="false">bondprice(B10*100,$B$14*C10,E10,$B$14)</f>
        <v>#VALUE!</v>
      </c>
      <c r="E10" s="16" t="n">
        <v>0.06</v>
      </c>
      <c r="F10" s="18" t="n">
        <v>14.25</v>
      </c>
      <c r="K10" s="19" t="s">
        <v>20</v>
      </c>
      <c r="L10" s="19"/>
      <c r="M10" s="19"/>
      <c r="N10" s="19" t="n">
        <v>2</v>
      </c>
      <c r="T10" s="20" t="s">
        <v>21</v>
      </c>
    </row>
    <row r="11" customFormat="false" ht="12.75" hidden="false" customHeight="false" outlineLevel="0" collapsed="false">
      <c r="A11" s="0" t="s">
        <v>22</v>
      </c>
      <c r="B11" s="16" t="n">
        <v>0.11</v>
      </c>
      <c r="C11" s="15" t="n">
        <v>10</v>
      </c>
      <c r="D11" s="17" t="e">
        <f aca="false">bondprice(B11*100,$B$14*C11,E11,$B$14)</f>
        <v>#VALUE!</v>
      </c>
      <c r="E11" s="16" t="n">
        <v>0.06</v>
      </c>
      <c r="F11" s="0" t="n">
        <v>6.88</v>
      </c>
      <c r="K11" s="21" t="s">
        <v>23</v>
      </c>
      <c r="N11" s="18" t="n">
        <f aca="false">(N9-TRUNC(N9,0))*N10</f>
        <v>0</v>
      </c>
    </row>
    <row r="12" customFormat="false" ht="12.75" hidden="false" customHeight="false" outlineLevel="0" collapsed="false">
      <c r="A12" s="0" t="s">
        <v>24</v>
      </c>
      <c r="B12" s="16" t="n">
        <v>0.09</v>
      </c>
      <c r="C12" s="15" t="n">
        <v>20</v>
      </c>
      <c r="D12" s="17" t="e">
        <f aca="false">bondprice(B12*100,$B$14*C12,E12,$B$14)</f>
        <v>#VALUE!</v>
      </c>
      <c r="E12" s="16" t="n">
        <v>0.06</v>
      </c>
      <c r="F12" s="0" t="n">
        <v>10.98</v>
      </c>
      <c r="K12" s="0" t="s">
        <v>25</v>
      </c>
      <c r="N12" s="0" t="n">
        <f aca="false">N9*N10-N11</f>
        <v>40</v>
      </c>
      <c r="S12" s="22" t="n">
        <f aca="false">(1+N8/N10)/(N8/N10)</f>
        <v>34.3333333333333</v>
      </c>
    </row>
    <row r="13" customFormat="false" ht="12.75" hidden="false" customHeight="false" outlineLevel="0" collapsed="false">
      <c r="B13" s="15"/>
      <c r="C13" s="15"/>
      <c r="D13" s="15"/>
      <c r="E13" s="15"/>
      <c r="K13" s="0" t="s">
        <v>26</v>
      </c>
      <c r="N13" s="0" t="n">
        <f aca="false">N5*N6/N10</f>
        <v>4.5</v>
      </c>
      <c r="R13" s="23" t="s">
        <v>27</v>
      </c>
      <c r="S13" s="0" t="n">
        <f aca="false">1+N8/N10+N12*(N6/N10-N8/N10)</f>
        <v>1.63</v>
      </c>
    </row>
    <row r="14" customFormat="false" ht="12.75" hidden="false" customHeight="false" outlineLevel="0" collapsed="false">
      <c r="A14" s="0" t="s">
        <v>13</v>
      </c>
      <c r="B14" s="15" t="n">
        <v>2</v>
      </c>
      <c r="E14" s="16" t="n">
        <f aca="false">E12</f>
        <v>0.06</v>
      </c>
      <c r="F14" s="15" t="s">
        <v>10</v>
      </c>
      <c r="O14" s="8" t="n">
        <f aca="false">(O17-100)/100</f>
        <v>0.346721579613097</v>
      </c>
      <c r="R14" s="23" t="s">
        <v>28</v>
      </c>
      <c r="S14" s="18" t="n">
        <f aca="false">N6/N10*((1+N8/N10)^N12-1)+N8/N10</f>
        <v>0.131791700639959</v>
      </c>
    </row>
    <row r="15" customFormat="false" ht="12.75" hidden="false" customHeight="false" outlineLevel="0" collapsed="false">
      <c r="K15" s="24" t="s">
        <v>29</v>
      </c>
      <c r="N15" s="18" t="n">
        <f aca="false">IF(N11=0,(N13*N10)/N8*(1-1/(1+N8/N10)^N12),(1+N8/N10)^(1-N11)*(N13*N10)/N8*(1-1/(1+N8/N10)^(N12+ROUNDUP(N11,0))))</f>
        <v>104.016473883929</v>
      </c>
    </row>
    <row r="16" customFormat="false" ht="12.75" hidden="false" customHeight="false" outlineLevel="0" collapsed="false">
      <c r="K16" s="24" t="s">
        <v>30</v>
      </c>
      <c r="N16" s="18" t="n">
        <f aca="false">1/(1+N8/N10)^N11*N5/((1+N8/N10)^N12)</f>
        <v>30.6556840773806</v>
      </c>
    </row>
    <row r="17" customFormat="false" ht="12.75" hidden="false" customHeight="false" outlineLevel="0" collapsed="false">
      <c r="A17" s="0" t="s">
        <v>31</v>
      </c>
      <c r="B17" s="25"/>
      <c r="C17" s="25" t="n">
        <f aca="false">F6/(1+E14/B14)^(B14*F7)</f>
        <v>553675.754186334</v>
      </c>
      <c r="D17" s="20" t="s">
        <v>32</v>
      </c>
      <c r="O17" s="26" t="n">
        <f aca="false">SUM(N15:N16)</f>
        <v>134.67215796131</v>
      </c>
      <c r="Q17" s="27" t="s">
        <v>33</v>
      </c>
      <c r="R17" s="28"/>
      <c r="S17" s="29" t="n">
        <f aca="false">S12-S13/S14</f>
        <v>21.9653314630715</v>
      </c>
    </row>
    <row r="18" customFormat="false" ht="12.75" hidden="false" customHeight="false" outlineLevel="0" collapsed="false">
      <c r="Q18" s="30" t="s">
        <v>34</v>
      </c>
      <c r="R18" s="31"/>
      <c r="S18" s="32" t="n">
        <f aca="false">S17/N10</f>
        <v>10.9826657315357</v>
      </c>
    </row>
    <row r="19" customFormat="false" ht="12.75" hidden="false" customHeight="false" outlineLevel="0" collapsed="false">
      <c r="B19" s="0" t="s">
        <v>35</v>
      </c>
      <c r="C19" s="0" t="s">
        <v>36</v>
      </c>
      <c r="E19" s="0" t="s">
        <v>37</v>
      </c>
      <c r="O19" s="8"/>
      <c r="Q19" s="33" t="s">
        <v>38</v>
      </c>
      <c r="R19" s="34"/>
      <c r="S19" s="35" t="n">
        <f aca="false">S18/(1+N8/N10)</f>
        <v>10.6627822636269</v>
      </c>
    </row>
    <row r="20" customFormat="false" ht="12.75" hidden="false" customHeight="false" outlineLevel="0" collapsed="false">
      <c r="A20" s="0" t="s">
        <v>39</v>
      </c>
      <c r="B20" s="36" t="n">
        <f aca="false">(F7-F11)/(F10-F11)</f>
        <v>0.423337856173677</v>
      </c>
      <c r="C20" s="25" t="n">
        <f aca="false">B20*$C$17</f>
        <v>234391.906792587</v>
      </c>
      <c r="E20" s="7" t="e">
        <f aca="false">C20/D10</f>
        <v>#VALUE!</v>
      </c>
    </row>
    <row r="21" customFormat="false" ht="12.75" hidden="false" customHeight="false" outlineLevel="0" collapsed="false">
      <c r="A21" s="0" t="s">
        <v>40</v>
      </c>
      <c r="B21" s="36" t="n">
        <f aca="false">1-B20</f>
        <v>0.576662143826323</v>
      </c>
      <c r="C21" s="25" t="n">
        <f aca="false">B21*$C$17</f>
        <v>319283.847393748</v>
      </c>
      <c r="E21" s="7" t="e">
        <f aca="false">C21/D11</f>
        <v>#VALUE!</v>
      </c>
    </row>
    <row r="23" customFormat="false" ht="12.75" hidden="false" customHeight="false" outlineLevel="0" collapsed="false">
      <c r="A23" s="24" t="s">
        <v>41</v>
      </c>
    </row>
    <row r="26" customFormat="false" ht="12.75" hidden="false" customHeight="false" outlineLevel="0" collapsed="false">
      <c r="B26" s="0" t="s">
        <v>42</v>
      </c>
      <c r="C26" s="9" t="n">
        <f aca="false">E14</f>
        <v>0.06</v>
      </c>
      <c r="D26" s="9" t="n">
        <f aca="false">E14-0.01</f>
        <v>0.05</v>
      </c>
      <c r="E26" s="9" t="n">
        <f aca="false">E14+0.01</f>
        <v>0.07</v>
      </c>
    </row>
    <row r="27" customFormat="false" ht="12.75" hidden="false" customHeight="false" outlineLevel="0" collapsed="false">
      <c r="A27" s="0" t="s">
        <v>19</v>
      </c>
    </row>
    <row r="28" customFormat="false" ht="12.75" hidden="false" customHeight="false" outlineLevel="0" collapsed="false">
      <c r="B28" s="0" t="s">
        <v>17</v>
      </c>
      <c r="C28" s="18" t="e">
        <f aca="false">bondprice(B10*100,C10*$B$14,C26,$B$14)</f>
        <v>#VALUE!</v>
      </c>
      <c r="D28" s="18" t="e">
        <f aca="false">bondprice(B10*100,C10*$B$14,D26,$B$14)</f>
        <v>#VALUE!</v>
      </c>
      <c r="E28" s="18" t="e">
        <f aca="false">bondprice(B10*100,C10*$B$14,E26,$B$14)</f>
        <v>#VALUE!</v>
      </c>
    </row>
    <row r="29" customFormat="false" ht="12.75" hidden="false" customHeight="false" outlineLevel="0" collapsed="false">
      <c r="B29" s="0" t="s">
        <v>43</v>
      </c>
      <c r="C29" s="7" t="e">
        <f aca="false">$E$20</f>
        <v>#VALUE!</v>
      </c>
      <c r="D29" s="7" t="e">
        <f aca="false">$E$20</f>
        <v>#VALUE!</v>
      </c>
      <c r="E29" s="7" t="e">
        <f aca="false">$E$20</f>
        <v>#VALUE!</v>
      </c>
    </row>
    <row r="30" customFormat="false" ht="12.75" hidden="false" customHeight="false" outlineLevel="0" collapsed="false">
      <c r="B30" s="0" t="s">
        <v>44</v>
      </c>
      <c r="C30" s="25" t="e">
        <f aca="false">C28*C29</f>
        <v>#VALUE!</v>
      </c>
      <c r="D30" s="25" t="e">
        <f aca="false">D28*D29</f>
        <v>#VALUE!</v>
      </c>
      <c r="E30" s="25" t="e">
        <f aca="false">E28*E29</f>
        <v>#VALUE!</v>
      </c>
    </row>
    <row r="31" customFormat="false" ht="12.75" hidden="false" customHeight="false" outlineLevel="0" collapsed="false">
      <c r="A31" s="0" t="s">
        <v>22</v>
      </c>
    </row>
    <row r="32" customFormat="false" ht="12.75" hidden="false" customHeight="false" outlineLevel="0" collapsed="false">
      <c r="B32" s="0" t="s">
        <v>17</v>
      </c>
      <c r="C32" s="18" t="e">
        <f aca="false">bondprice(B11*100,C11*$B$14,C26,$B$14)</f>
        <v>#VALUE!</v>
      </c>
      <c r="D32" s="18" t="e">
        <f aca="false">bondprice(B11*100,C11*$B$14,D26,$B$14)</f>
        <v>#VALUE!</v>
      </c>
      <c r="E32" s="18" t="e">
        <f aca="false">bondprice(B11*100,C11*$B$14,E26,$B$14)</f>
        <v>#VALUE!</v>
      </c>
    </row>
    <row r="33" customFormat="false" ht="12.75" hidden="false" customHeight="false" outlineLevel="0" collapsed="false">
      <c r="B33" s="0" t="s">
        <v>43</v>
      </c>
      <c r="C33" s="7" t="e">
        <f aca="false">$E$21</f>
        <v>#VALUE!</v>
      </c>
      <c r="D33" s="7" t="e">
        <f aca="false">$E$21</f>
        <v>#VALUE!</v>
      </c>
      <c r="E33" s="7" t="e">
        <f aca="false">$E$21</f>
        <v>#VALUE!</v>
      </c>
    </row>
    <row r="34" customFormat="false" ht="12.75" hidden="false" customHeight="false" outlineLevel="0" collapsed="false">
      <c r="B34" s="0" t="s">
        <v>44</v>
      </c>
      <c r="C34" s="25" t="e">
        <f aca="false">C32*C33</f>
        <v>#VALUE!</v>
      </c>
      <c r="D34" s="25" t="e">
        <f aca="false">D32*D33</f>
        <v>#VALUE!</v>
      </c>
      <c r="E34" s="25" t="e">
        <f aca="false">E32*E33</f>
        <v>#VALUE!</v>
      </c>
    </row>
    <row r="36" customFormat="false" ht="12.75" hidden="false" customHeight="false" outlineLevel="0" collapsed="false">
      <c r="A36" s="0" t="s">
        <v>45</v>
      </c>
      <c r="C36" s="25" t="e">
        <f aca="false">C30+C34</f>
        <v>#VALUE!</v>
      </c>
      <c r="D36" s="25" t="e">
        <f aca="false">D30+D34</f>
        <v>#VALUE!</v>
      </c>
      <c r="E36" s="25" t="e">
        <f aca="false">E30+E34</f>
        <v>#VALUE!</v>
      </c>
    </row>
    <row r="38" customFormat="false" ht="12.75" hidden="false" customHeight="false" outlineLevel="0" collapsed="false">
      <c r="A38" s="0" t="s">
        <v>31</v>
      </c>
      <c r="C38" s="25" t="n">
        <f aca="false">$F$6/(1+C26/$B$14)^($B$14*$F$7)</f>
        <v>553675.754186334</v>
      </c>
      <c r="D38" s="25" t="n">
        <f aca="false">$F$6/(1+D26/$B$14)^($B$14*$F$7)</f>
        <v>610270.942858831</v>
      </c>
      <c r="E38" s="25" t="n">
        <f aca="false">$F$6/(1+E26/$B$14)^($B$14*$F$7)</f>
        <v>502565.884431671</v>
      </c>
    </row>
    <row r="40" customFormat="false" ht="12.75" hidden="false" customHeight="false" outlineLevel="0" collapsed="false">
      <c r="A40" s="0" t="s">
        <v>46</v>
      </c>
      <c r="C40" s="25" t="e">
        <f aca="false">C36-C38</f>
        <v>#VALUE!</v>
      </c>
      <c r="D40" s="25" t="e">
        <f aca="false">D36-D38</f>
        <v>#VALUE!</v>
      </c>
      <c r="E40" s="25" t="e">
        <f aca="false">E36-E38</f>
        <v>#VALUE!</v>
      </c>
    </row>
  </sheetData>
  <mergeCells count="3">
    <mergeCell ref="A1:B1"/>
    <mergeCell ref="C1:H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1:58:30Z</dcterms:created>
  <dc:creator>dzieza</dc:creator>
  <dc:description/>
  <dc:language>en-US</dc:language>
  <cp:lastModifiedBy>jd</cp:lastModifiedBy>
  <dcterms:modified xsi:type="dcterms:W3CDTF">2011-01-11T08:33:20Z</dcterms:modified>
  <cp:revision>0</cp:revision>
  <dc:subject/>
  <dc:title/>
</cp:coreProperties>
</file>