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ykład 4</t>
  </si>
  <si>
    <t xml:space="preserve">Instrumenty o stałym dochodzie</t>
  </si>
  <si>
    <t xml:space="preserve">AGH</t>
  </si>
  <si>
    <t xml:space="preserve">Aproksymacja ceny obligacji</t>
  </si>
  <si>
    <t xml:space="preserve">oprocentowanie</t>
  </si>
  <si>
    <t xml:space="preserve">m.</t>
  </si>
  <si>
    <t xml:space="preserve">F</t>
  </si>
  <si>
    <t xml:space="preserve">YTM</t>
  </si>
  <si>
    <t xml:space="preserve">czas</t>
  </si>
  <si>
    <t xml:space="preserve">kupony</t>
  </si>
  <si>
    <t xml:space="preserve">present value</t>
  </si>
  <si>
    <t xml:space="preserve">waga</t>
  </si>
  <si>
    <t xml:space="preserve">time x waga</t>
  </si>
  <si>
    <t xml:space="preserve">suma</t>
  </si>
  <si>
    <t xml:space="preserve">duration</t>
  </si>
  <si>
    <t xml:space="preserve">P. x D</t>
  </si>
  <si>
    <t xml:space="preserve">delta YTM</t>
  </si>
  <si>
    <t xml:space="preserve">delta P.</t>
  </si>
  <si>
    <t xml:space="preserve">nowa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"/>
    <numFmt numFmtId="168" formatCode="0.00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6"/>
      <color rgb="FFFFFFFF"/>
      <name val="Verdana"/>
      <family val="0"/>
    </font>
    <font>
      <b val="true"/>
      <sz val="12"/>
      <name val="Verdana"/>
      <family val="0"/>
    </font>
    <font>
      <b val="true"/>
      <sz val="16"/>
      <color rgb="FF008000"/>
      <name val="Verdana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3399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4</v>
      </c>
      <c r="B4" s="6" t="n">
        <v>10</v>
      </c>
      <c r="C4" s="7" t="s">
        <v>5</v>
      </c>
      <c r="D4" s="6" t="n">
        <v>2</v>
      </c>
      <c r="E4" s="7" t="s">
        <v>6</v>
      </c>
      <c r="F4" s="6" t="n">
        <v>100</v>
      </c>
      <c r="G4" s="5"/>
    </row>
    <row r="5" customFormat="false" ht="15" hidden="false" customHeight="false" outlineLevel="0" collapsed="false">
      <c r="A5" s="5" t="s">
        <v>7</v>
      </c>
      <c r="B5" s="8" t="n">
        <v>0.1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9" t="s">
        <v>11</v>
      </c>
      <c r="E6" s="5" t="s">
        <v>12</v>
      </c>
      <c r="F6" s="5"/>
      <c r="G6" s="5"/>
    </row>
    <row r="7" customFormat="false" ht="15" hidden="false" customHeight="false" outlineLevel="0" collapsed="false">
      <c r="A7" s="10" t="n">
        <v>0.5</v>
      </c>
      <c r="B7" s="5" t="n">
        <f aca="false">$B$4/$D$4</f>
        <v>5</v>
      </c>
      <c r="C7" s="11" t="n">
        <f aca="false">B7*EXP(-A7*$B$5)</f>
        <v>4.70882266792124</v>
      </c>
      <c r="D7" s="11" t="n">
        <f aca="false">C7/$C$14</f>
        <v>0.0499805933425535</v>
      </c>
      <c r="E7" s="11" t="n">
        <f aca="false">A7*D7</f>
        <v>0.0249902966712767</v>
      </c>
      <c r="F7" s="5"/>
      <c r="G7" s="5"/>
    </row>
    <row r="8" customFormat="false" ht="15" hidden="false" customHeight="false" outlineLevel="0" collapsed="false">
      <c r="A8" s="10" t="n">
        <v>1</v>
      </c>
      <c r="B8" s="5" t="n">
        <f aca="false">$B$4/$D$4</f>
        <v>5</v>
      </c>
      <c r="C8" s="11" t="n">
        <f aca="false">B8*EXP(-A8*$B$5)</f>
        <v>4.43460218358579</v>
      </c>
      <c r="D8" s="11" t="n">
        <f aca="false">C8/$C$14</f>
        <v>0.0470699501775139</v>
      </c>
      <c r="E8" s="11" t="n">
        <f aca="false">A8*D8</f>
        <v>0.0470699501775139</v>
      </c>
      <c r="F8" s="5"/>
      <c r="G8" s="5"/>
    </row>
    <row r="9" customFormat="false" ht="15" hidden="false" customHeight="false" outlineLevel="0" collapsed="false">
      <c r="A9" s="10" t="n">
        <v>1.5</v>
      </c>
      <c r="B9" s="5" t="n">
        <f aca="false">$B$4/$D$4</f>
        <v>5</v>
      </c>
      <c r="C9" s="11" t="n">
        <f aca="false">B9*EXP(-A9*$B$5)</f>
        <v>4.17635105705636</v>
      </c>
      <c r="D9" s="11" t="n">
        <f aca="false">C9/$C$14</f>
        <v>0.0443288096747602</v>
      </c>
      <c r="E9" s="11" t="n">
        <f aca="false">A9*D9</f>
        <v>0.0664932145121403</v>
      </c>
      <c r="F9" s="5"/>
      <c r="G9" s="5"/>
    </row>
    <row r="10" customFormat="false" ht="15" hidden="false" customHeight="false" outlineLevel="0" collapsed="false">
      <c r="A10" s="10" t="n">
        <v>2</v>
      </c>
      <c r="B10" s="5" t="n">
        <f aca="false">$B$4/$D$4</f>
        <v>5</v>
      </c>
      <c r="C10" s="11" t="n">
        <f aca="false">B10*EXP(-A10*$B$5)</f>
        <v>3.93313930533277</v>
      </c>
      <c r="D10" s="11" t="n">
        <f aca="false">C10/$C$14</f>
        <v>0.0417473007676955</v>
      </c>
      <c r="E10" s="11" t="n">
        <f aca="false">A10*D10</f>
        <v>0.083494601535391</v>
      </c>
      <c r="F10" s="5"/>
      <c r="G10" s="5"/>
    </row>
    <row r="11" customFormat="false" ht="15" hidden="false" customHeight="false" outlineLevel="0" collapsed="false">
      <c r="A11" s="10" t="n">
        <v>2.5</v>
      </c>
      <c r="B11" s="5" t="n">
        <f aca="false">$B$4/$D$4</f>
        <v>5</v>
      </c>
      <c r="C11" s="11" t="n">
        <f aca="false">B11*EXP(-A11*$B$5)</f>
        <v>3.70409110340859</v>
      </c>
      <c r="D11" s="11" t="n">
        <f aca="false">C11/$C$14</f>
        <v>0.0393161272358901</v>
      </c>
      <c r="E11" s="11" t="n">
        <f aca="false">A11*D11</f>
        <v>0.0982903180897252</v>
      </c>
      <c r="F11" s="5"/>
      <c r="G11" s="5"/>
    </row>
    <row r="12" customFormat="false" ht="15" hidden="false" customHeight="false" outlineLevel="0" collapsed="false">
      <c r="A12" s="10" t="n">
        <v>3</v>
      </c>
      <c r="B12" s="5" t="n">
        <f aca="false">$B$4/$D$4+F4</f>
        <v>105</v>
      </c>
      <c r="C12" s="11" t="n">
        <f aca="false">B12*EXP(-A12*$B$5)</f>
        <v>73.2560142374583</v>
      </c>
      <c r="D12" s="11" t="n">
        <f aca="false">C12/$C$14</f>
        <v>0.777557218801587</v>
      </c>
      <c r="E12" s="11" t="n">
        <f aca="false">A12*D12</f>
        <v>2.33267165640476</v>
      </c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A14" s="5" t="s">
        <v>13</v>
      </c>
      <c r="B14" s="5" t="n">
        <f aca="false">SUM(B7:B12)</f>
        <v>130</v>
      </c>
      <c r="C14" s="12" t="n">
        <f aca="false">SUM(C7:C12)</f>
        <v>94.213020554763</v>
      </c>
      <c r="D14" s="13" t="n">
        <f aca="false">SUM(D7:D12)</f>
        <v>1</v>
      </c>
      <c r="E14" s="14" t="n">
        <f aca="false">SUM(E7:E12)</f>
        <v>2.65301003739081</v>
      </c>
      <c r="F14" s="15" t="s">
        <v>14</v>
      </c>
      <c r="G14" s="5"/>
    </row>
    <row r="15" customFormat="false" ht="15.75" hidden="false" customHeight="false" outlineLevel="0" collapsed="false">
      <c r="A15" s="5"/>
      <c r="B15" s="5"/>
      <c r="C15" s="12"/>
      <c r="D15" s="13"/>
      <c r="E15" s="14"/>
      <c r="F15" s="15"/>
      <c r="G15" s="5"/>
    </row>
    <row r="16" customFormat="false" ht="15" hidden="false" customHeight="false" outlineLevel="0" collapsed="false">
      <c r="A16" s="5" t="s">
        <v>15</v>
      </c>
      <c r="B16" s="13" t="n">
        <f aca="false">C14*E14</f>
        <v>249.948089184693</v>
      </c>
      <c r="C16" s="5"/>
      <c r="D16" s="5"/>
      <c r="F16" s="5"/>
      <c r="G16" s="5"/>
    </row>
    <row r="17" customFormat="false" ht="15" hidden="false" customHeight="false" outlineLevel="0" collapsed="false">
      <c r="A17" s="5"/>
      <c r="B17" s="5"/>
      <c r="C17" s="5"/>
      <c r="D17" s="5"/>
      <c r="F17" s="5"/>
      <c r="G17" s="5"/>
    </row>
    <row r="18" customFormat="false" ht="15" hidden="false" customHeight="false" outlineLevel="0" collapsed="false">
      <c r="A18" s="5" t="s">
        <v>16</v>
      </c>
      <c r="B18" s="16" t="n">
        <v>-0.001</v>
      </c>
      <c r="C18" s="5"/>
      <c r="D18" s="5"/>
      <c r="F18" s="5"/>
      <c r="G18" s="5"/>
    </row>
    <row r="19" customFormat="false" ht="15.75" hidden="false" customHeight="false" outlineLevel="0" collapsed="false">
      <c r="A19" s="17" t="s">
        <v>17</v>
      </c>
      <c r="B19" s="13" t="n">
        <f aca="false">-C14*E14*B18</f>
        <v>0.249948089184693</v>
      </c>
      <c r="C19" s="5"/>
      <c r="D19" s="5"/>
      <c r="E19" s="13"/>
      <c r="F19" s="5"/>
      <c r="G19" s="5"/>
    </row>
    <row r="20" customFormat="false" ht="15.75" hidden="false" customHeight="false" outlineLevel="0" collapsed="false">
      <c r="A20" s="6" t="s">
        <v>18</v>
      </c>
      <c r="C20" s="18" t="n">
        <f aca="false">C14+B19</f>
        <v>94.4629686439477</v>
      </c>
      <c r="D20" s="5"/>
      <c r="E20" s="5"/>
      <c r="F20" s="5"/>
      <c r="G20" s="5"/>
    </row>
    <row r="21" customFormat="false" ht="15" hidden="false" customHeight="false" outlineLevel="0" collapsed="false">
      <c r="C21" s="5"/>
      <c r="D21" s="5"/>
      <c r="E21" s="5"/>
      <c r="F21" s="5"/>
      <c r="G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8:58:24Z</dcterms:created>
  <dc:creator>Jerzy Giorgio</dc:creator>
  <dc:description/>
  <dc:language>en-US</dc:language>
  <cp:lastModifiedBy>jd</cp:lastModifiedBy>
  <dcterms:modified xsi:type="dcterms:W3CDTF">2010-05-17T05:52:09Z</dcterms:modified>
  <cp:revision>0</cp:revision>
  <dc:subject/>
  <dc:title/>
</cp:coreProperties>
</file>