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adzanie ryzykiem" sheetId="1" state="visible" r:id="rId2"/>
    <sheet name="protokol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Zarzadzanie ryzykiem studium przypadkow</t>
  </si>
  <si>
    <t xml:space="preserve">wagi</t>
  </si>
  <si>
    <t xml:space="preserve">Ćwiczenia</t>
  </si>
  <si>
    <t xml:space="preserve">Projekt</t>
  </si>
  <si>
    <t xml:space="preserve">Kolo</t>
  </si>
  <si>
    <t xml:space="preserve">Zajecia aktywnosc</t>
  </si>
  <si>
    <t xml:space="preserve">Kolo II termin</t>
  </si>
  <si>
    <t xml:space="preserve">punkty</t>
  </si>
  <si>
    <t xml:space="preserve">razem</t>
  </si>
  <si>
    <t xml:space="preserve">Wynik</t>
  </si>
  <si>
    <t xml:space="preserve">%</t>
  </si>
  <si>
    <t xml:space="preserve">kolo1</t>
  </si>
  <si>
    <t xml:space="preserve">Nr indeksu</t>
  </si>
  <si>
    <t xml:space="preserve">grupa test</t>
  </si>
  <si>
    <t xml:space="preserve">Inwestycje </t>
  </si>
  <si>
    <t xml:space="preserve">Nazwisko i Imi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%"/>
    <numFmt numFmtId="168" formatCode="0"/>
    <numFmt numFmtId="169" formatCode="0.0"/>
    <numFmt numFmtId="170" formatCode="0.0%"/>
    <numFmt numFmtId="171" formatCode="0.00%"/>
    <numFmt numFmtId="172" formatCode="[$-409]d\-mmm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8080"/>
      <name val="Tahoma"/>
      <family val="2"/>
      <charset val="238"/>
    </font>
    <font>
      <b val="true"/>
      <sz val="10"/>
      <color rgb="FF00CC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33CCCC"/>
      <name val="Tahoma"/>
      <family val="2"/>
      <charset val="238"/>
    </font>
    <font>
      <b val="true"/>
      <sz val="10"/>
      <color rgb="FF0000FF"/>
      <name val="Tahoma"/>
      <family val="2"/>
    </font>
    <font>
      <b val="true"/>
      <sz val="10"/>
      <color rgb="FF008080"/>
      <name val="Tahoma"/>
      <family val="2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80"/>
      <name val="Tahoma"/>
      <family val="2"/>
      <charset val="238"/>
    </font>
    <font>
      <sz val="10"/>
      <color rgb="FF00CCFF"/>
      <name val="Tahoma"/>
      <family val="2"/>
      <charset val="238"/>
    </font>
    <font>
      <b val="true"/>
      <sz val="10"/>
      <color rgb="FF993366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800000"/>
      <name val="Tahoma"/>
      <family val="2"/>
      <charset val="238"/>
    </font>
    <font>
      <sz val="10"/>
      <color rgb="FF800000"/>
      <name val="Tahoma"/>
      <family val="2"/>
      <charset val="238"/>
    </font>
    <font>
      <b val="true"/>
      <sz val="10"/>
      <color rgb="FF666699"/>
      <name val="Arial CE"/>
      <family val="0"/>
      <charset val="238"/>
    </font>
    <font>
      <b val="true"/>
      <sz val="10"/>
      <color rgb="FF969696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color rgb="FF800000"/>
      <name val="Tahoma"/>
      <family val="2"/>
    </font>
    <font>
      <sz val="10"/>
      <color rgb="FF80000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makro_projekty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4.99"/>
    <col collapsed="false" customWidth="true" hidden="false" outlineLevel="0" max="16" min="15" style="0" width="8.7"/>
    <col collapsed="false" customWidth="true" hidden="false" outlineLevel="0" max="17" min="17" style="0" width="9.7"/>
    <col collapsed="false" customWidth="true" hidden="false" outlineLevel="0" max="18" min="18" style="0" width="6.28"/>
    <col collapsed="false" customWidth="true" hidden="false" outlineLevel="0" max="19" min="19" style="0" width="4.85"/>
    <col collapsed="false" customWidth="true" hidden="false" outlineLevel="0" max="20" min="20" style="0" width="6.41"/>
    <col collapsed="false" customWidth="true" hidden="false" outlineLevel="0" max="21" min="21" style="0" width="9.28"/>
    <col collapsed="false" customWidth="true" hidden="false" outlineLevel="0" max="22" min="22" style="0" width="3.99"/>
    <col collapsed="false" customWidth="true" hidden="false" outlineLevel="0" max="23" min="23" style="0" width="6.13"/>
    <col collapsed="false" customWidth="true" hidden="false" outlineLevel="0" max="24" min="24" style="0" width="5.99"/>
  </cols>
  <sheetData>
    <row r="1" customFormat="false" ht="12.75" hidden="false" customHeight="false" outlineLevel="0" collapsed="false">
      <c r="A1" s="2" t="s">
        <v>0</v>
      </c>
      <c r="D1" s="3"/>
      <c r="E1" s="3" t="s">
        <v>1</v>
      </c>
      <c r="F1" s="3"/>
      <c r="G1" s="4" t="n">
        <v>0.45</v>
      </c>
      <c r="H1" s="3"/>
      <c r="I1" s="3"/>
      <c r="J1" s="3"/>
      <c r="K1" s="4" t="n">
        <v>0.55</v>
      </c>
      <c r="L1" s="3"/>
      <c r="M1" s="3"/>
      <c r="N1" s="3"/>
      <c r="O1" s="3"/>
      <c r="P1" s="3"/>
    </row>
    <row r="2" customFormat="false" ht="12.75" hidden="false" customHeight="false" outlineLevel="0" collapsed="false">
      <c r="A2" s="0"/>
      <c r="B2" s="5"/>
      <c r="C2" s="5"/>
      <c r="D2" s="6" t="s">
        <v>2</v>
      </c>
      <c r="E2" s="3"/>
      <c r="F2" s="3"/>
      <c r="G2" s="7" t="s">
        <v>3</v>
      </c>
      <c r="H2" s="7"/>
      <c r="I2" s="7"/>
      <c r="J2" s="7"/>
      <c r="K2" s="8" t="s">
        <v>4</v>
      </c>
      <c r="L2" s="5"/>
      <c r="M2" s="3"/>
      <c r="N2" s="3"/>
      <c r="O2" s="6" t="s">
        <v>5</v>
      </c>
      <c r="P2" s="6"/>
      <c r="Q2" s="9"/>
      <c r="T2" s="8" t="s">
        <v>6</v>
      </c>
      <c r="U2" s="5"/>
    </row>
    <row r="3" customFormat="false" ht="12.75" hidden="false" customHeight="false" outlineLevel="0" collapsed="false">
      <c r="A3" s="0"/>
      <c r="B3" s="5"/>
      <c r="C3" s="5"/>
      <c r="D3" s="3"/>
      <c r="E3" s="3" t="s">
        <v>7</v>
      </c>
      <c r="F3" s="10"/>
      <c r="G3" s="7"/>
      <c r="H3" s="11" t="n">
        <v>0</v>
      </c>
      <c r="I3" s="7"/>
      <c r="J3" s="7"/>
      <c r="K3" s="3"/>
      <c r="L3" s="12" t="n">
        <v>1</v>
      </c>
      <c r="M3" s="3"/>
      <c r="N3" s="3"/>
      <c r="O3" s="13" t="n">
        <v>1</v>
      </c>
      <c r="P3" s="3"/>
      <c r="Q3" s="14" t="s">
        <v>8</v>
      </c>
      <c r="R3" s="15" t="s">
        <v>9</v>
      </c>
      <c r="T3" s="3"/>
      <c r="U3" s="5"/>
    </row>
    <row r="4" customFormat="false" ht="12.75" hidden="false" customHeight="false" outlineLevel="0" collapsed="false">
      <c r="A4" s="0"/>
      <c r="B4" s="5"/>
      <c r="C4" s="5"/>
      <c r="D4" s="5" t="n">
        <v>1</v>
      </c>
      <c r="E4" s="16" t="n">
        <f aca="false">SUM(D4:D4)</f>
        <v>1</v>
      </c>
      <c r="F4" s="17" t="s">
        <v>10</v>
      </c>
      <c r="G4" s="18" t="n">
        <v>10</v>
      </c>
      <c r="H4" s="19" t="s">
        <v>10</v>
      </c>
      <c r="I4" s="20" t="n">
        <v>8</v>
      </c>
      <c r="J4" s="20"/>
      <c r="K4" s="20" t="n">
        <f aca="false">SUM(I4:J4)</f>
        <v>8</v>
      </c>
      <c r="L4" s="17" t="s">
        <v>10</v>
      </c>
      <c r="M4" s="21"/>
      <c r="N4" s="3"/>
      <c r="O4" s="3"/>
      <c r="P4" s="3"/>
      <c r="Q4" s="22"/>
      <c r="R4" s="22"/>
      <c r="T4" s="20" t="n">
        <v>12</v>
      </c>
      <c r="U4" s="17" t="s">
        <v>10</v>
      </c>
    </row>
    <row r="5" customFormat="false" ht="12.75" hidden="false" customHeight="false" outlineLevel="0" collapsed="false">
      <c r="A5" s="0"/>
      <c r="B5" s="5"/>
      <c r="C5" s="5"/>
      <c r="D5" s="5" t="s">
        <v>11</v>
      </c>
      <c r="E5" s="5"/>
      <c r="F5" s="17"/>
      <c r="G5" s="23"/>
      <c r="H5" s="19"/>
      <c r="I5" s="20" t="n">
        <v>8</v>
      </c>
      <c r="J5" s="20"/>
      <c r="K5" s="20" t="n">
        <f aca="false">SUM(I5:J5)</f>
        <v>8</v>
      </c>
      <c r="L5" s="17"/>
      <c r="M5" s="21"/>
      <c r="N5" s="3"/>
      <c r="O5" s="3"/>
      <c r="P5" s="3"/>
      <c r="Q5" s="22"/>
      <c r="R5" s="22"/>
      <c r="T5" s="20" t="n">
        <v>12</v>
      </c>
    </row>
    <row r="6" customFormat="false" ht="12.75" hidden="false" customHeight="false" outlineLevel="0" collapsed="false">
      <c r="A6" s="0"/>
      <c r="B6" s="5" t="s">
        <v>12</v>
      </c>
      <c r="C6" s="5" t="s">
        <v>13</v>
      </c>
      <c r="D6" s="5"/>
      <c r="E6" s="5"/>
      <c r="F6" s="5"/>
      <c r="G6" s="24"/>
      <c r="H6" s="24"/>
      <c r="I6" s="24"/>
      <c r="J6" s="24"/>
      <c r="K6" s="3"/>
      <c r="L6" s="3"/>
      <c r="M6" s="3"/>
      <c r="N6" s="3"/>
      <c r="O6" s="3"/>
      <c r="P6" s="3"/>
      <c r="Q6" s="22"/>
      <c r="R6" s="22"/>
    </row>
    <row r="7" customFormat="false" ht="12.75" hidden="false" customHeight="false" outlineLevel="0" collapsed="false">
      <c r="A7" s="25"/>
      <c r="D7" s="26"/>
      <c r="E7" s="27"/>
      <c r="F7" s="28"/>
      <c r="G7" s="29"/>
      <c r="H7" s="30"/>
      <c r="I7" s="30"/>
      <c r="J7" s="30"/>
      <c r="K7" s="31"/>
      <c r="L7" s="32"/>
      <c r="M7" s="33"/>
      <c r="N7" s="34"/>
      <c r="Q7" s="35"/>
      <c r="R7" s="35"/>
      <c r="S7" s="36"/>
    </row>
    <row r="8" customFormat="false" ht="14.25" hidden="false" customHeight="true" outlineLevel="0" collapsed="false">
      <c r="A8" s="37" t="n">
        <v>1</v>
      </c>
      <c r="B8" s="38" t="n">
        <v>213372</v>
      </c>
      <c r="C8" s="38"/>
      <c r="D8" s="39"/>
      <c r="E8" s="40"/>
      <c r="F8" s="41"/>
      <c r="G8" s="42"/>
      <c r="H8" s="43"/>
      <c r="I8" s="20" t="n">
        <v>3.25</v>
      </c>
      <c r="J8" s="20"/>
      <c r="K8" s="20" t="n">
        <f aca="false">SUM(I8:J8)</f>
        <v>3.25</v>
      </c>
      <c r="L8" s="44" t="n">
        <f aca="false">IF(C8="",K8/$K$5,K8/$K$4)</f>
        <v>0.40625</v>
      </c>
      <c r="M8" s="45" t="str">
        <f aca="false">IF(L8&gt;40%,"kolokwium zaliczone","kolokwium nie zaliczone")</f>
        <v>kolokwium zaliczone</v>
      </c>
      <c r="N8" s="46"/>
      <c r="O8" s="47"/>
      <c r="P8" s="47"/>
      <c r="Q8" s="48" t="n">
        <f aca="false">$L$3*L8+$O$3*O8</f>
        <v>0.40625</v>
      </c>
      <c r="R8" s="49"/>
      <c r="S8" s="36"/>
      <c r="T8" s="50"/>
      <c r="U8" s="51"/>
      <c r="V8" s="52"/>
      <c r="W8" s="53"/>
      <c r="X8" s="54"/>
    </row>
    <row r="9" customFormat="false" ht="12.75" hidden="false" customHeight="false" outlineLevel="0" collapsed="false">
      <c r="A9" s="37" t="n">
        <f aca="false">A8+1</f>
        <v>2</v>
      </c>
      <c r="B9" s="38" t="n">
        <v>213379</v>
      </c>
      <c r="C9" s="38"/>
      <c r="D9" s="39"/>
      <c r="E9" s="40"/>
      <c r="F9" s="41"/>
      <c r="G9" s="42"/>
      <c r="H9" s="43"/>
      <c r="I9" s="20" t="n">
        <v>7.75</v>
      </c>
      <c r="J9" s="20"/>
      <c r="K9" s="20" t="n">
        <f aca="false">SUM(I9:J9)</f>
        <v>7.75</v>
      </c>
      <c r="L9" s="44" t="n">
        <f aca="false">IF(C9="",K9/$K$5,K9/$K$4)</f>
        <v>0.96875</v>
      </c>
      <c r="M9" s="45" t="str">
        <f aca="false">IF(L9&gt;40%,"kolokwium zaliczone","kolokwium nie zaliczone")</f>
        <v>kolokwium zaliczone</v>
      </c>
      <c r="N9" s="46"/>
      <c r="O9" s="47"/>
      <c r="P9" s="47"/>
      <c r="Q9" s="48" t="n">
        <f aca="false">$L$3*L9+$O$3*O9</f>
        <v>0.96875</v>
      </c>
      <c r="R9" s="49"/>
      <c r="S9" s="36"/>
      <c r="T9" s="50"/>
      <c r="U9" s="51"/>
      <c r="V9" s="52"/>
      <c r="W9" s="55"/>
      <c r="X9" s="35"/>
      <c r="Y9" s="36"/>
    </row>
    <row r="10" customFormat="false" ht="12.75" hidden="false" customHeight="false" outlineLevel="0" collapsed="false">
      <c r="A10" s="37" t="n">
        <f aca="false">A9+1</f>
        <v>3</v>
      </c>
      <c r="B10" s="38" t="n">
        <v>213486</v>
      </c>
      <c r="C10" s="56"/>
      <c r="D10" s="39"/>
      <c r="E10" s="40"/>
      <c r="F10" s="41"/>
      <c r="G10" s="42"/>
      <c r="H10" s="43"/>
      <c r="I10" s="20" t="n">
        <v>7</v>
      </c>
      <c r="J10" s="20"/>
      <c r="K10" s="20" t="n">
        <f aca="false">SUM(I10:J10)</f>
        <v>7</v>
      </c>
      <c r="L10" s="44" t="n">
        <f aca="false">IF(C10="",K10/$K$5,K10/$K$4)</f>
        <v>0.875</v>
      </c>
      <c r="M10" s="45" t="str">
        <f aca="false">IF(L10&gt;40%,"kolokwium zaliczone","kolokwium nie zaliczone")</f>
        <v>kolokwium zaliczone</v>
      </c>
      <c r="N10" s="46"/>
      <c r="O10" s="47" t="n">
        <v>0.04</v>
      </c>
      <c r="P10" s="47"/>
      <c r="Q10" s="48" t="n">
        <f aca="false">$L$3*L10+$O$3*O10</f>
        <v>0.915</v>
      </c>
      <c r="R10" s="49" t="str">
        <f aca="false">IF(K10="","I termin",IF(L10&lt;40%,"2,0",IF(Q10&gt;91%,"5,0",IF(Q10&gt;81%,"4,5",IF(Q10&gt;71%,"4,0",IF(Q10&gt;61%,"3,5","3,0"))))))</f>
        <v>5,0</v>
      </c>
      <c r="S10" s="36"/>
      <c r="T10" s="50"/>
      <c r="U10" s="57"/>
    </row>
    <row r="11" customFormat="false" ht="12.75" hidden="false" customHeight="false" outlineLevel="0" collapsed="false">
      <c r="A11" s="37" t="n">
        <f aca="false">A10+1</f>
        <v>4</v>
      </c>
      <c r="B11" s="38" t="n">
        <v>213387</v>
      </c>
      <c r="C11" s="56"/>
      <c r="D11" s="39"/>
      <c r="E11" s="40"/>
      <c r="F11" s="41"/>
      <c r="G11" s="42"/>
      <c r="H11" s="43"/>
      <c r="I11" s="20" t="n">
        <v>5.75</v>
      </c>
      <c r="J11" s="20"/>
      <c r="K11" s="20" t="n">
        <f aca="false">SUM(I11:J11)</f>
        <v>5.75</v>
      </c>
      <c r="L11" s="44" t="n">
        <f aca="false">IF(C11="",K11/$K$5,K11/$K$4)</f>
        <v>0.71875</v>
      </c>
      <c r="M11" s="45" t="str">
        <f aca="false">IF(L11&gt;40%,"kolokwium zaliczone","kolokwium nie zaliczone")</f>
        <v>kolokwium zaliczone</v>
      </c>
      <c r="N11" s="46"/>
      <c r="O11" s="47"/>
      <c r="P11" s="47"/>
      <c r="Q11" s="48" t="n">
        <f aca="false">$L$3*L11+$O$3*O11</f>
        <v>0.71875</v>
      </c>
      <c r="R11" s="49" t="str">
        <f aca="false">IF(K11="","I termin",IF(L11&lt;40%,"2,0",IF(Q11&gt;91%,"5,0",IF(Q11&gt;81%,"4,5",IF(Q11&gt;71%,"4,0",IF(Q11&gt;61%,"3,5","3,0"))))))</f>
        <v>4,0</v>
      </c>
      <c r="S11" s="36"/>
      <c r="T11" s="50"/>
      <c r="U11" s="51"/>
      <c r="W11" s="53"/>
    </row>
    <row r="12" customFormat="false" ht="12.75" hidden="false" customHeight="false" outlineLevel="0" collapsed="false">
      <c r="A12" s="37" t="n">
        <f aca="false">A11+1</f>
        <v>5</v>
      </c>
      <c r="B12" s="38" t="n">
        <v>213393</v>
      </c>
      <c r="C12" s="38"/>
      <c r="D12" s="39"/>
      <c r="E12" s="40"/>
      <c r="F12" s="41"/>
      <c r="G12" s="58"/>
      <c r="H12" s="59"/>
      <c r="I12" s="20" t="n">
        <v>6.25</v>
      </c>
      <c r="J12" s="20"/>
      <c r="K12" s="20" t="n">
        <f aca="false">SUM(I12:J12)</f>
        <v>6.25</v>
      </c>
      <c r="L12" s="44" t="n">
        <f aca="false">IF(C12="",K12/$K$5,K12/$K$4)</f>
        <v>0.78125</v>
      </c>
      <c r="M12" s="45" t="str">
        <f aca="false">IF(L12&gt;40%,"kolokwium zaliczone","kolokwium nie zaliczone")</f>
        <v>kolokwium zaliczone</v>
      </c>
      <c r="N12" s="46"/>
      <c r="O12" s="47"/>
      <c r="P12" s="47"/>
      <c r="Q12" s="48" t="n">
        <f aca="false">$L$3*L12+$O$3*O12</f>
        <v>0.78125</v>
      </c>
      <c r="R12" s="49"/>
      <c r="S12" s="36"/>
      <c r="T12" s="50"/>
      <c r="U12" s="51"/>
      <c r="W12" s="55"/>
    </row>
    <row r="13" customFormat="false" ht="12.75" hidden="false" customHeight="false" outlineLevel="0" collapsed="false">
      <c r="A13" s="37" t="n">
        <f aca="false">A12+1</f>
        <v>6</v>
      </c>
      <c r="B13" s="38" t="n">
        <v>228333</v>
      </c>
      <c r="C13" s="56"/>
      <c r="D13" s="39"/>
      <c r="E13" s="40"/>
      <c r="F13" s="41"/>
      <c r="G13" s="42"/>
      <c r="H13" s="43"/>
      <c r="I13" s="20" t="n">
        <v>2.5</v>
      </c>
      <c r="J13" s="20"/>
      <c r="K13" s="20" t="n">
        <f aca="false">SUM(I13:J13)</f>
        <v>2.5</v>
      </c>
      <c r="L13" s="44" t="n">
        <f aca="false">IF(C13="",K13/$K$5,K13/$K$4)</f>
        <v>0.3125</v>
      </c>
      <c r="M13" s="45" t="str">
        <f aca="false">IF(L13&gt;40%,"kolokwium zaliczone","kolokwium nie zaliczone")</f>
        <v>kolokwium nie zaliczone</v>
      </c>
      <c r="N13" s="46"/>
      <c r="O13" s="47" t="n">
        <v>0.04</v>
      </c>
      <c r="P13" s="47"/>
      <c r="Q13" s="48" t="n">
        <f aca="false">$L$3*L13+$O$3*O13</f>
        <v>0.3525</v>
      </c>
      <c r="R13" s="60" t="n">
        <v>3</v>
      </c>
      <c r="S13" s="54"/>
      <c r="T13" s="50"/>
      <c r="U13" s="57"/>
    </row>
    <row r="14" customFormat="false" ht="12.75" hidden="false" customHeight="false" outlineLevel="0" collapsed="false">
      <c r="A14" s="37" t="n">
        <f aca="false">A13+1</f>
        <v>7</v>
      </c>
      <c r="B14" s="38" t="n">
        <v>213405</v>
      </c>
      <c r="C14" s="56"/>
      <c r="D14" s="39"/>
      <c r="E14" s="40"/>
      <c r="F14" s="41"/>
      <c r="G14" s="58"/>
      <c r="H14" s="59"/>
      <c r="I14" s="20" t="n">
        <v>7.25</v>
      </c>
      <c r="J14" s="20"/>
      <c r="K14" s="20" t="n">
        <f aca="false">SUM(I14:J14)</f>
        <v>7.25</v>
      </c>
      <c r="L14" s="44" t="n">
        <f aca="false">IF(C14="",K14/$K$5,K14/$K$4)</f>
        <v>0.90625</v>
      </c>
      <c r="M14" s="45" t="str">
        <f aca="false">IF(L14&gt;40%,"kolokwium zaliczone","kolokwium nie zaliczone")</f>
        <v>kolokwium zaliczone</v>
      </c>
      <c r="N14" s="46"/>
      <c r="O14" s="47" t="n">
        <v>0.01</v>
      </c>
      <c r="P14" s="47"/>
      <c r="Q14" s="48" t="n">
        <f aca="false">$L$3*L14+$O$3*O14</f>
        <v>0.91625</v>
      </c>
      <c r="R14" s="49" t="str">
        <f aca="false">IF(K14="","I termin",IF(L14&lt;40%,"2,0",IF(Q14&gt;91%,"5,0",IF(Q14&gt;81%,"4,5",IF(Q14&gt;71%,"4,0",IF(Q14&gt;61%,"3,5","3,0"))))))</f>
        <v>5,0</v>
      </c>
      <c r="S14" s="54"/>
      <c r="T14" s="50"/>
      <c r="U14" s="57"/>
    </row>
    <row r="15" customFormat="false" ht="12.75" hidden="false" customHeight="false" outlineLevel="0" collapsed="false">
      <c r="A15" s="37" t="n">
        <f aca="false">A14+1</f>
        <v>8</v>
      </c>
      <c r="B15" s="38" t="n">
        <v>213411</v>
      </c>
      <c r="C15" s="56"/>
      <c r="D15" s="39"/>
      <c r="E15" s="40"/>
      <c r="F15" s="41"/>
      <c r="G15" s="42"/>
      <c r="H15" s="43"/>
      <c r="I15" s="20" t="n">
        <v>7</v>
      </c>
      <c r="J15" s="20"/>
      <c r="K15" s="20" t="n">
        <f aca="false">SUM(I15:J15)</f>
        <v>7</v>
      </c>
      <c r="L15" s="44" t="n">
        <f aca="false">IF(C15="",K15/$K$5,K15/$K$4)</f>
        <v>0.875</v>
      </c>
      <c r="M15" s="45" t="str">
        <f aca="false">IF(L15&gt;40%,"kolokwium zaliczone","kolokwium nie zaliczone")</f>
        <v>kolokwium zaliczone</v>
      </c>
      <c r="N15" s="46"/>
      <c r="O15" s="47" t="n">
        <v>0.02</v>
      </c>
      <c r="P15" s="47"/>
      <c r="Q15" s="48" t="n">
        <f aca="false">$L$3*L15+$O$3*O15</f>
        <v>0.895</v>
      </c>
      <c r="R15" s="49" t="str">
        <f aca="false">IF(K15="","I termin",IF(L15&lt;40%,"2,0",IF(Q15&gt;91%,"5,0",IF(Q15&gt;81%,"4,5",IF(Q15&gt;71%,"4,0",IF(Q15&gt;61%,"3,5","3,0"))))))</f>
        <v>4,5</v>
      </c>
      <c r="S15" s="54"/>
      <c r="T15" s="50"/>
      <c r="U15" s="51"/>
      <c r="V15" s="52"/>
      <c r="W15" s="55"/>
      <c r="X15" s="35"/>
      <c r="Y15" s="36"/>
    </row>
    <row r="16" customFormat="false" ht="12.75" hidden="false" customHeight="false" outlineLevel="0" collapsed="false">
      <c r="A16" s="37" t="n">
        <f aca="false">A15+1</f>
        <v>9</v>
      </c>
      <c r="B16" s="38" t="n">
        <v>213416</v>
      </c>
      <c r="C16" s="38"/>
      <c r="D16" s="39"/>
      <c r="E16" s="40"/>
      <c r="F16" s="41"/>
      <c r="G16" s="58"/>
      <c r="H16" s="59"/>
      <c r="I16" s="20" t="n">
        <v>2.5</v>
      </c>
      <c r="J16" s="20"/>
      <c r="K16" s="20" t="n">
        <f aca="false">SUM(I16:J16)</f>
        <v>2.5</v>
      </c>
      <c r="L16" s="44" t="n">
        <f aca="false">IF(C16="",K16/$K$5,K16/$K$4)</f>
        <v>0.3125</v>
      </c>
      <c r="M16" s="45" t="str">
        <f aca="false">IF(L16&gt;40%,"kolokwium zaliczone","kolokwium nie zaliczone")</f>
        <v>kolokwium nie zaliczone</v>
      </c>
      <c r="N16" s="46"/>
      <c r="O16" s="47"/>
      <c r="P16" s="47"/>
      <c r="Q16" s="48" t="n">
        <f aca="false">$L$3*L16+$O$3*O16</f>
        <v>0.3125</v>
      </c>
      <c r="R16" s="49"/>
      <c r="S16" s="36"/>
      <c r="T16" s="50"/>
      <c r="U16" s="57"/>
    </row>
    <row r="17" customFormat="false" ht="12.75" hidden="false" customHeight="false" outlineLevel="0" collapsed="false">
      <c r="A17" s="37" t="n">
        <f aca="false">A16+1</f>
        <v>10</v>
      </c>
      <c r="B17" s="38" t="n">
        <v>213419</v>
      </c>
      <c r="C17" s="38"/>
      <c r="D17" s="39"/>
      <c r="E17" s="40"/>
      <c r="F17" s="41"/>
      <c r="G17" s="42"/>
      <c r="H17" s="43"/>
      <c r="I17" s="20" t="n">
        <v>4.75</v>
      </c>
      <c r="J17" s="20"/>
      <c r="K17" s="20" t="n">
        <f aca="false">SUM(I17:J17)</f>
        <v>4.75</v>
      </c>
      <c r="L17" s="44" t="n">
        <f aca="false">IF(C17="",K17/$K$5,K17/$K$4)</f>
        <v>0.59375</v>
      </c>
      <c r="M17" s="45" t="str">
        <f aca="false">IF(L17&gt;40%,"kolokwium zaliczone","kolokwium nie zaliczone")</f>
        <v>kolokwium zaliczone</v>
      </c>
      <c r="N17" s="46"/>
      <c r="O17" s="47"/>
      <c r="P17" s="47"/>
      <c r="Q17" s="48" t="n">
        <f aca="false">$L$3*L17+$O$3*O17</f>
        <v>0.59375</v>
      </c>
      <c r="R17" s="60" t="n">
        <v>3</v>
      </c>
      <c r="S17" s="36"/>
      <c r="T17" s="50"/>
      <c r="U17" s="51"/>
      <c r="W17" s="53"/>
      <c r="X17" s="54"/>
      <c r="Y17" s="36"/>
    </row>
    <row r="18" customFormat="false" ht="12.75" hidden="false" customHeight="false" outlineLevel="0" collapsed="false">
      <c r="A18" s="37" t="n">
        <f aca="false">A17+1</f>
        <v>11</v>
      </c>
      <c r="B18" s="38" t="n">
        <v>213420</v>
      </c>
      <c r="C18" s="38"/>
      <c r="D18" s="61"/>
      <c r="E18" s="40"/>
      <c r="F18" s="41"/>
      <c r="G18" s="58"/>
      <c r="H18" s="59"/>
      <c r="I18" s="20"/>
      <c r="J18" s="20"/>
      <c r="K18" s="20" t="n">
        <f aca="false">SUM(I18:J18)</f>
        <v>0</v>
      </c>
      <c r="L18" s="44" t="n">
        <f aca="false">IF(C18="",K18/$K$5,K18/$K$4)</f>
        <v>0</v>
      </c>
      <c r="M18" s="45" t="str">
        <f aca="false">IF(L18&gt;40%,"kolokwium zaliczone","kolokwium nie zaliczone")</f>
        <v>kolokwium nie zaliczone</v>
      </c>
      <c r="N18" s="46"/>
      <c r="O18" s="47"/>
      <c r="P18" s="47"/>
      <c r="Q18" s="48" t="n">
        <f aca="false">$L$3*L18+$O$3*O18</f>
        <v>0</v>
      </c>
      <c r="R18" s="49"/>
      <c r="S18" s="54"/>
      <c r="T18" s="50"/>
      <c r="U18" s="51"/>
      <c r="W18" s="55"/>
    </row>
    <row r="19" customFormat="false" ht="12.75" hidden="false" customHeight="false" outlineLevel="0" collapsed="false">
      <c r="A19" s="37" t="n">
        <f aca="false">A18+1</f>
        <v>12</v>
      </c>
      <c r="B19" s="38" t="n">
        <v>213422</v>
      </c>
      <c r="C19" s="56"/>
      <c r="D19" s="39"/>
      <c r="E19" s="40"/>
      <c r="F19" s="41"/>
      <c r="G19" s="42"/>
      <c r="H19" s="43"/>
      <c r="I19" s="20" t="n">
        <v>3.75</v>
      </c>
      <c r="J19" s="20"/>
      <c r="K19" s="20" t="n">
        <f aca="false">SUM(I19:J19)</f>
        <v>3.75</v>
      </c>
      <c r="L19" s="44" t="n">
        <f aca="false">IF(C19="",K19/$K$5,K19/$K$4)</f>
        <v>0.46875</v>
      </c>
      <c r="M19" s="45" t="str">
        <f aca="false">IF(L19&gt;40%,"kolokwium zaliczone","kolokwium nie zaliczone")</f>
        <v>kolokwium zaliczone</v>
      </c>
      <c r="N19" s="46"/>
      <c r="O19" s="47"/>
      <c r="P19" s="47"/>
      <c r="Q19" s="48" t="n">
        <f aca="false">$L$3*L19+$O$3*O19</f>
        <v>0.46875</v>
      </c>
      <c r="R19" s="49"/>
      <c r="S19" s="54"/>
      <c r="T19" s="62" t="n">
        <v>10</v>
      </c>
      <c r="U19" s="44" t="n">
        <f aca="false">IF(L19="",T19/$T$5,T19/$T$4)</f>
        <v>0.833333333333333</v>
      </c>
      <c r="W19" s="53" t="str">
        <f aca="false">IF(U19&gt;91%,"5,0",IF(U19&gt;81%,"4,5",IF(U19&gt;71%,"4,0",IF(U19&gt;61%,"3,5",IF(U19&gt;51%,"3,0","2,5")))))</f>
        <v>4,5</v>
      </c>
    </row>
    <row r="20" customFormat="false" ht="12.75" hidden="false" customHeight="false" outlineLevel="0" collapsed="false">
      <c r="A20" s="37" t="n">
        <f aca="false">A19+1</f>
        <v>13</v>
      </c>
      <c r="B20" s="38" t="n">
        <v>245704</v>
      </c>
      <c r="C20" s="38"/>
      <c r="D20" s="39"/>
      <c r="E20" s="40"/>
      <c r="F20" s="41"/>
      <c r="G20" s="42"/>
      <c r="H20" s="43"/>
      <c r="I20" s="20"/>
      <c r="J20" s="20"/>
      <c r="K20" s="20" t="n">
        <f aca="false">SUM(I20:J20)</f>
        <v>0</v>
      </c>
      <c r="L20" s="44" t="n">
        <f aca="false">IF(C20="",K20/$K$5,K20/$K$4)</f>
        <v>0</v>
      </c>
      <c r="M20" s="45" t="str">
        <f aca="false">IF(L20&gt;40%,"kolokwium zaliczone","kolokwium nie zaliczone")</f>
        <v>kolokwium nie zaliczone</v>
      </c>
      <c r="N20" s="46"/>
      <c r="O20" s="47"/>
      <c r="P20" s="47"/>
      <c r="Q20" s="48" t="n">
        <f aca="false">$L$3*L20+$O$3*O20</f>
        <v>0</v>
      </c>
      <c r="R20" s="49"/>
      <c r="S20" s="36"/>
      <c r="T20" s="50"/>
      <c r="U20" s="57"/>
    </row>
    <row r="21" customFormat="false" ht="12.75" hidden="false" customHeight="false" outlineLevel="0" collapsed="false">
      <c r="A21" s="37" t="n">
        <f aca="false">A20+1</f>
        <v>14</v>
      </c>
      <c r="B21" s="38" t="n">
        <v>213425</v>
      </c>
      <c r="C21" s="56"/>
      <c r="D21" s="39"/>
      <c r="E21" s="40"/>
      <c r="F21" s="41"/>
      <c r="G21" s="42"/>
      <c r="H21" s="43"/>
      <c r="I21" s="20"/>
      <c r="J21" s="20"/>
      <c r="K21" s="20" t="n">
        <f aca="false">SUM(I21:J21)</f>
        <v>0</v>
      </c>
      <c r="L21" s="44" t="n">
        <f aca="false">IF(C21="",K21/$K$5,K21/$K$4)</f>
        <v>0</v>
      </c>
      <c r="M21" s="45" t="str">
        <f aca="false">IF(L21&gt;40%,"kolokwium zaliczone","kolokwium nie zaliczone")</f>
        <v>kolokwium nie zaliczone</v>
      </c>
      <c r="N21" s="46"/>
      <c r="O21" s="47"/>
      <c r="P21" s="47"/>
      <c r="Q21" s="48" t="n">
        <f aca="false">$L$3*L21+$O$3*O21</f>
        <v>0</v>
      </c>
      <c r="R21" s="49"/>
      <c r="S21" s="36"/>
      <c r="T21" s="50"/>
      <c r="U21" s="51"/>
      <c r="W21" s="53"/>
    </row>
    <row r="22" customFormat="false" ht="13.5" hidden="false" customHeight="true" outlineLevel="0" collapsed="false">
      <c r="A22" s="37" t="n">
        <f aca="false">A21+1</f>
        <v>15</v>
      </c>
      <c r="B22" s="38" t="n">
        <v>213426</v>
      </c>
      <c r="C22" s="38"/>
      <c r="D22" s="39"/>
      <c r="E22" s="40"/>
      <c r="F22" s="41"/>
      <c r="G22" s="42"/>
      <c r="H22" s="43"/>
      <c r="I22" s="20" t="n">
        <v>7.5</v>
      </c>
      <c r="J22" s="20"/>
      <c r="K22" s="20" t="n">
        <f aca="false">SUM(I22:J22)</f>
        <v>7.5</v>
      </c>
      <c r="L22" s="44" t="n">
        <f aca="false">IF(C22="",K22/$K$5,K22/$K$4)</f>
        <v>0.9375</v>
      </c>
      <c r="M22" s="45" t="str">
        <f aca="false">IF(L22&gt;40%,"kolokwium zaliczone","kolokwium nie zaliczone")</f>
        <v>kolokwium zaliczone</v>
      </c>
      <c r="N22" s="46"/>
      <c r="O22" s="47"/>
      <c r="P22" s="47"/>
      <c r="Q22" s="48" t="n">
        <f aca="false">$L$3*L22+$O$3*O22</f>
        <v>0.9375</v>
      </c>
      <c r="R22" s="49" t="str">
        <f aca="false">IF(K22="","I termin",IF(L22&lt;40%,"2,0",IF(Q22&gt;91%,"5,0",IF(Q22&gt;81%,"4,5",IF(Q22&gt;71%,"4,0",IF(Q22&gt;61%,"3,5","3,0"))))))</f>
        <v>5,0</v>
      </c>
      <c r="S22" s="54"/>
      <c r="T22" s="50"/>
      <c r="U22" s="51"/>
      <c r="W22" s="55"/>
    </row>
    <row r="23" customFormat="false" ht="12.75" hidden="false" customHeight="false" outlineLevel="0" collapsed="false">
      <c r="A23" s="37" t="n">
        <f aca="false">A22+1</f>
        <v>16</v>
      </c>
      <c r="B23" s="38" t="n">
        <v>213432</v>
      </c>
      <c r="C23" s="56"/>
      <c r="D23" s="3"/>
      <c r="E23" s="3"/>
      <c r="F23" s="3"/>
      <c r="G23" s="3"/>
      <c r="H23" s="3"/>
      <c r="I23" s="20" t="n">
        <v>6.75</v>
      </c>
      <c r="J23" s="20"/>
      <c r="K23" s="20" t="n">
        <f aca="false">SUM(I23:J23)</f>
        <v>6.75</v>
      </c>
      <c r="L23" s="44" t="n">
        <f aca="false">IF(C23="",K23/$K$5,K23/$K$4)</f>
        <v>0.84375</v>
      </c>
      <c r="M23" s="45" t="str">
        <f aca="false">IF(L23&gt;40%,"kolokwium zaliczone","kolokwium nie zaliczone")</f>
        <v>kolokwium zaliczone</v>
      </c>
      <c r="N23" s="46"/>
      <c r="O23" s="47"/>
      <c r="P23" s="47"/>
      <c r="Q23" s="48" t="n">
        <f aca="false">$L$3*L23+$O$3*O23</f>
        <v>0.84375</v>
      </c>
      <c r="R23" s="49"/>
      <c r="T23" s="50"/>
      <c r="U23" s="51"/>
      <c r="V23" s="52"/>
      <c r="W23" s="53"/>
      <c r="X23" s="54"/>
    </row>
    <row r="24" customFormat="false" ht="12.75" hidden="false" customHeight="false" outlineLevel="0" collapsed="false">
      <c r="A24" s="37" t="n">
        <f aca="false">A23+1</f>
        <v>17</v>
      </c>
      <c r="B24" s="38" t="n">
        <v>213435</v>
      </c>
      <c r="C24" s="38"/>
      <c r="D24" s="3"/>
      <c r="E24" s="3"/>
      <c r="F24" s="3"/>
      <c r="G24" s="42"/>
      <c r="H24" s="43"/>
      <c r="I24" s="20" t="n">
        <v>4.75</v>
      </c>
      <c r="J24" s="20"/>
      <c r="K24" s="20" t="n">
        <f aca="false">SUM(I24:J24)</f>
        <v>4.75</v>
      </c>
      <c r="L24" s="44" t="n">
        <f aca="false">IF(C24="",K24/$K$5,K24/$K$4)</f>
        <v>0.59375</v>
      </c>
      <c r="M24" s="45" t="str">
        <f aca="false">IF(L24&gt;40%,"kolokwium zaliczone","kolokwium nie zaliczone")</f>
        <v>kolokwium zaliczone</v>
      </c>
      <c r="N24" s="46"/>
      <c r="O24" s="47"/>
      <c r="P24" s="47"/>
      <c r="Q24" s="48" t="n">
        <f aca="false">$L$3*L24+$O$3*O24</f>
        <v>0.59375</v>
      </c>
      <c r="R24" s="49"/>
      <c r="T24" s="62" t="n">
        <v>10</v>
      </c>
      <c r="U24" s="44" t="n">
        <f aca="false">IF(L24="",T24/$T$5,T24/$T$4)</f>
        <v>0.833333333333333</v>
      </c>
      <c r="W24" s="53" t="str">
        <f aca="false">IF(U24&gt;91%,"5,0",IF(U24&gt;81%,"4,5",IF(U24&gt;71%,"4,0",IF(U24&gt;61%,"3,5",IF(U24&gt;51%,"3,0","2,5")))))</f>
        <v>4,5</v>
      </c>
    </row>
    <row r="25" customFormat="false" ht="12.75" hidden="false" customHeight="false" outlineLevel="0" collapsed="false">
      <c r="A25" s="37" t="n">
        <f aca="false">A24+1</f>
        <v>18</v>
      </c>
      <c r="B25" s="38" t="n">
        <v>213441</v>
      </c>
      <c r="C25" s="38"/>
      <c r="D25" s="3"/>
      <c r="E25" s="3"/>
      <c r="F25" s="3"/>
      <c r="G25" s="5"/>
      <c r="H25" s="43"/>
      <c r="I25" s="20" t="n">
        <v>6</v>
      </c>
      <c r="J25" s="20"/>
      <c r="K25" s="20" t="n">
        <f aca="false">SUM(I25:J25)</f>
        <v>6</v>
      </c>
      <c r="L25" s="44" t="n">
        <f aca="false">IF(C25="",K25/$K$5,K25/$K$4)</f>
        <v>0.75</v>
      </c>
      <c r="M25" s="45" t="str">
        <f aca="false">IF(L25&gt;40%,"kolokwium zaliczone","kolokwium nie zaliczone")</f>
        <v>kolokwium zaliczone</v>
      </c>
      <c r="N25" s="46"/>
      <c r="O25" s="47" t="n">
        <v>0.04</v>
      </c>
      <c r="P25" s="47"/>
      <c r="Q25" s="48" t="n">
        <f aca="false">$L$3*L25+$O$3*O25</f>
        <v>0.79</v>
      </c>
      <c r="R25" s="49" t="str">
        <f aca="false">IF(K25="","I termin",IF(L25&lt;40%,"2,0",IF(Q25&gt;91%,"5,0",IF(Q25&gt;81%,"4,5",IF(Q25&gt;71%,"4,0",IF(Q25&gt;61%,"3,5","3,0"))))))</f>
        <v>4,0</v>
      </c>
      <c r="T25" s="50"/>
    </row>
    <row r="26" customFormat="false" ht="12.75" hidden="false" customHeight="false" outlineLevel="0" collapsed="false">
      <c r="A26" s="37" t="n">
        <f aca="false">A25+1</f>
        <v>19</v>
      </c>
      <c r="B26" s="38" t="n">
        <v>213447</v>
      </c>
      <c r="C26" s="38"/>
      <c r="D26" s="3"/>
      <c r="E26" s="3"/>
      <c r="F26" s="3"/>
      <c r="G26" s="42"/>
      <c r="H26" s="43"/>
      <c r="I26" s="20" t="n">
        <v>3.75</v>
      </c>
      <c r="J26" s="20"/>
      <c r="K26" s="20" t="n">
        <f aca="false">SUM(I26:J26)</f>
        <v>3.75</v>
      </c>
      <c r="L26" s="44" t="n">
        <f aca="false">IF(C26="",K26/$K$5,K26/$K$4)</f>
        <v>0.46875</v>
      </c>
      <c r="M26" s="45" t="str">
        <f aca="false">IF(L26&gt;40%,"kolokwium zaliczone","kolokwium nie zaliczone")</f>
        <v>kolokwium zaliczone</v>
      </c>
      <c r="N26" s="46"/>
      <c r="O26" s="47"/>
      <c r="P26" s="47"/>
      <c r="Q26" s="48" t="n">
        <f aca="false">$L$3*L26+$O$3*O26</f>
        <v>0.46875</v>
      </c>
      <c r="R26" s="49"/>
      <c r="T26" s="62" t="n">
        <v>12</v>
      </c>
      <c r="U26" s="44" t="n">
        <f aca="false">IF(L26="",T26/$T$5,T26/$T$4)</f>
        <v>1</v>
      </c>
      <c r="W26" s="53" t="str">
        <f aca="false">IF(U26&gt;91%,"5,0",IF(U26&gt;81%,"4,5",IF(U26&gt;71%,"4,0",IF(U26&gt;61%,"3,5",IF(U26&gt;51%,"3,0","2,5")))))</f>
        <v>5,0</v>
      </c>
    </row>
    <row r="27" customFormat="false" ht="14.25" hidden="false" customHeight="true" outlineLevel="0" collapsed="false">
      <c r="A27" s="37" t="n">
        <f aca="false">A26+1</f>
        <v>20</v>
      </c>
      <c r="B27" s="38" t="n">
        <v>213449</v>
      </c>
      <c r="C27" s="38"/>
      <c r="D27" s="63"/>
      <c r="E27" s="3"/>
      <c r="F27" s="3"/>
      <c r="G27" s="42"/>
      <c r="H27" s="43"/>
      <c r="I27" s="20" t="n">
        <v>2.75</v>
      </c>
      <c r="J27" s="20"/>
      <c r="K27" s="20" t="n">
        <f aca="false">SUM(I27:J27)</f>
        <v>2.75</v>
      </c>
      <c r="L27" s="44" t="n">
        <f aca="false">IF(C27="",K27/$K$5,K27/$K$4)</f>
        <v>0.34375</v>
      </c>
      <c r="M27" s="45" t="str">
        <f aca="false">IF(L27&gt;40%,"kolokwium zaliczone","kolokwium nie zaliczone")</f>
        <v>kolokwium nie zaliczone</v>
      </c>
      <c r="N27" s="46"/>
      <c r="O27" s="47"/>
      <c r="P27" s="47"/>
      <c r="Q27" s="48" t="n">
        <f aca="false">$L$3*L27+$O$3*O27</f>
        <v>0.34375</v>
      </c>
      <c r="R27" s="49"/>
      <c r="T27" s="50"/>
    </row>
    <row r="28" customFormat="false" ht="14.25" hidden="false" customHeight="true" outlineLevel="0" collapsed="false">
      <c r="A28" s="37" t="n">
        <f aca="false">A27+1</f>
        <v>21</v>
      </c>
      <c r="B28" s="38" t="n">
        <v>213450</v>
      </c>
      <c r="C28" s="56"/>
      <c r="D28" s="63"/>
      <c r="E28" s="3"/>
      <c r="F28" s="3"/>
      <c r="G28" s="42"/>
      <c r="H28" s="43"/>
      <c r="I28" s="20" t="n">
        <v>5.75</v>
      </c>
      <c r="J28" s="20"/>
      <c r="K28" s="20" t="n">
        <f aca="false">SUM(I28:J28)</f>
        <v>5.75</v>
      </c>
      <c r="L28" s="44" t="n">
        <f aca="false">IF(C28="",K28/$K$5,K28/$K$4)</f>
        <v>0.71875</v>
      </c>
      <c r="M28" s="45" t="str">
        <f aca="false">IF(L28&gt;40%,"kolokwium zaliczone","kolokwium nie zaliczone")</f>
        <v>kolokwium zaliczone</v>
      </c>
      <c r="N28" s="46"/>
      <c r="O28" s="47"/>
      <c r="P28" s="47"/>
      <c r="Q28" s="48" t="n">
        <f aca="false">$L$3*L28+$O$3*O28</f>
        <v>0.71875</v>
      </c>
      <c r="R28" s="49" t="str">
        <f aca="false">IF(K28="","I termin",IF(L28&lt;40%,"2,0",IF(Q28&gt;91%,"5,0",IF(Q28&gt;81%,"4,5",IF(Q28&gt;71%,"4,0",IF(Q28&gt;61%,"3,5","3,0"))))))</f>
        <v>4,0</v>
      </c>
      <c r="T28" s="50"/>
    </row>
    <row r="29" customFormat="false" ht="12" hidden="false" customHeight="true" outlineLevel="0" collapsed="false">
      <c r="A29" s="37" t="n">
        <f aca="false">A28+1</f>
        <v>22</v>
      </c>
      <c r="B29" s="38" t="n">
        <v>213453</v>
      </c>
      <c r="C29" s="38"/>
      <c r="D29" s="64"/>
      <c r="E29" s="3"/>
      <c r="F29" s="3"/>
      <c r="G29" s="42"/>
      <c r="H29" s="43"/>
      <c r="I29" s="20"/>
      <c r="J29" s="20"/>
      <c r="K29" s="20" t="n">
        <f aca="false">SUM(I29:J29)</f>
        <v>0</v>
      </c>
      <c r="L29" s="44" t="n">
        <f aca="false">IF(C29="",K29/$K$5,K29/$K$4)</f>
        <v>0</v>
      </c>
      <c r="M29" s="45" t="str">
        <f aca="false">IF(L29&gt;40%,"kolokwium zaliczone","kolokwium nie zaliczone")</f>
        <v>kolokwium nie zaliczone</v>
      </c>
      <c r="N29" s="46"/>
      <c r="O29" s="47"/>
      <c r="P29" s="47"/>
      <c r="Q29" s="48" t="n">
        <f aca="false">$L$3*L29+$O$3*O29</f>
        <v>0</v>
      </c>
      <c r="R29" s="49"/>
      <c r="T29" s="50"/>
    </row>
    <row r="30" customFormat="false" ht="12.75" hidden="false" customHeight="false" outlineLevel="0" collapsed="false">
      <c r="A30" s="37" t="n">
        <f aca="false">A29+1</f>
        <v>23</v>
      </c>
      <c r="B30" s="38" t="n">
        <v>213456</v>
      </c>
      <c r="C30" s="38"/>
      <c r="D30" s="64"/>
      <c r="E30" s="3"/>
      <c r="F30" s="3"/>
      <c r="G30" s="5"/>
      <c r="H30" s="3"/>
      <c r="I30" s="20" t="n">
        <v>4.5</v>
      </c>
      <c r="J30" s="20"/>
      <c r="K30" s="20" t="n">
        <f aca="false">SUM(I30:J30)</f>
        <v>4.5</v>
      </c>
      <c r="L30" s="44" t="n">
        <f aca="false">IF(C30="",K30/$K$5,K30/$K$4)</f>
        <v>0.5625</v>
      </c>
      <c r="M30" s="45" t="str">
        <f aca="false">IF(L30&gt;40%,"kolokwium zaliczone","kolokwium nie zaliczone")</f>
        <v>kolokwium zaliczone</v>
      </c>
      <c r="N30" s="46"/>
      <c r="O30" s="47"/>
      <c r="P30" s="47"/>
      <c r="Q30" s="48" t="n">
        <f aca="false">$L$3*L30+$O$3*O30</f>
        <v>0.5625</v>
      </c>
      <c r="R30" s="49"/>
      <c r="T30" s="62" t="n">
        <v>12</v>
      </c>
      <c r="U30" s="44" t="n">
        <f aca="false">IF(L30="",T30/$T$5,T30/$T$4)</f>
        <v>1</v>
      </c>
      <c r="W30" s="53" t="str">
        <f aca="false">IF(U30&gt;91%,"5,0",IF(U30&gt;81%,"4,5",IF(U30&gt;71%,"4,0",IF(U30&gt;61%,"3,5",IF(U30&gt;51%,"3,0","2,5")))))</f>
        <v>5,0</v>
      </c>
    </row>
    <row r="31" customFormat="false" ht="12.75" hidden="false" customHeight="false" outlineLevel="0" collapsed="false">
      <c r="A31" s="37" t="n">
        <f aca="false">A30+1</f>
        <v>24</v>
      </c>
      <c r="B31" s="38" t="n">
        <v>213464</v>
      </c>
      <c r="C31" s="38"/>
      <c r="D31" s="64"/>
      <c r="E31" s="3"/>
      <c r="F31" s="3"/>
      <c r="G31" s="5"/>
      <c r="H31" s="43"/>
      <c r="I31" s="20" t="n">
        <v>4.5</v>
      </c>
      <c r="J31" s="20"/>
      <c r="K31" s="20" t="n">
        <f aca="false">SUM(I31:J31)</f>
        <v>4.5</v>
      </c>
      <c r="L31" s="44" t="n">
        <f aca="false">IF(C31="",K31/$K$5,K31/$K$4)</f>
        <v>0.5625</v>
      </c>
      <c r="M31" s="45" t="str">
        <f aca="false">IF(L31&gt;40%,"kolokwium zaliczone","kolokwium nie zaliczone")</f>
        <v>kolokwium zaliczone</v>
      </c>
      <c r="N31" s="46"/>
      <c r="O31" s="47" t="n">
        <v>0.02</v>
      </c>
      <c r="P31" s="47"/>
      <c r="Q31" s="48" t="n">
        <f aca="false">$L$3*L31+$O$3*O31</f>
        <v>0.5825</v>
      </c>
      <c r="R31" s="49" t="str">
        <f aca="false">IF(K31="","I termin",IF(L31&lt;40%,"2,0",IF(Q31&gt;91%,"5,0",IF(Q31&gt;81%,"4,5",IF(Q31&gt;71%,"4,0",IF(Q31&gt;61%,"3,5","3,0"))))))</f>
        <v>3,0</v>
      </c>
      <c r="T31" s="50"/>
      <c r="U31" s="32"/>
      <c r="W31" s="55"/>
    </row>
    <row r="32" customFormat="false" ht="12.75" hidden="false" customHeight="false" outlineLevel="0" collapsed="false">
      <c r="A32" s="37" t="n">
        <f aca="false">A31+1</f>
        <v>25</v>
      </c>
      <c r="B32" s="38" t="n">
        <v>213466</v>
      </c>
      <c r="C32" s="56"/>
      <c r="D32" s="64"/>
      <c r="E32" s="3"/>
      <c r="F32" s="3"/>
      <c r="G32" s="5"/>
      <c r="H32" s="43"/>
      <c r="I32" s="20"/>
      <c r="J32" s="20"/>
      <c r="K32" s="20" t="n">
        <f aca="false">SUM(I32:J32)</f>
        <v>0</v>
      </c>
      <c r="L32" s="44" t="n">
        <f aca="false">IF(C32="",K32/$K$5,K32/$K$4)</f>
        <v>0</v>
      </c>
      <c r="M32" s="45" t="str">
        <f aca="false">IF(L32&gt;40%,"kolokwium zaliczone","kolokwium nie zaliczone")</f>
        <v>kolokwium nie zaliczone</v>
      </c>
      <c r="N32" s="46"/>
      <c r="O32" s="47"/>
      <c r="P32" s="47"/>
      <c r="Q32" s="48" t="n">
        <f aca="false">$L$3*L32+$O$3*O32</f>
        <v>0</v>
      </c>
      <c r="R32" s="49"/>
      <c r="T32" s="50"/>
    </row>
    <row r="33" customFormat="false" ht="15" hidden="false" customHeight="true" outlineLevel="0" collapsed="false">
      <c r="A33" s="37" t="n">
        <f aca="false">A32+1</f>
        <v>26</v>
      </c>
      <c r="B33" s="38" t="n">
        <v>213469</v>
      </c>
      <c r="C33" s="56"/>
      <c r="D33" s="64"/>
      <c r="E33" s="3"/>
      <c r="F33" s="3"/>
      <c r="G33" s="42"/>
      <c r="H33" s="43"/>
      <c r="I33" s="20" t="n">
        <v>8</v>
      </c>
      <c r="J33" s="20"/>
      <c r="K33" s="20" t="n">
        <f aca="false">SUM(I33:J33)</f>
        <v>8</v>
      </c>
      <c r="L33" s="44" t="n">
        <f aca="false">IF(C33="",K33/$K$5,K33/$K$4)</f>
        <v>1</v>
      </c>
      <c r="M33" s="45" t="str">
        <f aca="false">IF(L33&gt;40%,"kolokwium zaliczone","kolokwium nie zaliczone")</f>
        <v>kolokwium zaliczone</v>
      </c>
      <c r="N33" s="46"/>
      <c r="O33" s="47"/>
      <c r="P33" s="47"/>
      <c r="Q33" s="48" t="n">
        <f aca="false">$L$3*L33+$O$3*O33</f>
        <v>1</v>
      </c>
      <c r="R33" s="49" t="str">
        <f aca="false">IF(K33="","I termin",IF(L33&lt;40%,"2,0",IF(Q33&gt;91%,"5,0",IF(Q33&gt;81%,"4,5",IF(Q33&gt;71%,"4,0",IF(Q33&gt;61%,"3,5","3,0"))))))</f>
        <v>5,0</v>
      </c>
      <c r="T33" s="50"/>
    </row>
    <row r="34" customFormat="false" ht="12.75" hidden="false" customHeight="false" outlineLevel="0" collapsed="false">
      <c r="A34" s="37" t="n">
        <f aca="false">A33+1</f>
        <v>27</v>
      </c>
      <c r="B34" s="38" t="n">
        <v>213472</v>
      </c>
      <c r="C34" s="38"/>
      <c r="D34" s="64"/>
      <c r="E34" s="3"/>
      <c r="F34" s="3"/>
      <c r="G34" s="3"/>
      <c r="H34" s="3"/>
      <c r="I34" s="20" t="n">
        <v>5.5</v>
      </c>
      <c r="J34" s="20"/>
      <c r="K34" s="20" t="n">
        <f aca="false">SUM(I34:J34)</f>
        <v>5.5</v>
      </c>
      <c r="L34" s="44" t="n">
        <f aca="false">IF(C34="",K34/$K$5,K34/$K$4)</f>
        <v>0.6875</v>
      </c>
      <c r="M34" s="45" t="str">
        <f aca="false">IF(L34&gt;40%,"kolokwium zaliczone","kolokwium nie zaliczone")</f>
        <v>kolokwium zaliczone</v>
      </c>
      <c r="N34" s="46"/>
      <c r="O34" s="47" t="n">
        <v>0.025</v>
      </c>
      <c r="P34" s="47"/>
      <c r="Q34" s="48" t="n">
        <f aca="false">$L$3*L34+$O$3*O34</f>
        <v>0.7125</v>
      </c>
      <c r="R34" s="49" t="str">
        <f aca="false">IF(K34="","I termin",IF(L34&lt;40%,"2,0",IF(Q34&gt;91%,"5,0",IF(Q34&gt;81%,"4,5",IF(Q34&gt;71%,"4,0",IF(Q34&gt;61%,"3,5","3,0"))))))</f>
        <v>4,0</v>
      </c>
      <c r="T34" s="50"/>
    </row>
    <row r="35" customFormat="false" ht="12.75" hidden="false" customHeight="false" outlineLevel="0" collapsed="false">
      <c r="A35" s="37" t="n">
        <f aca="false">A34+1</f>
        <v>28</v>
      </c>
      <c r="B35" s="38" t="n">
        <v>213477</v>
      </c>
      <c r="C35" s="56"/>
      <c r="D35" s="64"/>
      <c r="E35" s="3"/>
      <c r="F35" s="3"/>
      <c r="G35" s="3"/>
      <c r="H35" s="3"/>
      <c r="I35" s="20"/>
      <c r="J35" s="20"/>
      <c r="K35" s="20" t="n">
        <f aca="false">SUM(I35:J35)</f>
        <v>0</v>
      </c>
      <c r="L35" s="44" t="n">
        <f aca="false">IF(C35="",K35/$K$5,K35/$K$4)</f>
        <v>0</v>
      </c>
      <c r="M35" s="45" t="str">
        <f aca="false">IF(L35&gt;40%,"kolokwium zaliczone","kolokwium nie zaliczone")</f>
        <v>kolokwium nie zaliczone</v>
      </c>
      <c r="N35" s="46"/>
      <c r="O35" s="47"/>
      <c r="P35" s="47"/>
      <c r="Q35" s="48" t="n">
        <f aca="false">$L$3*L35+$O$3*O35</f>
        <v>0</v>
      </c>
      <c r="R35" s="49"/>
      <c r="T35" s="50"/>
    </row>
    <row r="36" customFormat="false" ht="12.75" hidden="false" customHeight="false" outlineLevel="0" collapsed="false">
      <c r="A36" s="37" t="n">
        <f aca="false">A35+1</f>
        <v>29</v>
      </c>
      <c r="B36" s="38" t="n">
        <v>245182</v>
      </c>
      <c r="C36" s="38"/>
      <c r="D36" s="64"/>
      <c r="E36" s="3"/>
      <c r="F36" s="3"/>
      <c r="G36" s="3"/>
      <c r="H36" s="3"/>
      <c r="I36" s="20"/>
      <c r="J36" s="20"/>
      <c r="K36" s="20" t="n">
        <f aca="false">SUM(I36:J36)</f>
        <v>0</v>
      </c>
      <c r="L36" s="44" t="n">
        <f aca="false">IF(C36="",K36/$K$5,K36/$K$4)</f>
        <v>0</v>
      </c>
      <c r="M36" s="45" t="str">
        <f aca="false">IF(L36&gt;40%,"kolokwium zaliczone","kolokwium nie zaliczone")</f>
        <v>kolokwium nie zaliczone</v>
      </c>
      <c r="N36" s="46"/>
      <c r="O36" s="47"/>
      <c r="P36" s="47"/>
      <c r="Q36" s="48" t="n">
        <f aca="false">$L$3*L36+$O$3*O36</f>
        <v>0</v>
      </c>
      <c r="R36" s="49"/>
      <c r="T36" s="50"/>
    </row>
    <row r="37" customFormat="false" ht="12.75" hidden="false" customHeight="false" outlineLevel="0" collapsed="false">
      <c r="A37" s="37" t="n">
        <f aca="false">A36+1</f>
        <v>30</v>
      </c>
      <c r="B37" s="38" t="n">
        <v>213492</v>
      </c>
      <c r="C37" s="38"/>
      <c r="D37" s="64"/>
      <c r="E37" s="3"/>
      <c r="F37" s="3"/>
      <c r="G37" s="3"/>
      <c r="H37" s="3"/>
      <c r="I37" s="20" t="n">
        <v>8</v>
      </c>
      <c r="J37" s="20"/>
      <c r="K37" s="20" t="n">
        <f aca="false">SUM(I37:J37)</f>
        <v>8</v>
      </c>
      <c r="L37" s="44" t="n">
        <f aca="false">IF(C37="",K37/$K$5,K37/$K$4)</f>
        <v>1</v>
      </c>
      <c r="M37" s="45" t="str">
        <f aca="false">IF(L37&gt;40%,"kolokwium zaliczone","kolokwium nie zaliczone")</f>
        <v>kolokwium zaliczone</v>
      </c>
      <c r="N37" s="46"/>
      <c r="O37" s="47"/>
      <c r="P37" s="47"/>
      <c r="Q37" s="48" t="n">
        <f aca="false">$L$3*L37+$O$3*O37</f>
        <v>1</v>
      </c>
      <c r="R37" s="49" t="str">
        <f aca="false">IF(K37="","I termin",IF(L37&lt;40%,"2,0",IF(Q37&gt;91%,"5,0",IF(Q37&gt;81%,"4,5",IF(Q37&gt;71%,"4,0",IF(Q37&gt;61%,"3,5","3,0"))))))</f>
        <v>5,0</v>
      </c>
      <c r="T37" s="50"/>
    </row>
    <row r="38" customFormat="false" ht="12.75" hidden="false" customHeight="false" outlineLevel="0" collapsed="false">
      <c r="A38" s="37" t="n">
        <f aca="false">A37+1</f>
        <v>31</v>
      </c>
      <c r="B38" s="38" t="n">
        <v>245708</v>
      </c>
      <c r="C38" s="38"/>
      <c r="D38" s="64"/>
      <c r="E38" s="3"/>
      <c r="F38" s="3"/>
      <c r="G38" s="3"/>
      <c r="H38" s="3"/>
      <c r="I38" s="20" t="n">
        <v>5.5</v>
      </c>
      <c r="J38" s="20"/>
      <c r="K38" s="20" t="n">
        <f aca="false">SUM(I38:J38)</f>
        <v>5.5</v>
      </c>
      <c r="L38" s="44" t="n">
        <f aca="false">IF(C38="",K38/$K$5,K38/$K$4)</f>
        <v>0.6875</v>
      </c>
      <c r="M38" s="45" t="str">
        <f aca="false">IF(L38&gt;40%,"kolokwium zaliczone","kolokwium nie zaliczone")</f>
        <v>kolokwium zaliczone</v>
      </c>
      <c r="N38" s="46"/>
      <c r="O38" s="47"/>
      <c r="P38" s="47"/>
      <c r="Q38" s="48" t="n">
        <f aca="false">$L$3*L38+$O$3*O38</f>
        <v>0.6875</v>
      </c>
      <c r="R38" s="49" t="str">
        <f aca="false">IF(K38="","I termin",IF(L38&lt;40%,"2,0",IF(Q38&gt;91%,"5,0",IF(Q38&gt;81%,"4,5",IF(Q38&gt;71%,"4,0",IF(Q38&gt;61%,"3,5","3,0"))))))</f>
        <v>3,5</v>
      </c>
      <c r="T38" s="50"/>
    </row>
    <row r="39" customFormat="false" ht="12.75" hidden="false" customHeight="false" outlineLevel="0" collapsed="false">
      <c r="A39" s="37" t="n">
        <f aca="false">A38+1</f>
        <v>32</v>
      </c>
      <c r="B39" s="38" t="n">
        <v>213496</v>
      </c>
      <c r="C39" s="56"/>
      <c r="D39" s="64"/>
      <c r="E39" s="3"/>
      <c r="F39" s="3"/>
      <c r="G39" s="3"/>
      <c r="H39" s="3"/>
      <c r="I39" s="20"/>
      <c r="J39" s="20"/>
      <c r="K39" s="20" t="n">
        <f aca="false">SUM(I39:J39)</f>
        <v>0</v>
      </c>
      <c r="L39" s="44" t="n">
        <f aca="false">IF(C39="",K39/$K$5,K39/$K$4)</f>
        <v>0</v>
      </c>
      <c r="M39" s="45" t="str">
        <f aca="false">IF(L39&gt;40%,"kolokwium zaliczone","kolokwium nie zaliczone")</f>
        <v>kolokwium nie zaliczone</v>
      </c>
      <c r="N39" s="46"/>
      <c r="O39" s="47"/>
      <c r="P39" s="47"/>
      <c r="Q39" s="48" t="n">
        <f aca="false">$L$3*L39+$O$3*O39</f>
        <v>0</v>
      </c>
      <c r="R39" s="49"/>
      <c r="T39" s="50"/>
    </row>
    <row r="40" customFormat="false" ht="12.75" hidden="false" customHeight="false" outlineLevel="0" collapsed="false">
      <c r="A40" s="37" t="n">
        <f aca="false">A39+1</f>
        <v>33</v>
      </c>
      <c r="B40" s="38" t="n">
        <v>213497</v>
      </c>
      <c r="C40" s="56"/>
      <c r="D40" s="64"/>
      <c r="E40" s="3"/>
      <c r="F40" s="3"/>
      <c r="G40" s="3"/>
      <c r="H40" s="3"/>
      <c r="I40" s="20"/>
      <c r="J40" s="20"/>
      <c r="K40" s="20" t="n">
        <f aca="false">SUM(I40:J40)</f>
        <v>0</v>
      </c>
      <c r="L40" s="44" t="n">
        <f aca="false">IF(C40="",K40/$K$5,K40/$K$4)</f>
        <v>0</v>
      </c>
      <c r="M40" s="45" t="str">
        <f aca="false">IF(L40&gt;40%,"kolokwium zaliczone","kolokwium nie zaliczone")</f>
        <v>kolokwium nie zaliczone</v>
      </c>
      <c r="N40" s="46"/>
      <c r="O40" s="47"/>
      <c r="P40" s="47"/>
      <c r="Q40" s="48" t="n">
        <f aca="false">$L$3*L40+$O$3*O40</f>
        <v>0</v>
      </c>
      <c r="R40" s="49"/>
      <c r="T40" s="62" t="n">
        <v>12</v>
      </c>
      <c r="U40" s="44" t="n">
        <f aca="false">IF(L40="",T40/$T$5,T40/$T$4)</f>
        <v>1</v>
      </c>
      <c r="W40" s="53" t="str">
        <f aca="false">IF(U40&gt;91%,"5,0",IF(U40&gt;81%,"4,5",IF(U40&gt;71%,"4,0",IF(U40&gt;61%,"3,5",IF(U40&gt;51%,"3,0","2,5")))))</f>
        <v>5,0</v>
      </c>
    </row>
    <row r="41" customFormat="false" ht="12.75" hidden="false" customHeight="false" outlineLevel="0" collapsed="false">
      <c r="A41" s="37" t="n">
        <f aca="false">A40+1</f>
        <v>34</v>
      </c>
      <c r="B41" s="38" t="n">
        <v>213499</v>
      </c>
      <c r="C41" s="38"/>
      <c r="D41" s="64"/>
      <c r="E41" s="3"/>
      <c r="F41" s="3"/>
      <c r="G41" s="3"/>
      <c r="H41" s="3"/>
      <c r="I41" s="20" t="n">
        <v>8</v>
      </c>
      <c r="J41" s="20"/>
      <c r="K41" s="20" t="n">
        <f aca="false">SUM(I41:J41)</f>
        <v>8</v>
      </c>
      <c r="L41" s="44" t="n">
        <f aca="false">IF(C41="",K41/$K$5,K41/$K$4)</f>
        <v>1</v>
      </c>
      <c r="M41" s="45" t="str">
        <f aca="false">IF(L41&gt;40%,"kolokwium zaliczone","kolokwium nie zaliczone")</f>
        <v>kolokwium zaliczone</v>
      </c>
      <c r="N41" s="46"/>
      <c r="O41" s="47"/>
      <c r="P41" s="47"/>
      <c r="Q41" s="48" t="n">
        <f aca="false">$L$3*L41+$O$3*O41</f>
        <v>1</v>
      </c>
      <c r="R41" s="49" t="str">
        <f aca="false">IF(K41="","I termin",IF(L41&lt;40%,"2,0",IF(Q41&gt;91%,"5,0",IF(Q41&gt;81%,"4,5",IF(Q41&gt;71%,"4,0",IF(Q41&gt;61%,"3,5","3,0"))))))</f>
        <v>5,0</v>
      </c>
      <c r="T41" s="50"/>
    </row>
    <row r="42" customFormat="false" ht="12.75" hidden="false" customHeight="false" outlineLevel="0" collapsed="false">
      <c r="A42" s="37" t="n">
        <f aca="false">A41+1</f>
        <v>35</v>
      </c>
      <c r="B42" s="38" t="n">
        <v>213501</v>
      </c>
      <c r="C42" s="38"/>
      <c r="D42" s="64"/>
      <c r="E42" s="3"/>
      <c r="F42" s="3"/>
      <c r="G42" s="3"/>
      <c r="H42" s="3"/>
      <c r="I42" s="20" t="n">
        <v>6</v>
      </c>
      <c r="J42" s="20"/>
      <c r="K42" s="20" t="n">
        <f aca="false">SUM(I42:J42)</f>
        <v>6</v>
      </c>
      <c r="L42" s="44" t="n">
        <f aca="false">IF(C42="",K42/$K$5,K42/$K$4)</f>
        <v>0.75</v>
      </c>
      <c r="M42" s="45" t="str">
        <f aca="false">IF(L42&gt;40%,"kolokwium zaliczone","kolokwium nie zaliczone")</f>
        <v>kolokwium zaliczone</v>
      </c>
      <c r="N42" s="46"/>
      <c r="O42" s="47"/>
      <c r="P42" s="47"/>
      <c r="Q42" s="48" t="n">
        <f aca="false">$L$3*L42+$O$3*O42</f>
        <v>0.75</v>
      </c>
      <c r="R42" s="49" t="str">
        <f aca="false">IF(K42="","I termin",IF(L42&lt;40%,"2,0",IF(Q42&gt;91%,"5,0",IF(Q42&gt;81%,"4,5",IF(Q42&gt;71%,"4,0",IF(Q42&gt;61%,"3,5","3,0"))))))</f>
        <v>4,0</v>
      </c>
      <c r="T42" s="50"/>
    </row>
    <row r="43" customFormat="false" ht="12.75" hidden="false" customHeight="false" outlineLevel="0" collapsed="false">
      <c r="A43" s="37" t="n">
        <f aca="false">A42+1</f>
        <v>36</v>
      </c>
      <c r="B43" s="38" t="n">
        <v>213515</v>
      </c>
      <c r="C43" s="56"/>
      <c r="D43" s="64"/>
      <c r="E43" s="3"/>
      <c r="F43" s="3"/>
      <c r="G43" s="3"/>
      <c r="H43" s="3"/>
      <c r="I43" s="20" t="n">
        <v>5.5</v>
      </c>
      <c r="J43" s="20"/>
      <c r="K43" s="20" t="n">
        <f aca="false">SUM(I43:J43)</f>
        <v>5.5</v>
      </c>
      <c r="L43" s="44" t="n">
        <f aca="false">IF(C43="",K43/$K$5,K43/$K$4)</f>
        <v>0.6875</v>
      </c>
      <c r="M43" s="45" t="str">
        <f aca="false">IF(L43&gt;40%,"kolokwium zaliczone","kolokwium nie zaliczone")</f>
        <v>kolokwium zaliczone</v>
      </c>
      <c r="N43" s="46"/>
      <c r="O43" s="47" t="n">
        <v>0.025</v>
      </c>
      <c r="P43" s="47"/>
      <c r="Q43" s="48" t="n">
        <f aca="false">$L$3*L43+$O$3*O43</f>
        <v>0.7125</v>
      </c>
      <c r="R43" s="49" t="str">
        <f aca="false">IF(K43="","I termin",IF(L43&lt;40%,"2,0",IF(Q43&gt;91%,"5,0",IF(Q43&gt;81%,"4,5",IF(Q43&gt;71%,"4,0",IF(Q43&gt;61%,"3,5","3,0"))))))</f>
        <v>4,0</v>
      </c>
      <c r="T43" s="50"/>
    </row>
    <row r="44" customFormat="false" ht="12.75" hidden="false" customHeight="false" outlineLevel="0" collapsed="false">
      <c r="A44" s="37" t="n">
        <f aca="false">A43+1</f>
        <v>37</v>
      </c>
      <c r="B44" s="38" t="n">
        <v>245183</v>
      </c>
      <c r="C44" s="38"/>
      <c r="D44" s="64"/>
      <c r="E44" s="3"/>
      <c r="F44" s="3"/>
      <c r="G44" s="3"/>
      <c r="H44" s="3"/>
      <c r="I44" s="20"/>
      <c r="J44" s="20"/>
      <c r="K44" s="20" t="n">
        <f aca="false">SUM(I44:J44)</f>
        <v>0</v>
      </c>
      <c r="L44" s="44" t="n">
        <f aca="false">IF(C44="",K44/$K$5,K44/$K$4)</f>
        <v>0</v>
      </c>
      <c r="M44" s="45" t="str">
        <f aca="false">IF(L44&gt;40%,"kolokwium zaliczone","kolokwium nie zaliczone")</f>
        <v>kolokwium nie zaliczone</v>
      </c>
      <c r="N44" s="46"/>
      <c r="O44" s="47"/>
      <c r="P44" s="47"/>
      <c r="Q44" s="48" t="n">
        <f aca="false">$L$3*L44+$O$3*O44</f>
        <v>0</v>
      </c>
      <c r="R44" s="49"/>
      <c r="T44" s="50"/>
    </row>
    <row r="45" customFormat="false" ht="12.75" hidden="false" customHeight="false" outlineLevel="0" collapsed="false">
      <c r="A45" s="37" t="n">
        <f aca="false">A44+1</f>
        <v>38</v>
      </c>
      <c r="B45" s="38" t="n">
        <v>213517</v>
      </c>
      <c r="C45" s="38"/>
      <c r="D45" s="64"/>
      <c r="E45" s="3"/>
      <c r="F45" s="3"/>
      <c r="G45" s="3"/>
      <c r="H45" s="3"/>
      <c r="I45" s="20" t="n">
        <v>8</v>
      </c>
      <c r="J45" s="20"/>
      <c r="K45" s="20" t="n">
        <f aca="false">SUM(I45:J45)</f>
        <v>8</v>
      </c>
      <c r="L45" s="44" t="n">
        <f aca="false">IF(C45="",K45/$K$5,K45/$K$4)</f>
        <v>1</v>
      </c>
      <c r="M45" s="45" t="str">
        <f aca="false">IF(L45&gt;40%,"kolokwium zaliczone","kolokwium nie zaliczone")</f>
        <v>kolokwium zaliczone</v>
      </c>
      <c r="N45" s="46"/>
      <c r="O45" s="47"/>
      <c r="P45" s="47"/>
      <c r="Q45" s="48" t="n">
        <f aca="false">$L$3*L45+$O$3*O45</f>
        <v>1</v>
      </c>
      <c r="R45" s="49"/>
      <c r="T45" s="50"/>
    </row>
    <row r="46" customFormat="false" ht="12.75" hidden="false" customHeight="false" outlineLevel="0" collapsed="false">
      <c r="A46" s="37" t="n">
        <f aca="false">A45+1</f>
        <v>39</v>
      </c>
      <c r="B46" s="38" t="n">
        <v>213518</v>
      </c>
      <c r="C46" s="38"/>
      <c r="D46" s="64"/>
      <c r="E46" s="3"/>
      <c r="F46" s="3"/>
      <c r="G46" s="3"/>
      <c r="H46" s="3"/>
      <c r="I46" s="20" t="n">
        <v>7.25</v>
      </c>
      <c r="J46" s="20"/>
      <c r="K46" s="20" t="n">
        <f aca="false">SUM(I46:J46)</f>
        <v>7.25</v>
      </c>
      <c r="L46" s="44" t="n">
        <f aca="false">IF(C46="",K46/$K$5,K46/$K$4)</f>
        <v>0.90625</v>
      </c>
      <c r="M46" s="45" t="str">
        <f aca="false">IF(L46&gt;40%,"kolokwium zaliczone","kolokwium nie zaliczone")</f>
        <v>kolokwium zaliczone</v>
      </c>
      <c r="N46" s="46"/>
      <c r="O46" s="47" t="n">
        <v>0.02</v>
      </c>
      <c r="P46" s="47"/>
      <c r="Q46" s="48" t="n">
        <f aca="false">$L$3*L46+$O$3*O46</f>
        <v>0.92625</v>
      </c>
      <c r="R46" s="49" t="str">
        <f aca="false">IF(K46="","I termin",IF(L46&lt;40%,"2,0",IF(Q46&gt;91%,"5,0",IF(Q46&gt;81%,"4,5",IF(Q46&gt;71%,"4,0",IF(Q46&gt;61%,"3,5","3,0"))))))</f>
        <v>5,0</v>
      </c>
      <c r="T46" s="50"/>
    </row>
    <row r="47" customFormat="false" ht="12.75" hidden="false" customHeight="false" outlineLevel="0" collapsed="false">
      <c r="A47" s="37" t="n">
        <f aca="false">A46+1</f>
        <v>40</v>
      </c>
      <c r="B47" s="38" t="n">
        <v>213519</v>
      </c>
      <c r="C47" s="38"/>
      <c r="D47" s="64"/>
      <c r="E47" s="3"/>
      <c r="F47" s="3"/>
      <c r="G47" s="3"/>
      <c r="H47" s="3"/>
      <c r="I47" s="20" t="n">
        <v>7.25</v>
      </c>
      <c r="J47" s="20"/>
      <c r="K47" s="20" t="n">
        <f aca="false">SUM(I47:J47)</f>
        <v>7.25</v>
      </c>
      <c r="L47" s="44" t="n">
        <f aca="false">IF(C47="",K47/$K$5,K47/$K$4)</f>
        <v>0.90625</v>
      </c>
      <c r="M47" s="45" t="str">
        <f aca="false">IF(L47&gt;40%,"kolokwium zaliczone","kolokwium nie zaliczone")</f>
        <v>kolokwium zaliczone</v>
      </c>
      <c r="N47" s="46"/>
      <c r="O47" s="47" t="n">
        <v>0.01</v>
      </c>
      <c r="P47" s="47"/>
      <c r="Q47" s="48" t="n">
        <f aca="false">$L$3*L47+$O$3*O47</f>
        <v>0.91625</v>
      </c>
      <c r="R47" s="49" t="str">
        <f aca="false">IF(K47="","I termin",IF(L47&lt;40%,"2,0",IF(Q47&gt;91%,"5,0",IF(Q47&gt;81%,"4,5",IF(Q47&gt;71%,"4,0",IF(Q47&gt;61%,"3,5","3,0"))))))</f>
        <v>5,0</v>
      </c>
      <c r="T47" s="50"/>
    </row>
    <row r="48" customFormat="false" ht="12.75" hidden="false" customHeight="false" outlineLevel="0" collapsed="false">
      <c r="A48" s="37" t="n">
        <f aca="false">A47+1</f>
        <v>41</v>
      </c>
      <c r="B48" s="38" t="n">
        <v>245184</v>
      </c>
      <c r="C48" s="56"/>
      <c r="D48" s="64"/>
      <c r="E48" s="3"/>
      <c r="F48" s="3"/>
      <c r="G48" s="3"/>
      <c r="H48" s="3"/>
      <c r="I48" s="20"/>
      <c r="J48" s="20"/>
      <c r="K48" s="20" t="n">
        <f aca="false">SUM(I48:J48)</f>
        <v>0</v>
      </c>
      <c r="L48" s="44" t="n">
        <f aca="false">IF(C48="",K48/$K$5,K48/$K$4)</f>
        <v>0</v>
      </c>
      <c r="M48" s="45" t="str">
        <f aca="false">IF(L48&gt;40%,"kolokwium zaliczone","kolokwium nie zaliczone")</f>
        <v>kolokwium nie zaliczone</v>
      </c>
      <c r="N48" s="46"/>
      <c r="O48" s="47"/>
      <c r="P48" s="47"/>
      <c r="Q48" s="48" t="n">
        <f aca="false">$L$3*L48+$O$3*O48</f>
        <v>0</v>
      </c>
      <c r="R48" s="49"/>
      <c r="T48" s="50"/>
    </row>
    <row r="49" customFormat="false" ht="12.75" hidden="false" customHeight="false" outlineLevel="0" collapsed="false">
      <c r="A49" s="37" t="n">
        <f aca="false">A48+1</f>
        <v>42</v>
      </c>
      <c r="B49" s="38" t="n">
        <v>213522</v>
      </c>
      <c r="C49" s="56"/>
      <c r="D49" s="64"/>
      <c r="E49" s="3"/>
      <c r="F49" s="3"/>
      <c r="G49" s="3"/>
      <c r="H49" s="3"/>
      <c r="I49" s="20" t="n">
        <v>6.25</v>
      </c>
      <c r="J49" s="20"/>
      <c r="K49" s="20" t="n">
        <f aca="false">SUM(I49:J49)</f>
        <v>6.25</v>
      </c>
      <c r="L49" s="44" t="n">
        <f aca="false">IF(C49="",K49/$K$5,K49/$K$4)</f>
        <v>0.78125</v>
      </c>
      <c r="M49" s="45" t="str">
        <f aca="false">IF(L49&gt;40%,"kolokwium zaliczone","kolokwium nie zaliczone")</f>
        <v>kolokwium zaliczone</v>
      </c>
      <c r="N49" s="46"/>
      <c r="O49" s="47"/>
      <c r="P49" s="47"/>
      <c r="Q49" s="48" t="n">
        <f aca="false">$L$3*L49+$O$3*O49</f>
        <v>0.78125</v>
      </c>
      <c r="R49" s="49"/>
      <c r="T49" s="50"/>
    </row>
    <row r="50" customFormat="false" ht="12.75" hidden="false" customHeight="false" outlineLevel="0" collapsed="false">
      <c r="A50" s="37"/>
      <c r="B50" s="1"/>
      <c r="C50" s="1"/>
      <c r="D50" s="65"/>
      <c r="I50" s="12"/>
      <c r="J50" s="20"/>
      <c r="K50" s="20"/>
      <c r="L50" s="66"/>
      <c r="M50" s="67"/>
      <c r="N50" s="68"/>
      <c r="O50" s="69"/>
      <c r="P50" s="69"/>
      <c r="Q50" s="70"/>
      <c r="R50" s="55"/>
      <c r="T50" s="50"/>
    </row>
    <row r="51" customFormat="false" ht="12.75" hidden="false" customHeight="false" outlineLevel="0" collapsed="false">
      <c r="A51" s="37"/>
      <c r="B51" s="1"/>
      <c r="C51" s="1"/>
      <c r="D51" s="65"/>
      <c r="I51" s="12"/>
      <c r="J51" s="20"/>
      <c r="K51" s="20"/>
      <c r="L51" s="66"/>
      <c r="M51" s="67"/>
      <c r="N51" s="68"/>
      <c r="O51" s="69"/>
      <c r="P51" s="69"/>
      <c r="Q51" s="70"/>
      <c r="R51" s="55"/>
      <c r="T51" s="50"/>
    </row>
    <row r="52" customFormat="false" ht="12.75" hidden="false" customHeight="false" outlineLevel="0" collapsed="false">
      <c r="A52" s="37"/>
      <c r="B52" s="1" t="n">
        <f aca="false">COUNT(B6:B49)</f>
        <v>42</v>
      </c>
      <c r="D52" s="65"/>
      <c r="I52" s="1" t="n">
        <f aca="false">COUNT(I8:I49)</f>
        <v>31</v>
      </c>
      <c r="J52" s="1" t="n">
        <f aca="false">COUNT(J6:J49)</f>
        <v>0</v>
      </c>
      <c r="K52" s="1"/>
      <c r="L52" s="66"/>
      <c r="M52" s="67"/>
      <c r="N52" s="68"/>
      <c r="O52" s="69"/>
      <c r="P52" s="69"/>
      <c r="Q52" s="70"/>
      <c r="R52" s="55"/>
      <c r="T52" s="50"/>
    </row>
    <row r="53" customFormat="false" ht="12.75" hidden="false" customHeight="false" outlineLevel="0" collapsed="false">
      <c r="A53" s="37"/>
      <c r="D53" s="65"/>
      <c r="I53" s="12"/>
      <c r="J53" s="20"/>
      <c r="K53" s="20"/>
      <c r="L53" s="66"/>
      <c r="M53" s="67"/>
      <c r="N53" s="68"/>
      <c r="O53" s="69"/>
      <c r="P53" s="69"/>
      <c r="Q53" s="70"/>
      <c r="R53" s="55"/>
      <c r="T53" s="50"/>
    </row>
    <row r="54" customFormat="false" ht="12.75" hidden="false" customHeight="false" outlineLevel="0" collapsed="false">
      <c r="A54" s="37"/>
      <c r="D54" s="65"/>
      <c r="I54" s="12"/>
      <c r="J54" s="20"/>
      <c r="K54" s="20"/>
      <c r="L54" s="66"/>
      <c r="M54" s="67"/>
      <c r="N54" s="68"/>
      <c r="O54" s="69"/>
      <c r="P54" s="69"/>
      <c r="Q54" s="70"/>
      <c r="R54" s="55"/>
      <c r="T54" s="50"/>
    </row>
    <row r="55" customFormat="false" ht="11.25" hidden="false" customHeight="true" outlineLevel="0" collapsed="false">
      <c r="D55" s="65"/>
      <c r="K55" s="50"/>
      <c r="L55" s="32"/>
      <c r="M55" s="33"/>
      <c r="Q55" s="35"/>
      <c r="R55" s="55"/>
      <c r="T55" s="50"/>
    </row>
    <row r="56" customFormat="false" ht="12.75" hidden="false" customHeight="false" outlineLevel="0" collapsed="false">
      <c r="D56" s="65"/>
      <c r="K56" s="50"/>
      <c r="L56" s="32"/>
      <c r="M56" s="71" t="n">
        <v>40934</v>
      </c>
      <c r="Q56" s="35"/>
      <c r="R56" s="55"/>
      <c r="T56" s="50"/>
    </row>
    <row r="57" customFormat="false" ht="12.75" hidden="false" customHeight="false" outlineLevel="0" collapsed="false">
      <c r="D57" s="65"/>
      <c r="K57" s="50"/>
      <c r="L57" s="32"/>
      <c r="M57" s="33"/>
      <c r="Q57" s="35"/>
      <c r="R57" s="55"/>
      <c r="T57" s="50"/>
    </row>
    <row r="58" customFormat="false" ht="12.75" hidden="false" customHeight="false" outlineLevel="0" collapsed="false">
      <c r="D58" s="65"/>
      <c r="K58" s="50"/>
      <c r="L58" s="32"/>
      <c r="M58" s="33"/>
      <c r="Q58" s="35"/>
      <c r="R58" s="55"/>
      <c r="T58" s="50"/>
    </row>
    <row r="59" customFormat="false" ht="15.75" hidden="false" customHeight="false" outlineLevel="0" collapsed="false">
      <c r="A59" s="72"/>
      <c r="D59" s="72"/>
      <c r="E59" s="72"/>
      <c r="F59" s="72"/>
      <c r="G59" s="72"/>
      <c r="H59" s="72"/>
      <c r="I59" s="72"/>
      <c r="J59" s="72"/>
      <c r="K59" s="50"/>
      <c r="L59" s="32"/>
      <c r="M59" s="33"/>
      <c r="Q59" s="35"/>
      <c r="R59" s="55"/>
      <c r="T59" s="50"/>
    </row>
    <row r="60" customFormat="false" ht="15.75" hidden="false" customHeight="false" outlineLevel="0" collapsed="false">
      <c r="A60" s="72"/>
      <c r="D60" s="72"/>
      <c r="E60" s="72"/>
      <c r="F60" s="72"/>
      <c r="G60" s="72"/>
      <c r="H60" s="72"/>
      <c r="I60" s="72"/>
      <c r="J60" s="72"/>
      <c r="K60" s="50"/>
      <c r="L60" s="32"/>
      <c r="M60" s="33"/>
      <c r="Q60" s="35"/>
      <c r="R60" s="55"/>
      <c r="T60" s="50"/>
    </row>
    <row r="61" customFormat="false" ht="12.75" hidden="false" customHeight="false" outlineLevel="0" collapsed="false">
      <c r="Q61" s="22"/>
    </row>
    <row r="62" customFormat="false" ht="12.75" hidden="false" customHeight="false" outlineLevel="0" collapsed="false">
      <c r="Q62" s="22"/>
    </row>
    <row r="63" customFormat="false" ht="12.75" hidden="false" customHeight="false" outlineLevel="0" collapsed="false">
      <c r="Q63" s="22"/>
    </row>
    <row r="64" customFormat="false" ht="12.75" hidden="false" customHeight="false" outlineLevel="0" collapsed="false">
      <c r="Q64" s="22"/>
    </row>
    <row r="65" customFormat="false" ht="12.75" hidden="false" customHeight="false" outlineLevel="0" collapsed="false">
      <c r="Q65" s="22"/>
    </row>
    <row r="66" customFormat="false" ht="12.75" hidden="false" customHeight="false" outlineLevel="0" collapsed="false">
      <c r="Q66" s="22"/>
    </row>
    <row r="67" customFormat="false" ht="12.75" hidden="false" customHeight="false" outlineLevel="0" collapsed="false">
      <c r="Q67" s="22"/>
    </row>
  </sheetData>
  <mergeCells count="1"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7.14"/>
    <col collapsed="false" customWidth="true" hidden="false" outlineLevel="0" max="4" min="4" style="0" width="7.99"/>
  </cols>
  <sheetData>
    <row r="1" customFormat="false" ht="12.75" hidden="false" customHeight="false" outlineLevel="0" collapsed="false">
      <c r="B1" s="3"/>
      <c r="C1" s="2" t="s">
        <v>14</v>
      </c>
    </row>
    <row r="2" customFormat="false" ht="12.75" hidden="false" customHeight="false" outlineLevel="0" collapsed="false">
      <c r="B2" s="3"/>
      <c r="C2" s="5"/>
      <c r="D2" s="5"/>
    </row>
    <row r="3" customFormat="false" ht="12.75" hidden="false" customHeight="false" outlineLevel="0" collapsed="false">
      <c r="B3" s="3"/>
      <c r="C3" s="5"/>
      <c r="D3" s="5"/>
    </row>
    <row r="4" customFormat="false" ht="12.75" hidden="false" customHeight="false" outlineLevel="0" collapsed="false">
      <c r="B4" s="3"/>
      <c r="C4" s="5"/>
      <c r="D4" s="5"/>
    </row>
    <row r="5" customFormat="false" ht="12.75" hidden="false" customHeight="false" outlineLevel="0" collapsed="false">
      <c r="B5" s="3"/>
      <c r="C5" s="5"/>
      <c r="D5" s="5"/>
    </row>
    <row r="6" customFormat="false" ht="12.75" hidden="false" customHeight="false" outlineLevel="0" collapsed="false">
      <c r="B6" s="3" t="s">
        <v>15</v>
      </c>
      <c r="C6" s="5" t="s">
        <v>12</v>
      </c>
      <c r="D6" s="3"/>
      <c r="E6" s="73"/>
    </row>
    <row r="7" customFormat="false" ht="12.75" hidden="false" customHeight="false" outlineLevel="0" collapsed="false">
      <c r="A7" s="1"/>
      <c r="B7" s="1"/>
      <c r="C7" s="1"/>
      <c r="D7" s="1"/>
      <c r="E7" s="73"/>
    </row>
    <row r="8" customFormat="false" ht="12.75" hidden="false" customHeight="false" outlineLevel="0" collapsed="false">
      <c r="A8" s="25"/>
      <c r="B8" s="74"/>
      <c r="C8" s="74"/>
      <c r="E8" s="26"/>
      <c r="G8" s="75"/>
      <c r="H8" s="75"/>
      <c r="I8" s="25"/>
      <c r="J8" s="25"/>
      <c r="K8" s="76"/>
    </row>
    <row r="9" customFormat="false" ht="12.75" hidden="false" customHeight="false" outlineLevel="0" collapsed="false">
      <c r="A9" s="25"/>
      <c r="B9" s="74"/>
      <c r="C9" s="74"/>
      <c r="E9" s="26"/>
      <c r="G9" s="75"/>
      <c r="H9" s="75"/>
      <c r="I9" s="25"/>
      <c r="J9" s="25"/>
      <c r="K9" s="76"/>
    </row>
    <row r="10" customFormat="false" ht="12.75" hidden="false" customHeight="false" outlineLevel="0" collapsed="false">
      <c r="A10" s="25"/>
      <c r="B10" s="74"/>
      <c r="C10" s="74"/>
      <c r="E10" s="26"/>
      <c r="G10" s="75"/>
      <c r="H10" s="75"/>
      <c r="I10" s="25"/>
      <c r="J10" s="25"/>
      <c r="K10" s="76"/>
    </row>
    <row r="11" customFormat="false" ht="12.75" hidden="false" customHeight="false" outlineLevel="0" collapsed="false">
      <c r="A11" s="25"/>
      <c r="B11" s="74"/>
      <c r="C11" s="74"/>
      <c r="E11" s="26"/>
      <c r="G11" s="75"/>
      <c r="H11" s="75"/>
      <c r="I11" s="25"/>
      <c r="J11" s="25"/>
      <c r="K11" s="76"/>
    </row>
    <row r="12" customFormat="false" ht="12.75" hidden="false" customHeight="false" outlineLevel="0" collapsed="false">
      <c r="A12" s="25"/>
      <c r="B12" s="74"/>
      <c r="C12" s="74"/>
      <c r="E12" s="26"/>
      <c r="G12" s="75"/>
      <c r="H12" s="75"/>
      <c r="I12" s="25"/>
      <c r="J12" s="25"/>
      <c r="K12" s="76"/>
    </row>
    <row r="13" customFormat="false" ht="12.75" hidden="false" customHeight="false" outlineLevel="0" collapsed="false">
      <c r="A13" s="25"/>
      <c r="B13" s="74"/>
      <c r="C13" s="74"/>
      <c r="E13" s="26"/>
      <c r="G13" s="75"/>
      <c r="H13" s="75"/>
      <c r="I13" s="25"/>
      <c r="J13" s="25"/>
      <c r="K13" s="76"/>
    </row>
    <row r="14" customFormat="false" ht="12.75" hidden="false" customHeight="false" outlineLevel="0" collapsed="false">
      <c r="A14" s="25"/>
      <c r="B14" s="74"/>
      <c r="C14" s="74"/>
      <c r="E14" s="26"/>
      <c r="G14" s="75"/>
      <c r="H14" s="75"/>
      <c r="I14" s="25"/>
      <c r="J14" s="25"/>
      <c r="K14" s="76"/>
    </row>
    <row r="15" customFormat="false" ht="12.75" hidden="false" customHeight="false" outlineLevel="0" collapsed="false">
      <c r="A15" s="25"/>
      <c r="B15" s="74"/>
      <c r="C15" s="74"/>
      <c r="E15" s="26"/>
      <c r="G15" s="75"/>
      <c r="H15" s="75"/>
      <c r="I15" s="25"/>
      <c r="J15" s="25"/>
      <c r="K15" s="76"/>
    </row>
    <row r="16" customFormat="false" ht="12.75" hidden="false" customHeight="false" outlineLevel="0" collapsed="false">
      <c r="A16" s="25"/>
      <c r="B16" s="74"/>
      <c r="C16" s="74"/>
      <c r="E16" s="26"/>
      <c r="G16" s="75"/>
      <c r="H16" s="75"/>
      <c r="I16" s="25"/>
      <c r="J16" s="25"/>
      <c r="K16" s="76"/>
    </row>
    <row r="17" customFormat="false" ht="12.75" hidden="false" customHeight="false" outlineLevel="0" collapsed="false">
      <c r="A17" s="25"/>
      <c r="B17" s="74"/>
      <c r="C17" s="74"/>
      <c r="E17" s="26"/>
      <c r="G17" s="75"/>
      <c r="H17" s="75"/>
      <c r="I17" s="25"/>
      <c r="J17" s="25"/>
      <c r="K17" s="76"/>
    </row>
    <row r="18" customFormat="false" ht="12.75" hidden="false" customHeight="false" outlineLevel="0" collapsed="false">
      <c r="A18" s="25"/>
      <c r="B18" s="75"/>
      <c r="C18" s="75"/>
      <c r="D18" s="75"/>
      <c r="E18" s="26"/>
      <c r="G18" s="75"/>
      <c r="H18" s="75"/>
      <c r="I18" s="25"/>
      <c r="J18" s="25"/>
      <c r="K18" s="76"/>
    </row>
    <row r="19" customFormat="false" ht="12.75" hidden="false" customHeight="false" outlineLevel="0" collapsed="false">
      <c r="A19" s="25"/>
      <c r="B19" s="75"/>
      <c r="C19" s="75"/>
      <c r="D19" s="75"/>
      <c r="E19" s="26"/>
      <c r="G19" s="75"/>
      <c r="H19" s="75"/>
      <c r="I19" s="25"/>
      <c r="J19" s="25"/>
      <c r="K19" s="76"/>
    </row>
    <row r="20" customFormat="false" ht="12.75" hidden="false" customHeight="false" outlineLevel="0" collapsed="false">
      <c r="A20" s="25"/>
      <c r="B20" s="74"/>
      <c r="C20" s="74"/>
      <c r="E20" s="26"/>
      <c r="G20" s="75"/>
      <c r="H20" s="75"/>
      <c r="I20" s="25"/>
      <c r="J20" s="25"/>
      <c r="K20" s="76"/>
    </row>
    <row r="21" customFormat="false" ht="12.75" hidden="false" customHeight="false" outlineLevel="0" collapsed="false">
      <c r="A21" s="25"/>
      <c r="B21" s="74"/>
      <c r="C21" s="74"/>
      <c r="E21" s="26"/>
      <c r="G21" s="75"/>
      <c r="H21" s="75"/>
      <c r="I21" s="25"/>
      <c r="J21" s="25"/>
      <c r="K21" s="76"/>
    </row>
    <row r="22" customFormat="false" ht="12.75" hidden="false" customHeight="false" outlineLevel="0" collapsed="false">
      <c r="A22" s="25"/>
      <c r="B22" s="74"/>
      <c r="C22" s="74"/>
      <c r="E22" s="26"/>
      <c r="G22" s="75"/>
      <c r="H22" s="75"/>
      <c r="I22" s="25"/>
      <c r="J22" s="25"/>
      <c r="K22" s="76"/>
    </row>
    <row r="23" customFormat="false" ht="12.75" hidden="false" customHeight="false" outlineLevel="0" collapsed="false">
      <c r="A23" s="25"/>
      <c r="B23" s="74"/>
      <c r="C23" s="74"/>
      <c r="E23" s="26"/>
      <c r="G23" s="75"/>
      <c r="H23" s="75"/>
      <c r="I23" s="25"/>
      <c r="J23" s="25"/>
      <c r="K23" s="76"/>
    </row>
    <row r="24" customFormat="false" ht="12.75" hidden="false" customHeight="false" outlineLevel="0" collapsed="false">
      <c r="A24" s="25"/>
      <c r="B24" s="74"/>
      <c r="C24" s="74"/>
      <c r="E24" s="26"/>
      <c r="G24" s="75"/>
      <c r="H24" s="75"/>
      <c r="I24" s="25"/>
      <c r="J24" s="25"/>
      <c r="K24" s="76"/>
    </row>
    <row r="25" customFormat="false" ht="12.75" hidden="false" customHeight="false" outlineLevel="0" collapsed="false">
      <c r="A25" s="25"/>
      <c r="B25" s="74"/>
      <c r="C25" s="74"/>
      <c r="E25" s="26"/>
      <c r="G25" s="75"/>
      <c r="H25" s="75"/>
      <c r="I25" s="25"/>
      <c r="J25" s="25"/>
      <c r="K25" s="76"/>
    </row>
    <row r="26" customFormat="false" ht="12.75" hidden="false" customHeight="false" outlineLevel="0" collapsed="false">
      <c r="A26" s="25"/>
      <c r="B26" s="74"/>
      <c r="C26" s="74"/>
      <c r="E26" s="26"/>
      <c r="G26" s="75"/>
      <c r="H26" s="75"/>
      <c r="I26" s="25"/>
      <c r="J26" s="25"/>
      <c r="K26" s="76"/>
    </row>
    <row r="27" customFormat="false" ht="12.75" hidden="false" customHeight="false" outlineLevel="0" collapsed="false">
      <c r="A27" s="25"/>
      <c r="B27" s="74"/>
      <c r="C27" s="74"/>
      <c r="E27" s="26"/>
      <c r="G27" s="75"/>
      <c r="H27" s="75"/>
      <c r="I27" s="25"/>
      <c r="J27" s="25"/>
      <c r="K27" s="76"/>
    </row>
    <row r="28" customFormat="false" ht="12.75" hidden="false" customHeight="false" outlineLevel="0" collapsed="false">
      <c r="A28" s="25"/>
      <c r="B28" s="75"/>
      <c r="C28" s="75"/>
      <c r="D28" s="75"/>
      <c r="E28" s="26"/>
      <c r="G28" s="75"/>
      <c r="H28" s="75"/>
      <c r="I28" s="25"/>
      <c r="J28" s="25"/>
      <c r="K28" s="76"/>
    </row>
    <row r="29" customFormat="false" ht="12.75" hidden="false" customHeight="false" outlineLevel="0" collapsed="false">
      <c r="A29" s="25"/>
      <c r="B29" s="74"/>
      <c r="C29" s="25"/>
      <c r="E29" s="26"/>
      <c r="G29" s="75"/>
      <c r="H29" s="75"/>
      <c r="I29" s="25"/>
      <c r="J29" s="25"/>
      <c r="K29" s="76"/>
    </row>
    <row r="30" customFormat="false" ht="12.75" hidden="false" customHeight="false" outlineLevel="0" collapsed="false">
      <c r="A30" s="25"/>
      <c r="B30" s="74"/>
      <c r="C30" s="74"/>
      <c r="E30" s="26"/>
      <c r="G30" s="75"/>
      <c r="H30" s="75"/>
      <c r="I30" s="25"/>
      <c r="J30" s="25"/>
      <c r="K30" s="76"/>
    </row>
    <row r="31" customFormat="false" ht="12.75" hidden="false" customHeight="false" outlineLevel="0" collapsed="false">
      <c r="A31" s="25"/>
      <c r="B31" s="74"/>
      <c r="C31" s="74"/>
      <c r="E31" s="26"/>
      <c r="G31" s="75"/>
      <c r="H31" s="75"/>
      <c r="I31" s="25"/>
      <c r="J31" s="25"/>
      <c r="K31" s="76"/>
    </row>
    <row r="32" customFormat="false" ht="12.75" hidden="false" customHeight="false" outlineLevel="0" collapsed="false">
      <c r="A32" s="25"/>
      <c r="B32" s="74"/>
      <c r="C32" s="74"/>
      <c r="E32" s="26"/>
      <c r="G32" s="75"/>
      <c r="H32" s="75"/>
      <c r="I32" s="25"/>
      <c r="J32" s="25"/>
      <c r="K32" s="76"/>
    </row>
    <row r="33" customFormat="false" ht="12.75" hidden="false" customHeight="false" outlineLevel="0" collapsed="false">
      <c r="A33" s="25"/>
      <c r="B33" s="74"/>
      <c r="C33" s="74"/>
      <c r="E33" s="26"/>
      <c r="G33" s="75"/>
      <c r="H33" s="75"/>
      <c r="I33" s="25"/>
      <c r="J33" s="25"/>
      <c r="K33" s="76"/>
    </row>
    <row r="34" customFormat="false" ht="12.75" hidden="false" customHeight="false" outlineLevel="0" collapsed="false">
      <c r="A34" s="25"/>
      <c r="B34" s="74"/>
      <c r="C34" s="74"/>
      <c r="E34" s="26"/>
      <c r="G34" s="75"/>
      <c r="H34" s="75"/>
      <c r="I34" s="25"/>
      <c r="J34" s="25"/>
      <c r="K34" s="76"/>
    </row>
    <row r="35" customFormat="false" ht="12.75" hidden="false" customHeight="false" outlineLevel="0" collapsed="false">
      <c r="A35" s="25"/>
      <c r="B35" s="74"/>
      <c r="C35" s="74"/>
      <c r="E35" s="26"/>
      <c r="G35" s="75"/>
      <c r="H35" s="75"/>
      <c r="I35" s="25"/>
      <c r="J35" s="25"/>
      <c r="K35" s="76"/>
    </row>
    <row r="36" customFormat="false" ht="12.75" hidden="false" customHeight="false" outlineLevel="0" collapsed="false">
      <c r="A36" s="25"/>
      <c r="B36" s="74"/>
      <c r="C36" s="74"/>
      <c r="E36" s="26"/>
      <c r="G36" s="75"/>
      <c r="H36" s="75"/>
      <c r="I36" s="25"/>
      <c r="J36" s="25"/>
      <c r="K36" s="76"/>
    </row>
    <row r="37" customFormat="false" ht="12.75" hidden="false" customHeight="false" outlineLevel="0" collapsed="false">
      <c r="A37" s="25"/>
      <c r="B37" s="74"/>
      <c r="C37" s="74"/>
      <c r="E37" s="26"/>
      <c r="G37" s="75"/>
      <c r="H37" s="75"/>
      <c r="I37" s="25"/>
      <c r="J37" s="25"/>
      <c r="K37" s="76"/>
    </row>
    <row r="38" customFormat="false" ht="12.75" hidden="false" customHeight="false" outlineLevel="0" collapsed="false">
      <c r="A38" s="25"/>
      <c r="B38" s="74"/>
      <c r="C38" s="74"/>
      <c r="E38" s="26"/>
      <c r="G38" s="75"/>
      <c r="H38" s="75"/>
      <c r="I38" s="25"/>
      <c r="J38" s="25"/>
      <c r="K38" s="76"/>
    </row>
    <row r="39" customFormat="false" ht="12.75" hidden="false" customHeight="false" outlineLevel="0" collapsed="false">
      <c r="A39" s="25"/>
      <c r="B39" s="74"/>
      <c r="C39" s="74"/>
      <c r="E39" s="26"/>
      <c r="G39" s="75"/>
      <c r="H39" s="75"/>
      <c r="I39" s="25"/>
      <c r="J39" s="25"/>
      <c r="K39" s="76"/>
    </row>
    <row r="40" customFormat="false" ht="12.75" hidden="false" customHeight="false" outlineLevel="0" collapsed="false">
      <c r="A40" s="25"/>
      <c r="B40" s="74"/>
      <c r="C40" s="74"/>
      <c r="E40" s="26"/>
      <c r="G40" s="75"/>
      <c r="H40" s="75"/>
      <c r="I40" s="25"/>
      <c r="J40" s="25"/>
      <c r="K40" s="76"/>
    </row>
    <row r="41" customFormat="false" ht="12.75" hidden="false" customHeight="false" outlineLevel="0" collapsed="false">
      <c r="A41" s="25"/>
      <c r="B41" s="74"/>
      <c r="C41" s="74"/>
      <c r="E41" s="26"/>
      <c r="G41" s="75"/>
      <c r="H41" s="75"/>
      <c r="I41" s="25"/>
      <c r="J41" s="25"/>
      <c r="K41" s="76"/>
    </row>
    <row r="42" customFormat="false" ht="12.75" hidden="false" customHeight="false" outlineLevel="0" collapsed="false">
      <c r="A42" s="25"/>
      <c r="B42" s="74"/>
      <c r="C42" s="74"/>
      <c r="E42" s="26"/>
      <c r="G42" s="75"/>
      <c r="H42" s="75"/>
      <c r="I42" s="25"/>
      <c r="J42" s="25"/>
      <c r="K42" s="76"/>
    </row>
    <row r="43" customFormat="false" ht="12.75" hidden="false" customHeight="false" outlineLevel="0" collapsed="false">
      <c r="A43" s="25"/>
      <c r="B43" s="74"/>
      <c r="C43" s="74"/>
      <c r="E43" s="26"/>
      <c r="G43" s="75"/>
      <c r="H43" s="75"/>
      <c r="I43" s="25"/>
      <c r="J43" s="25"/>
      <c r="K43" s="76"/>
    </row>
    <row r="44" customFormat="false" ht="12.75" hidden="false" customHeight="false" outlineLevel="0" collapsed="false">
      <c r="A44" s="25"/>
      <c r="B44" s="74"/>
      <c r="C44" s="74"/>
      <c r="E44" s="26"/>
      <c r="G44" s="75"/>
      <c r="H44" s="75"/>
      <c r="I44" s="25"/>
      <c r="J44" s="25"/>
      <c r="K44" s="76"/>
    </row>
    <row r="45" customFormat="false" ht="12.75" hidden="false" customHeight="false" outlineLevel="0" collapsed="false">
      <c r="A45" s="25"/>
      <c r="B45" s="74"/>
      <c r="C45" s="74"/>
      <c r="E45" s="26"/>
      <c r="G45" s="75"/>
      <c r="H45" s="75"/>
      <c r="I45" s="25"/>
      <c r="J45" s="25"/>
      <c r="K45" s="76"/>
    </row>
    <row r="46" customFormat="false" ht="12.75" hidden="false" customHeight="false" outlineLevel="0" collapsed="false">
      <c r="A46" s="25"/>
      <c r="B46" s="74"/>
      <c r="C46" s="74"/>
      <c r="E46" s="26"/>
      <c r="G46" s="75"/>
      <c r="H46" s="75"/>
      <c r="I46" s="25"/>
      <c r="J46" s="25"/>
      <c r="K46" s="76"/>
    </row>
    <row r="47" customFormat="false" ht="12.75" hidden="false" customHeight="false" outlineLevel="0" collapsed="false">
      <c r="A47" s="25"/>
      <c r="B47" s="74"/>
      <c r="C47" s="74"/>
      <c r="E47" s="26"/>
      <c r="G47" s="75"/>
      <c r="H47" s="75"/>
      <c r="I47" s="25"/>
      <c r="J47" s="25"/>
      <c r="K47" s="76"/>
    </row>
    <row r="48" customFormat="false" ht="12.75" hidden="false" customHeight="false" outlineLevel="0" collapsed="false">
      <c r="A48" s="25"/>
      <c r="B48" s="74"/>
      <c r="C48" s="74"/>
      <c r="E48" s="26"/>
      <c r="G48" s="75"/>
      <c r="H48" s="75"/>
      <c r="I48" s="25"/>
      <c r="J48" s="25"/>
      <c r="K48" s="76"/>
    </row>
    <row r="49" customFormat="false" ht="12.75" hidden="false" customHeight="false" outlineLevel="0" collapsed="false">
      <c r="A49" s="25"/>
      <c r="B49" s="75"/>
      <c r="C49" s="75"/>
      <c r="D49" s="75"/>
      <c r="E49" s="26"/>
      <c r="G49" s="75"/>
      <c r="H49" s="75"/>
      <c r="I49" s="25"/>
      <c r="J49" s="25"/>
      <c r="K49" s="76"/>
    </row>
    <row r="50" customFormat="false" ht="12.75" hidden="false" customHeight="false" outlineLevel="0" collapsed="false">
      <c r="A50" s="25"/>
      <c r="B50" s="75"/>
      <c r="C50" s="75"/>
      <c r="D50" s="75"/>
      <c r="E50" s="26"/>
      <c r="G50" s="75"/>
      <c r="H50" s="75"/>
      <c r="I50" s="25"/>
      <c r="J50" s="25"/>
      <c r="K50" s="76"/>
    </row>
    <row r="51" customFormat="false" ht="12.75" hidden="false" customHeight="false" outlineLevel="0" collapsed="false">
      <c r="A51" s="25"/>
      <c r="B51" s="74"/>
      <c r="C51" s="74"/>
      <c r="E51" s="26"/>
      <c r="G51" s="75"/>
      <c r="H51" s="75"/>
      <c r="I51" s="25"/>
      <c r="J51" s="25"/>
      <c r="K51" s="76"/>
    </row>
    <row r="52" customFormat="false" ht="12.75" hidden="false" customHeight="false" outlineLevel="0" collapsed="false">
      <c r="A52" s="25"/>
      <c r="B52" s="74"/>
      <c r="C52" s="74"/>
      <c r="E52" s="26"/>
      <c r="G52" s="75"/>
      <c r="H52" s="75"/>
      <c r="I52" s="25"/>
      <c r="J52" s="25"/>
      <c r="K52" s="76"/>
    </row>
    <row r="53" customFormat="false" ht="12.75" hidden="false" customHeight="false" outlineLevel="0" collapsed="false">
      <c r="A53" s="25"/>
      <c r="B53" s="74"/>
      <c r="C53" s="74"/>
      <c r="E53" s="26"/>
      <c r="G53" s="75"/>
      <c r="H53" s="75"/>
      <c r="I53" s="25"/>
      <c r="J53" s="25"/>
      <c r="K53" s="76"/>
    </row>
    <row r="54" customFormat="false" ht="12.75" hidden="false" customHeight="false" outlineLevel="0" collapsed="false">
      <c r="A54" s="25"/>
      <c r="B54" s="74"/>
      <c r="C54" s="74"/>
      <c r="E54" s="26"/>
      <c r="G54" s="75"/>
      <c r="H54" s="75"/>
      <c r="I54" s="25"/>
      <c r="J54" s="25"/>
      <c r="K54" s="76"/>
    </row>
    <row r="55" customFormat="false" ht="12.75" hidden="false" customHeight="false" outlineLevel="0" collapsed="false">
      <c r="A55" s="25"/>
      <c r="B55" s="74"/>
      <c r="E55" s="26"/>
      <c r="G55" s="75"/>
      <c r="H55" s="75"/>
      <c r="I55" s="25"/>
      <c r="J55" s="25"/>
      <c r="K55" s="76"/>
    </row>
    <row r="56" customFormat="false" ht="12.75" hidden="false" customHeight="false" outlineLevel="0" collapsed="false">
      <c r="A56" s="25"/>
      <c r="B56" s="74"/>
      <c r="E56" s="26"/>
      <c r="G56" s="75"/>
      <c r="H56" s="75"/>
      <c r="I56" s="25"/>
      <c r="J56" s="25"/>
      <c r="K56" s="76"/>
    </row>
    <row r="57" customFormat="false" ht="12.75" hidden="false" customHeight="false" outlineLevel="0" collapsed="false">
      <c r="A57" s="25"/>
      <c r="B57" s="74"/>
      <c r="C57" s="74"/>
      <c r="E57" s="26"/>
      <c r="G57" s="75"/>
      <c r="H57" s="75"/>
      <c r="I57" s="25"/>
      <c r="J57" s="25"/>
      <c r="K57" s="76"/>
    </row>
    <row r="58" customFormat="false" ht="12.75" hidden="false" customHeight="false" outlineLevel="0" collapsed="false">
      <c r="A58" s="25"/>
      <c r="B58" s="74"/>
      <c r="C58" s="74"/>
      <c r="E58" s="26"/>
      <c r="G58" s="75"/>
      <c r="H58" s="75"/>
      <c r="I58" s="25"/>
      <c r="J58" s="25"/>
      <c r="K58" s="76"/>
    </row>
    <row r="59" customFormat="false" ht="12.75" hidden="false" customHeight="false" outlineLevel="0" collapsed="false">
      <c r="A59" s="25"/>
      <c r="B59" s="74"/>
      <c r="C59" s="74"/>
      <c r="E59" s="26"/>
      <c r="G59" s="75"/>
      <c r="H59" s="75"/>
      <c r="I59" s="25"/>
      <c r="J59" s="25"/>
      <c r="K59" s="76"/>
    </row>
    <row r="60" customFormat="false" ht="12.75" hidden="false" customHeight="false" outlineLevel="0" collapsed="false">
      <c r="A60" s="25"/>
      <c r="B60" s="74"/>
      <c r="C60" s="74"/>
      <c r="E60" s="26"/>
      <c r="G60" s="75"/>
      <c r="H60" s="75"/>
      <c r="I60" s="25"/>
      <c r="J60" s="25"/>
      <c r="K60" s="76"/>
    </row>
    <row r="61" customFormat="false" ht="12.75" hidden="false" customHeight="false" outlineLevel="0" collapsed="false">
      <c r="A61" s="25"/>
      <c r="B61" s="74"/>
      <c r="C61" s="74"/>
      <c r="E61" s="26"/>
      <c r="G61" s="75"/>
      <c r="H61" s="75"/>
      <c r="I61" s="25"/>
      <c r="J61" s="25"/>
      <c r="K61" s="76"/>
    </row>
    <row r="62" customFormat="false" ht="12.75" hidden="false" customHeight="false" outlineLevel="0" collapsed="false">
      <c r="A62" s="25"/>
      <c r="B62" s="74"/>
      <c r="C62" s="74"/>
      <c r="E62" s="26"/>
      <c r="G62" s="75"/>
      <c r="H62" s="75"/>
      <c r="I62" s="25"/>
      <c r="J62" s="25"/>
      <c r="K62" s="76"/>
    </row>
    <row r="63" customFormat="false" ht="12.75" hidden="false" customHeight="false" outlineLevel="0" collapsed="false">
      <c r="A63" s="25"/>
      <c r="B63" s="75"/>
      <c r="C63" s="75"/>
      <c r="D63" s="75"/>
      <c r="E63" s="26"/>
      <c r="G63" s="75"/>
      <c r="H63" s="75"/>
      <c r="I63" s="25"/>
      <c r="J63" s="25"/>
      <c r="K63" s="76"/>
    </row>
    <row r="64" customFormat="false" ht="12.75" hidden="false" customHeight="false" outlineLevel="0" collapsed="false">
      <c r="A64" s="25"/>
      <c r="B64" s="74"/>
      <c r="C64" s="74"/>
      <c r="E64" s="26"/>
      <c r="G64" s="75"/>
      <c r="H64" s="75"/>
      <c r="I64" s="25"/>
      <c r="J64" s="25"/>
      <c r="K64" s="76"/>
    </row>
    <row r="65" customFormat="false" ht="12.75" hidden="false" customHeight="false" outlineLevel="0" collapsed="false">
      <c r="A65" s="25"/>
      <c r="B65" s="74"/>
      <c r="C65" s="74"/>
      <c r="E65" s="26"/>
      <c r="G65" s="75"/>
      <c r="H65" s="75"/>
      <c r="I65" s="25"/>
      <c r="J65" s="25"/>
      <c r="K65" s="76"/>
    </row>
    <row r="66" customFormat="false" ht="12.75" hidden="false" customHeight="false" outlineLevel="0" collapsed="false">
      <c r="A66" s="25"/>
      <c r="B66" s="74"/>
      <c r="C66" s="74"/>
      <c r="E66" s="26"/>
      <c r="G66" s="75"/>
      <c r="H66" s="75"/>
      <c r="I66" s="25"/>
      <c r="K66" s="76"/>
    </row>
    <row r="67" customFormat="false" ht="12.75" hidden="false" customHeight="false" outlineLevel="0" collapsed="false">
      <c r="A67" s="25"/>
      <c r="B67" s="74"/>
      <c r="C67" s="74"/>
      <c r="E67" s="26"/>
      <c r="G67" s="75"/>
      <c r="H67" s="75"/>
      <c r="I67" s="25"/>
    </row>
    <row r="68" customFormat="false" ht="12.75" hidden="false" customHeight="false" outlineLevel="0" collapsed="false">
      <c r="A68" s="25"/>
      <c r="B68" s="75"/>
      <c r="C68" s="75"/>
      <c r="D68" s="75"/>
    </row>
    <row r="69" customFormat="false" ht="12.75" hidden="false" customHeight="false" outlineLevel="0" collapsed="false">
      <c r="A69" s="25"/>
      <c r="B69" s="75"/>
      <c r="C69" s="75"/>
      <c r="D69" s="7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08:36:08Z</dcterms:created>
  <dc:creator>JD</dc:creator>
  <dc:description/>
  <dc:language>en-US</dc:language>
  <cp:lastModifiedBy>jd</cp:lastModifiedBy>
  <dcterms:modified xsi:type="dcterms:W3CDTF">2012-02-18T17:57:27Z</dcterms:modified>
  <cp:revision>0</cp:revision>
  <dc:subject/>
  <dc:title/>
</cp:coreProperties>
</file>